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Titulní strana" sheetId="1" state="visible" r:id="rId2"/>
    <sheet name="Soutěž družstev" sheetId="2" state="visible" r:id="rId3"/>
    <sheet name="Jednotlivci" sheetId="3" state="visible" r:id="rId4"/>
    <sheet name="List1" sheetId="4" state="visible" r:id="rId5"/>
  </sheets>
  <definedNames>
    <definedName function="false" hidden="false" localSheetId="0" name="_xlnm.Print_Area" vbProcedure="false">'Titulní strana'!$A$1:$K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6">
  <si>
    <t xml:space="preserve">Střední škola polytechnická Brno, Jílová, příspěvková organizace ve spolupráci s OR Brno - město a JIM KR Asociace školních sportovních klubů ČR</t>
  </si>
  <si>
    <t xml:space="preserve">VÝSLEDKOVÁ LISTINA</t>
  </si>
  <si>
    <t xml:space="preserve">přeboru Brna a krajského kola v soutěži SILOVÝ ČTYŘBOJ ZŠ a vícel. gymnázií</t>
  </si>
  <si>
    <t xml:space="preserve">Datum:</t>
  </si>
  <si>
    <t xml:space="preserve">10.prosince 2015</t>
  </si>
  <si>
    <t xml:space="preserve">Místo:</t>
  </si>
  <si>
    <t xml:space="preserve">tělocvična SŠ polytechnické na Jílové 36g v Brně</t>
  </si>
  <si>
    <t xml:space="preserve">Čísla v pořadí udávají:  </t>
  </si>
  <si>
    <t xml:space="preserve">ročník narození, výkony ve šplhu na laně, v trojskoku snožmo,počet shybů </t>
  </si>
  <si>
    <t xml:space="preserve">počet sedů - lehů bez opory nohou na 30 sekund a celkový počet bodů</t>
  </si>
  <si>
    <t xml:space="preserve">Bodování disciplín:</t>
  </si>
  <si>
    <t xml:space="preserve">šplh = dle tabulky ; trojskok snožmo = 0m-3m = 0 bodů, od 3m - 6,5m za každých 10cm = 1 bod, </t>
  </si>
  <si>
    <t xml:space="preserve"> od 6,5m výše za každých 10cm = 2 body ; 1 shyb = 3,5 bodu ; 1 sed-leh = 2,25 bodu</t>
  </si>
  <si>
    <t xml:space="preserve">Poznámka:</t>
  </si>
  <si>
    <t xml:space="preserve"> 1. při rovnosti celkových bodů dvou nebo více závodníků rozhoduje o jejich pořadí výkon :</t>
  </si>
  <si>
    <t xml:space="preserve">a) ve šplhu na laně                       b) ve shybu</t>
  </si>
  <si>
    <t xml:space="preserve">c) v sedu - lehu bez opory             d) v trojskoku snožmo</t>
  </si>
  <si>
    <t xml:space="preserve">2. do soutěže družstev se sčítají celkové body čtyřboje tří nejlepších závodníků družstva v soutěži jednotlivců,</t>
  </si>
  <si>
    <t xml:space="preserve">    v případě tříčlenného družstva bodují všichni tři. V případě rovnosti bodů dvou nebo více družstev rozhoduje o </t>
  </si>
  <si>
    <t xml:space="preserve">    jejich lepším pořadí nižší součet umístění tří nejlepších závodníků družstva ze soutěže jednotlivců.</t>
  </si>
  <si>
    <t xml:space="preserve">    Pokud je i součet tří závodníků stejný, rozhodne o pořadí družstev umístění nejlepšího závodníka těchto </t>
  </si>
  <si>
    <t xml:space="preserve">    družstev ze soutěže jednotlivců.</t>
  </si>
  <si>
    <t xml:space="preserve">Asociace školních sportovních klubů České republiky</t>
  </si>
  <si>
    <t xml:space="preserve">A. Soutěž družstev</t>
  </si>
  <si>
    <t xml:space="preserve">Pořadí</t>
  </si>
  <si>
    <t xml:space="preserve">Škola</t>
  </si>
  <si>
    <t xml:space="preserve">Body</t>
  </si>
  <si>
    <t xml:space="preserve">1.</t>
  </si>
  <si>
    <t xml:space="preserve">ZŠ Horácké náměstí Brno "A"</t>
  </si>
  <si>
    <t xml:space="preserve">2.</t>
  </si>
  <si>
    <t xml:space="preserve">Gymnázium Bučovice</t>
  </si>
  <si>
    <t xml:space="preserve">3.</t>
  </si>
  <si>
    <t xml:space="preserve">ZŠ Židlochovice </t>
  </si>
  <si>
    <t xml:space="preserve">4.</t>
  </si>
  <si>
    <t xml:space="preserve">ZŠ Milénova Brno "A" </t>
  </si>
  <si>
    <t xml:space="preserve">nova Brno "A"</t>
  </si>
  <si>
    <t xml:space="preserve">5.</t>
  </si>
  <si>
    <t xml:space="preserve">ZŠ Střelice</t>
  </si>
  <si>
    <t xml:space="preserve">6.</t>
  </si>
  <si>
    <t xml:space="preserve">ZŠ Rajhrad</t>
  </si>
  <si>
    <t xml:space="preserve">7.</t>
  </si>
  <si>
    <t xml:space="preserve">ZŠ Vejrostova Brno "A"</t>
  </si>
  <si>
    <t xml:space="preserve">8.</t>
  </si>
  <si>
    <t xml:space="preserve">ZŠ a MŠ Želešice</t>
  </si>
  <si>
    <t xml:space="preserve">9.</t>
  </si>
  <si>
    <t xml:space="preserve">ZŠ Horácké náměstí Brno "B"</t>
  </si>
  <si>
    <t xml:space="preserve">10.</t>
  </si>
  <si>
    <t xml:space="preserve">ZŠ Břeclav Komenského</t>
  </si>
  <si>
    <t xml:space="preserve">11.</t>
  </si>
  <si>
    <t xml:space="preserve">ZŠ Milénova Brno "B" </t>
  </si>
  <si>
    <t xml:space="preserve">12.</t>
  </si>
  <si>
    <t xml:space="preserve">ZŠ Vejrostova "B"</t>
  </si>
  <si>
    <t xml:space="preserve">ostova Brno "B"</t>
  </si>
  <si>
    <t xml:space="preserve">13.</t>
  </si>
  <si>
    <t xml:space="preserve">14.</t>
  </si>
  <si>
    <t xml:space="preserve">15.</t>
  </si>
  <si>
    <t xml:space="preserve">Mimo soutěž</t>
  </si>
  <si>
    <t xml:space="preserve">SŠ polytechnická, Jílová, Brno "A"</t>
  </si>
  <si>
    <t xml:space="preserve">SŠ polytechnická, Jílová, Brno "B"</t>
  </si>
  <si>
    <t xml:space="preserve">B.  Soutěž jednotlivců</t>
  </si>
  <si>
    <t xml:space="preserve">výsledky</t>
  </si>
  <si>
    <t xml:space="preserve">body</t>
  </si>
  <si>
    <t xml:space="preserve">bodů</t>
  </si>
  <si>
    <t xml:space="preserve">Příjmení</t>
  </si>
  <si>
    <t xml:space="preserve">Jméno</t>
  </si>
  <si>
    <t xml:space="preserve">Rok narození</t>
  </si>
  <si>
    <t xml:space="preserve">Šplh</t>
  </si>
  <si>
    <t xml:space="preserve">Trojskok</t>
  </si>
  <si>
    <t xml:space="preserve">Shyby</t>
  </si>
  <si>
    <t xml:space="preserve">Sedy-lehy</t>
  </si>
  <si>
    <t xml:space="preserve">celkem</t>
  </si>
  <si>
    <t xml:space="preserve">Bouzek</t>
  </si>
  <si>
    <t xml:space="preserve">Martin</t>
  </si>
  <si>
    <t xml:space="preserve">Helán</t>
  </si>
  <si>
    <t xml:space="preserve">Radvan</t>
  </si>
  <si>
    <t xml:space="preserve">Lukáš</t>
  </si>
  <si>
    <t xml:space="preserve">Kyselka</t>
  </si>
  <si>
    <t xml:space="preserve">Jan</t>
  </si>
  <si>
    <t xml:space="preserve">Kocman</t>
  </si>
  <si>
    <t xml:space="preserve">Aleš</t>
  </si>
  <si>
    <t xml:space="preserve">Leskovjan</t>
  </si>
  <si>
    <t xml:space="preserve">Krejčí</t>
  </si>
  <si>
    <t xml:space="preserve">Ondřej</t>
  </si>
  <si>
    <t xml:space="preserve">Nešpůrek</t>
  </si>
  <si>
    <t xml:space="preserve">Dominik</t>
  </si>
  <si>
    <t xml:space="preserve">Skála</t>
  </si>
  <si>
    <t xml:space="preserve">Radek</t>
  </si>
  <si>
    <t xml:space="preserve">Šmerák</t>
  </si>
  <si>
    <t xml:space="preserve">Antonín</t>
  </si>
  <si>
    <t xml:space="preserve">Giňa</t>
  </si>
  <si>
    <t xml:space="preserve">Adam</t>
  </si>
  <si>
    <t xml:space="preserve">Caska</t>
  </si>
  <si>
    <t xml:space="preserve">Sláma</t>
  </si>
  <si>
    <t xml:space="preserve">Tomáš</t>
  </si>
  <si>
    <t xml:space="preserve">Drobilík</t>
  </si>
  <si>
    <t xml:space="preserve">Odcházel</t>
  </si>
  <si>
    <t xml:space="preserve">16.</t>
  </si>
  <si>
    <t xml:space="preserve">Thomis</t>
  </si>
  <si>
    <t xml:space="preserve">Patrick</t>
  </si>
  <si>
    <t xml:space="preserve">17.</t>
  </si>
  <si>
    <t xml:space="preserve">Houšť</t>
  </si>
  <si>
    <t xml:space="preserve">Marek</t>
  </si>
  <si>
    <t xml:space="preserve">18.</t>
  </si>
  <si>
    <t xml:space="preserve">Němec</t>
  </si>
  <si>
    <t xml:space="preserve">Miroslav</t>
  </si>
  <si>
    <t xml:space="preserve">19.</t>
  </si>
  <si>
    <t xml:space="preserve">Čumpelík</t>
  </si>
  <si>
    <t xml:space="preserve">Luděk</t>
  </si>
  <si>
    <t xml:space="preserve">20.</t>
  </si>
  <si>
    <t xml:space="preserve">Magula</t>
  </si>
  <si>
    <t xml:space="preserve">21.</t>
  </si>
  <si>
    <t xml:space="preserve">Horyanský</t>
  </si>
  <si>
    <t xml:space="preserve">Patrik</t>
  </si>
  <si>
    <t xml:space="preserve">22.</t>
  </si>
  <si>
    <t xml:space="preserve">Mlečka</t>
  </si>
  <si>
    <t xml:space="preserve">Radim</t>
  </si>
  <si>
    <t xml:space="preserve">23.</t>
  </si>
  <si>
    <t xml:space="preserve">Kistan</t>
  </si>
  <si>
    <t xml:space="preserve">24.</t>
  </si>
  <si>
    <t xml:space="preserve">Humpolík</t>
  </si>
  <si>
    <t xml:space="preserve">25.</t>
  </si>
  <si>
    <t xml:space="preserve">Růžička</t>
  </si>
  <si>
    <t xml:space="preserve">Daniel</t>
  </si>
  <si>
    <t xml:space="preserve">26.</t>
  </si>
  <si>
    <t xml:space="preserve">Špaček</t>
  </si>
  <si>
    <t xml:space="preserve">27.</t>
  </si>
  <si>
    <t xml:space="preserve">Barša</t>
  </si>
  <si>
    <t xml:space="preserve">Alexandr</t>
  </si>
  <si>
    <t xml:space="preserve">28.</t>
  </si>
  <si>
    <t xml:space="preserve">Florián</t>
  </si>
  <si>
    <t xml:space="preserve">29.</t>
  </si>
  <si>
    <t xml:space="preserve">Kozel</t>
  </si>
  <si>
    <t xml:space="preserve">Vojtěch</t>
  </si>
  <si>
    <t xml:space="preserve">30.</t>
  </si>
  <si>
    <t xml:space="preserve">Jůza</t>
  </si>
  <si>
    <t xml:space="preserve">31.</t>
  </si>
  <si>
    <t xml:space="preserve">Pokorný</t>
  </si>
  <si>
    <t xml:space="preserve">Matyáš</t>
  </si>
  <si>
    <t xml:space="preserve">32.</t>
  </si>
  <si>
    <t xml:space="preserve">Kačírek</t>
  </si>
  <si>
    <t xml:space="preserve">Matěj</t>
  </si>
  <si>
    <t xml:space="preserve">33.</t>
  </si>
  <si>
    <t xml:space="preserve">Cacek</t>
  </si>
  <si>
    <t xml:space="preserve">Kryštof</t>
  </si>
  <si>
    <t xml:space="preserve">34.</t>
  </si>
  <si>
    <t xml:space="preserve">Drahonský</t>
  </si>
  <si>
    <t xml:space="preserve">Michal</t>
  </si>
  <si>
    <t xml:space="preserve">35.</t>
  </si>
  <si>
    <t xml:space="preserve">Horčička</t>
  </si>
  <si>
    <t xml:space="preserve">Pavel</t>
  </si>
  <si>
    <t xml:space="preserve">36.</t>
  </si>
  <si>
    <t xml:space="preserve">Pavelka</t>
  </si>
  <si>
    <t xml:space="preserve">37.</t>
  </si>
  <si>
    <t xml:space="preserve">Akhmedov</t>
  </si>
  <si>
    <t xml:space="preserve">Maksud</t>
  </si>
  <si>
    <t xml:space="preserve">.</t>
  </si>
  <si>
    <t xml:space="preserve">38.</t>
  </si>
  <si>
    <t xml:space="preserve">Hanzalík</t>
  </si>
  <si>
    <t xml:space="preserve">39.</t>
  </si>
  <si>
    <t xml:space="preserve">Pavlík</t>
  </si>
  <si>
    <t xml:space="preserve">Jakub</t>
  </si>
  <si>
    <t xml:space="preserve">40.</t>
  </si>
  <si>
    <t xml:space="preserve">Jelínek</t>
  </si>
  <si>
    <t xml:space="preserve">41.</t>
  </si>
  <si>
    <t xml:space="preserve">42.</t>
  </si>
  <si>
    <t xml:space="preserve">Kristoň</t>
  </si>
  <si>
    <t xml:space="preserve">43.</t>
  </si>
  <si>
    <t xml:space="preserve">Hladký</t>
  </si>
  <si>
    <t xml:space="preserve">44.</t>
  </si>
  <si>
    <t xml:space="preserve">Juránek</t>
  </si>
  <si>
    <t xml:space="preserve">ZŠ Vejrostova Brno "B"</t>
  </si>
  <si>
    <t xml:space="preserve">45.</t>
  </si>
  <si>
    <t xml:space="preserve">Malina</t>
  </si>
  <si>
    <t xml:space="preserve">46.</t>
  </si>
  <si>
    <t xml:space="preserve">Fulneček</t>
  </si>
  <si>
    <t xml:space="preserve">Jaroslav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Mimo soutěž:</t>
  </si>
  <si>
    <t xml:space="preserve">Buček </t>
  </si>
  <si>
    <t xml:space="preserve">David</t>
  </si>
  <si>
    <t xml:space="preserve">SŠP Brno, Jílová "A" </t>
  </si>
  <si>
    <t xml:space="preserve">Švec</t>
  </si>
  <si>
    <t xml:space="preserve">Pleska</t>
  </si>
  <si>
    <t xml:space="preserve">Odehnal</t>
  </si>
  <si>
    <t xml:space="preserve">Sladký </t>
  </si>
  <si>
    <t xml:space="preserve">Petr</t>
  </si>
  <si>
    <t xml:space="preserve">SŠP Brno, Jílová "B" </t>
  </si>
  <si>
    <t xml:space="preserve">Malhocký </t>
  </si>
  <si>
    <t xml:space="preserve">Klein</t>
  </si>
  <si>
    <t xml:space="preserve">Cako</t>
  </si>
  <si>
    <t xml:space="preserve">ZŠ Horácké náměstí Brno </t>
  </si>
  <si>
    <t xml:space="preserve">Nikolas</t>
  </si>
  <si>
    <t xml:space="preserve">ZŠ Milénova Brno  </t>
  </si>
  <si>
    <t xml:space="preserve">Hanáček</t>
  </si>
  <si>
    <t xml:space="preserve">Jakš</t>
  </si>
  <si>
    <t xml:space="preserve">Sobol</t>
  </si>
  <si>
    <t xml:space="preserve">Vít</t>
  </si>
  <si>
    <t xml:space="preserve">Polovček</t>
  </si>
  <si>
    <t xml:space="preserve">Strach</t>
  </si>
  <si>
    <t xml:space="preserve">        Mgr. Michal Píška</t>
  </si>
  <si>
    <t xml:space="preserve">Miroslav Holomek</t>
  </si>
  <si>
    <t xml:space="preserve">ředitel soutě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8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7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4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4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6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3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5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3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9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5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5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0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5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5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5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5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 % – Zvýraznění4" xfId="20"/>
    <cellStyle name="Excel_BuiltIn_60 % – Zvýraznění1" xfId="21"/>
    <cellStyle name="Excel_BuiltIn_60 % – Zvýraznění3" xfId="22"/>
    <cellStyle name="Excel_BuiltIn_60 % – Zvýraznění2" xfId="23"/>
    <cellStyle name="Excel_BuiltIn_60 % – Zvýraznění6" xfId="24"/>
    <cellStyle name="Excel_BuiltIn_20 % – Zvýraznění1" xfId="25"/>
    <cellStyle name="Excel_BuiltIn_20 % – Zvýraznění2" xfId="26"/>
    <cellStyle name="Excel_BuiltIn_20 % – Zvýraznění3" xfId="27"/>
    <cellStyle name="Excel_BuiltIn_20 % – Zvýraznění6" xfId="28"/>
    <cellStyle name="Excel_BuiltIn_40 % – Zvýraznění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7920</xdr:rowOff>
    </xdr:from>
    <xdr:to>
      <xdr:col>9</xdr:col>
      <xdr:colOff>333000</xdr:colOff>
      <xdr:row>0</xdr:row>
      <xdr:rowOff>1294200</xdr:rowOff>
    </xdr:to>
    <xdr:pic>
      <xdr:nvPicPr>
        <xdr:cNvPr id="0" name="Obrázek 9" descr=""/>
        <xdr:cNvPicPr/>
      </xdr:nvPicPr>
      <xdr:blipFill>
        <a:blip r:embed="rId1"/>
        <a:stretch/>
      </xdr:blipFill>
      <xdr:spPr>
        <a:xfrm>
          <a:off x="320760" y="97920"/>
          <a:ext cx="734508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22.7"/>
    <col collapsed="false" customWidth="true" hidden="false" outlineLevel="0" max="7" min="7" style="1" width="13.7"/>
    <col collapsed="false" customWidth="true" hidden="false" outlineLevel="0" max="10" min="8" style="2" width="13.7"/>
    <col collapsed="false" customWidth="true" hidden="false" outlineLevel="0" max="11" min="11" style="3" width="12.99"/>
    <col collapsed="false" customWidth="true" hidden="false" outlineLevel="0" max="12" min="12" style="0" width="3.14"/>
    <col collapsed="false" customWidth="true" hidden="true" outlineLevel="0" max="13" min="13" style="0" width="6.13"/>
    <col collapsed="false" customWidth="true" hidden="true" outlineLevel="0" max="14" min="14" style="0" width="5.85"/>
    <col collapsed="false" customWidth="true" hidden="true" outlineLevel="0" max="15" min="15" style="0" width="5.28"/>
    <col collapsed="false" customWidth="true" hidden="true" outlineLevel="0" max="16" min="16" style="0" width="4.7"/>
    <col collapsed="false" customWidth="true" hidden="false" outlineLevel="0" max="21" min="21" style="0" width="7.28"/>
    <col collapsed="false" customWidth="true" hidden="false" outlineLevel="0" max="22" min="22" style="0" width="6.41"/>
    <col collapsed="false" customWidth="true" hidden="false" outlineLevel="0" max="23" min="23" style="0" width="4.99"/>
  </cols>
  <sheetData>
    <row r="1" customFormat="false" ht="141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6.25" hidden="false" customHeight="false" outlineLevel="0" collapsed="false">
      <c r="C4" s="5"/>
      <c r="E4" s="5"/>
      <c r="F4" s="6" t="s">
        <v>1</v>
      </c>
      <c r="H4" s="7"/>
      <c r="I4" s="7"/>
      <c r="J4" s="7"/>
      <c r="K4" s="8"/>
      <c r="L4" s="5"/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C7" s="5"/>
      <c r="E7" s="5"/>
      <c r="G7" s="10"/>
      <c r="H7" s="7"/>
      <c r="I7" s="7"/>
      <c r="J7" s="7"/>
      <c r="K7" s="8"/>
      <c r="L7" s="5"/>
      <c r="M7" s="5"/>
      <c r="N7" s="5"/>
      <c r="O7" s="5"/>
      <c r="P7" s="5"/>
      <c r="Q7" s="5"/>
      <c r="R7" s="5"/>
    </row>
    <row r="8" customFormat="false" ht="12.75" hidden="false" customHeight="true" outlineLevel="0" collapsed="false">
      <c r="C8" s="5"/>
      <c r="E8" s="5"/>
      <c r="F8" s="11"/>
      <c r="H8" s="7"/>
      <c r="I8" s="7"/>
      <c r="J8" s="7"/>
      <c r="K8" s="8"/>
      <c r="L8" s="5"/>
      <c r="M8" s="5"/>
      <c r="N8" s="5"/>
      <c r="O8" s="5"/>
      <c r="P8" s="5"/>
      <c r="Q8" s="5"/>
      <c r="R8" s="5"/>
    </row>
    <row r="10" customFormat="false" ht="12.75" hidden="false" customHeight="false" outlineLevel="0" collapsed="false">
      <c r="C10" s="12" t="s">
        <v>3</v>
      </c>
      <c r="E10" s="13" t="s">
        <v>4</v>
      </c>
      <c r="L10" s="13"/>
      <c r="M10" s="0" t="n">
        <f aca="false">H10*1</f>
        <v>0</v>
      </c>
      <c r="N10" s="0" t="n">
        <f aca="false">I10/10*0.5</f>
        <v>0</v>
      </c>
      <c r="O10" s="0" t="n">
        <f aca="false">J10*2</f>
        <v>0</v>
      </c>
      <c r="P10" s="0" t="n">
        <f aca="false">K10*0.5</f>
        <v>0</v>
      </c>
    </row>
    <row r="11" customFormat="false" ht="12.75" hidden="false" customHeight="false" outlineLevel="0" collapsed="false">
      <c r="C11" s="12" t="s">
        <v>5</v>
      </c>
      <c r="E11" s="0" t="s">
        <v>6</v>
      </c>
      <c r="L11" s="13"/>
    </row>
    <row r="12" customFormat="false" ht="12.75" hidden="false" customHeight="false" outlineLevel="0" collapsed="false">
      <c r="C12" s="12" t="s">
        <v>7</v>
      </c>
      <c r="E12" s="0" t="s">
        <v>8</v>
      </c>
      <c r="L12" s="13"/>
    </row>
    <row r="13" customFormat="false" ht="12.75" hidden="false" customHeight="false" outlineLevel="0" collapsed="false">
      <c r="E13" s="0" t="s">
        <v>9</v>
      </c>
      <c r="L13" s="13"/>
    </row>
    <row r="14" customFormat="false" ht="12.75" hidden="false" customHeight="true" outlineLevel="0" collapsed="false">
      <c r="C14" s="12" t="s">
        <v>10</v>
      </c>
      <c r="E14" s="0" t="s">
        <v>11</v>
      </c>
    </row>
    <row r="15" customFormat="false" ht="12.75" hidden="false" customHeight="true" outlineLevel="0" collapsed="false">
      <c r="C15" s="12"/>
      <c r="E15" s="0" t="s">
        <v>12</v>
      </c>
    </row>
    <row r="16" customFormat="false" ht="12.75" hidden="false" customHeight="false" outlineLevel="0" collapsed="false">
      <c r="C16" s="12" t="s">
        <v>13</v>
      </c>
      <c r="E16" s="0" t="s">
        <v>14</v>
      </c>
    </row>
    <row r="17" customFormat="false" ht="12.75" hidden="false" customHeight="false" outlineLevel="0" collapsed="false">
      <c r="C17" s="12"/>
      <c r="E17" s="0" t="s">
        <v>15</v>
      </c>
    </row>
    <row r="18" customFormat="false" ht="12.75" hidden="false" customHeight="false" outlineLevel="0" collapsed="false">
      <c r="E18" s="0" t="s">
        <v>16</v>
      </c>
    </row>
    <row r="19" customFormat="false" ht="12.75" hidden="false" customHeight="false" outlineLevel="0" collapsed="false">
      <c r="E19" s="0" t="s">
        <v>17</v>
      </c>
    </row>
    <row r="20" customFormat="false" ht="12.75" hidden="false" customHeight="false" outlineLevel="0" collapsed="false">
      <c r="E20" s="0" t="s">
        <v>18</v>
      </c>
    </row>
    <row r="21" customFormat="false" ht="12.75" hidden="false" customHeight="false" outlineLevel="0" collapsed="false">
      <c r="E21" s="0" t="s">
        <v>19</v>
      </c>
    </row>
    <row r="22" customFormat="false" ht="12.75" hidden="false" customHeight="false" outlineLevel="0" collapsed="false">
      <c r="E22" s="0" t="s">
        <v>20</v>
      </c>
    </row>
    <row r="23" customFormat="false" ht="12.75" hidden="false" customHeight="false" outlineLevel="0" collapsed="false">
      <c r="E23" s="0" t="s">
        <v>21</v>
      </c>
    </row>
    <row r="25" customFormat="false" ht="12.75" hidden="false" customHeight="false" outlineLevel="0" collapsed="false">
      <c r="E25" s="2"/>
    </row>
    <row r="26" customFormat="false" ht="12.75" hidden="false" customHeight="false" outlineLevel="0" collapsed="false">
      <c r="E26" s="2"/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E28" s="2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E82" s="2"/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E94" s="2"/>
    </row>
    <row r="95" customFormat="false" ht="12.75" hidden="false" customHeight="false" outlineLevel="0" collapsed="false">
      <c r="E95" s="2"/>
    </row>
    <row r="96" customFormat="false" ht="12.75" hidden="false" customHeight="false" outlineLevel="0" collapsed="false">
      <c r="E96" s="2"/>
    </row>
    <row r="97" customFormat="false" ht="12.75" hidden="false" customHeight="false" outlineLevel="0" collapsed="false">
      <c r="E97" s="2"/>
    </row>
    <row r="98" customFormat="false" ht="12.75" hidden="false" customHeight="false" outlineLevel="0" collapsed="false">
      <c r="E98" s="2"/>
    </row>
    <row r="99" customFormat="false" ht="12.75" hidden="false" customHeight="false" outlineLevel="0" collapsed="false">
      <c r="E99" s="2"/>
    </row>
    <row r="100" customFormat="false" ht="12.75" hidden="false" customHeight="false" outlineLevel="0" collapsed="false">
      <c r="E100" s="2"/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E103" s="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</sheetData>
  <mergeCells count="2">
    <mergeCell ref="A2:K2"/>
    <mergeCell ref="B6:K6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15.41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15" t="s">
        <v>22</v>
      </c>
      <c r="B2" s="15"/>
      <c r="C2" s="15"/>
      <c r="D2" s="15"/>
      <c r="E2" s="15"/>
    </row>
    <row r="4" customFormat="false" ht="36" hidden="false" customHeight="true" outlineLevel="0" collapsed="false">
      <c r="A4" s="16" t="s">
        <v>23</v>
      </c>
      <c r="B4" s="16"/>
      <c r="C4" s="16"/>
      <c r="D4" s="16"/>
      <c r="E4" s="16"/>
      <c r="F4" s="16"/>
    </row>
    <row r="5" customFormat="false" ht="24" hidden="false" customHeight="false" outlineLevel="0" collapsed="false">
      <c r="A5" s="17"/>
      <c r="B5" s="17"/>
      <c r="C5" s="17"/>
      <c r="D5" s="17"/>
      <c r="E5" s="17"/>
      <c r="F5" s="17"/>
    </row>
    <row r="6" customFormat="false" ht="18" hidden="false" customHeight="true" outlineLevel="0" collapsed="false">
      <c r="A6" s="18" t="s">
        <v>24</v>
      </c>
      <c r="B6" s="19" t="s">
        <v>25</v>
      </c>
      <c r="C6" s="19"/>
      <c r="D6" s="19"/>
      <c r="E6" s="20" t="s">
        <v>26</v>
      </c>
      <c r="F6" s="21"/>
      <c r="K6" s="5"/>
      <c r="L6" s="5"/>
      <c r="M6" s="5"/>
      <c r="N6" s="5"/>
      <c r="O6" s="5"/>
    </row>
    <row r="7" customFormat="false" ht="18" hidden="false" customHeight="true" outlineLevel="0" collapsed="false">
      <c r="A7" s="22" t="s">
        <v>27</v>
      </c>
      <c r="B7" s="23" t="s">
        <v>28</v>
      </c>
      <c r="C7" s="24"/>
      <c r="D7" s="24"/>
      <c r="E7" s="25" t="n">
        <v>816</v>
      </c>
      <c r="F7" s="26"/>
      <c r="K7" s="27"/>
      <c r="L7" s="27"/>
      <c r="M7" s="27"/>
      <c r="N7" s="28"/>
      <c r="O7" s="5"/>
    </row>
    <row r="8" customFormat="false" ht="18" hidden="false" customHeight="true" outlineLevel="0" collapsed="false">
      <c r="A8" s="29" t="s">
        <v>29</v>
      </c>
      <c r="B8" s="30" t="s">
        <v>30</v>
      </c>
      <c r="C8" s="30"/>
      <c r="D8" s="30"/>
      <c r="E8" s="25" t="n">
        <v>803.85</v>
      </c>
      <c r="F8" s="5"/>
      <c r="J8" s="31"/>
      <c r="K8" s="31"/>
      <c r="L8" s="31"/>
      <c r="M8" s="28"/>
      <c r="N8" s="5"/>
      <c r="O8" s="5"/>
    </row>
    <row r="9" customFormat="false" ht="18" hidden="false" customHeight="true" outlineLevel="0" collapsed="false">
      <c r="A9" s="32" t="s">
        <v>31</v>
      </c>
      <c r="B9" s="30" t="s">
        <v>32</v>
      </c>
      <c r="C9" s="30"/>
      <c r="D9" s="30"/>
      <c r="E9" s="25" t="n">
        <v>735.2</v>
      </c>
      <c r="F9" s="5"/>
      <c r="G9" s="33"/>
      <c r="H9" s="33"/>
      <c r="I9" s="33"/>
      <c r="K9" s="34"/>
      <c r="L9" s="34"/>
      <c r="M9" s="34"/>
      <c r="N9" s="28"/>
      <c r="O9" s="5"/>
    </row>
    <row r="10" customFormat="false" ht="18" hidden="false" customHeight="true" outlineLevel="0" collapsed="false">
      <c r="A10" s="29" t="s">
        <v>33</v>
      </c>
      <c r="B10" s="35" t="s">
        <v>34</v>
      </c>
      <c r="C10" s="36" t="s">
        <v>35</v>
      </c>
      <c r="D10" s="36"/>
      <c r="E10" s="25" t="n">
        <v>720.65</v>
      </c>
      <c r="F10" s="5"/>
      <c r="J10" s="27"/>
      <c r="K10" s="27"/>
      <c r="L10" s="27"/>
      <c r="M10" s="28"/>
      <c r="N10" s="5"/>
      <c r="O10" s="5"/>
    </row>
    <row r="11" customFormat="false" ht="18" hidden="false" customHeight="true" outlineLevel="0" collapsed="false">
      <c r="A11" s="29" t="s">
        <v>36</v>
      </c>
      <c r="B11" s="37" t="s">
        <v>37</v>
      </c>
      <c r="C11" s="37"/>
      <c r="D11" s="37"/>
      <c r="E11" s="25" t="n">
        <v>712.9</v>
      </c>
      <c r="F11" s="38"/>
      <c r="K11" s="5"/>
      <c r="L11" s="5"/>
      <c r="M11" s="5"/>
      <c r="N11" s="5"/>
      <c r="O11" s="5"/>
    </row>
    <row r="12" customFormat="false" ht="18" hidden="false" customHeight="true" outlineLevel="0" collapsed="false">
      <c r="A12" s="32" t="s">
        <v>38</v>
      </c>
      <c r="B12" s="39" t="s">
        <v>39</v>
      </c>
      <c r="C12" s="24"/>
      <c r="D12" s="34"/>
      <c r="E12" s="25" t="n">
        <v>672.5</v>
      </c>
      <c r="F12" s="5"/>
      <c r="G12" s="33"/>
      <c r="H12" s="33"/>
      <c r="I12" s="33"/>
      <c r="J12" s="34"/>
      <c r="K12" s="40"/>
      <c r="L12" s="40"/>
      <c r="M12" s="28"/>
      <c r="N12" s="5"/>
      <c r="O12" s="5"/>
    </row>
    <row r="13" customFormat="false" ht="18" hidden="false" customHeight="true" outlineLevel="0" collapsed="false">
      <c r="A13" s="29" t="s">
        <v>40</v>
      </c>
      <c r="B13" s="23" t="s">
        <v>41</v>
      </c>
      <c r="C13" s="23"/>
      <c r="D13" s="23"/>
      <c r="E13" s="41" t="n">
        <v>651</v>
      </c>
      <c r="F13" s="38"/>
      <c r="G13" s="33"/>
      <c r="H13" s="33"/>
      <c r="I13" s="33"/>
      <c r="K13" s="34"/>
      <c r="L13" s="34"/>
      <c r="M13" s="34"/>
      <c r="N13" s="28"/>
      <c r="O13" s="5"/>
    </row>
    <row r="14" customFormat="false" ht="18" hidden="false" customHeight="true" outlineLevel="0" collapsed="false">
      <c r="A14" s="29" t="s">
        <v>42</v>
      </c>
      <c r="B14" s="42" t="s">
        <v>43</v>
      </c>
      <c r="C14" s="42"/>
      <c r="D14" s="42"/>
      <c r="E14" s="25" t="n">
        <v>623.85</v>
      </c>
      <c r="F14" s="38"/>
      <c r="K14" s="5"/>
      <c r="L14" s="5"/>
      <c r="M14" s="5"/>
      <c r="N14" s="5"/>
      <c r="O14" s="5"/>
    </row>
    <row r="15" customFormat="false" ht="18" hidden="false" customHeight="true" outlineLevel="0" collapsed="false">
      <c r="A15" s="32" t="s">
        <v>44</v>
      </c>
      <c r="B15" s="23" t="s">
        <v>45</v>
      </c>
      <c r="C15" s="43"/>
      <c r="D15" s="44"/>
      <c r="E15" s="25" t="n">
        <v>612.15</v>
      </c>
      <c r="F15" s="5"/>
      <c r="J15" s="34"/>
      <c r="K15" s="34"/>
      <c r="L15" s="34"/>
      <c r="M15" s="28"/>
      <c r="N15" s="5"/>
      <c r="O15" s="5"/>
    </row>
    <row r="16" customFormat="false" ht="18" hidden="false" customHeight="true" outlineLevel="0" collapsed="false">
      <c r="A16" s="29" t="s">
        <v>46</v>
      </c>
      <c r="B16" s="35" t="s">
        <v>47</v>
      </c>
      <c r="C16" s="36"/>
      <c r="D16" s="45"/>
      <c r="E16" s="46" t="n">
        <v>551.7</v>
      </c>
      <c r="F16" s="5"/>
      <c r="K16" s="5"/>
      <c r="L16" s="5"/>
      <c r="M16" s="5"/>
      <c r="N16" s="5"/>
      <c r="O16" s="5"/>
    </row>
    <row r="17" customFormat="false" ht="18" hidden="false" customHeight="true" outlineLevel="0" collapsed="false">
      <c r="A17" s="29" t="s">
        <v>48</v>
      </c>
      <c r="B17" s="35" t="s">
        <v>49</v>
      </c>
      <c r="C17" s="36"/>
      <c r="D17" s="36"/>
      <c r="E17" s="46" t="n">
        <v>592.5</v>
      </c>
      <c r="F17" s="5"/>
      <c r="K17" s="47"/>
      <c r="L17" s="47"/>
      <c r="M17" s="47"/>
      <c r="N17" s="28"/>
      <c r="O17" s="5"/>
    </row>
    <row r="18" customFormat="false" ht="18" hidden="false" customHeight="true" outlineLevel="0" collapsed="false">
      <c r="A18" s="32" t="s">
        <v>50</v>
      </c>
      <c r="B18" s="48" t="s">
        <v>51</v>
      </c>
      <c r="C18" s="49" t="s">
        <v>52</v>
      </c>
      <c r="D18" s="50"/>
      <c r="E18" s="25" t="n">
        <v>416.3</v>
      </c>
      <c r="F18" s="5"/>
      <c r="J18" s="34"/>
      <c r="K18" s="51"/>
      <c r="L18" s="51"/>
      <c r="M18" s="28"/>
      <c r="N18" s="5"/>
      <c r="O18" s="5"/>
    </row>
    <row r="19" customFormat="false" ht="18" hidden="false" customHeight="true" outlineLevel="0" collapsed="false">
      <c r="A19" s="29" t="s">
        <v>53</v>
      </c>
      <c r="B19" s="35"/>
      <c r="C19" s="36"/>
      <c r="D19" s="36"/>
      <c r="E19" s="46"/>
      <c r="F19" s="5"/>
    </row>
    <row r="20" customFormat="false" ht="18" hidden="false" customHeight="true" outlineLevel="0" collapsed="false">
      <c r="A20" s="52" t="s">
        <v>54</v>
      </c>
      <c r="B20" s="39"/>
      <c r="C20" s="24"/>
      <c r="D20" s="24"/>
      <c r="E20" s="53"/>
      <c r="F20" s="5"/>
    </row>
    <row r="21" customFormat="false" ht="18" hidden="false" customHeight="true" outlineLevel="0" collapsed="false">
      <c r="A21" s="54" t="s">
        <v>55</v>
      </c>
      <c r="B21" s="55"/>
      <c r="C21" s="55"/>
      <c r="D21" s="55"/>
      <c r="E21" s="56"/>
      <c r="F21" s="5"/>
    </row>
    <row r="22" customFormat="false" ht="18" hidden="false" customHeight="false" outlineLevel="0" collapsed="false">
      <c r="A22" s="57"/>
      <c r="B22" s="33"/>
      <c r="C22" s="33"/>
      <c r="D22" s="33"/>
      <c r="E22" s="28"/>
      <c r="F22" s="5"/>
    </row>
    <row r="23" customFormat="false" ht="18" hidden="false" customHeight="false" outlineLevel="0" collapsed="false">
      <c r="A23" s="57"/>
      <c r="B23" s="33"/>
      <c r="C23" s="33"/>
      <c r="D23" s="33"/>
      <c r="E23" s="28"/>
      <c r="F23" s="5"/>
    </row>
    <row r="24" customFormat="false" ht="18.75" hidden="false" customHeight="false" outlineLevel="0" collapsed="false">
      <c r="A24" s="5"/>
      <c r="B24" s="33" t="s">
        <v>56</v>
      </c>
      <c r="C24" s="33"/>
      <c r="D24" s="33"/>
      <c r="E24" s="28"/>
      <c r="F24" s="5"/>
    </row>
    <row r="25" customFormat="false" ht="18.75" hidden="false" customHeight="false" outlineLevel="0" collapsed="false">
      <c r="A25" s="58"/>
      <c r="B25" s="59" t="s">
        <v>57</v>
      </c>
      <c r="C25" s="59"/>
      <c r="D25" s="59"/>
      <c r="E25" s="60"/>
    </row>
    <row r="26" customFormat="false" ht="18.75" hidden="false" customHeight="false" outlineLevel="0" collapsed="false">
      <c r="A26" s="61"/>
      <c r="B26" s="59" t="s">
        <v>58</v>
      </c>
      <c r="C26" s="62"/>
      <c r="D26" s="62"/>
      <c r="E26" s="63"/>
    </row>
    <row r="27" customFormat="false" ht="18" hidden="false" customHeight="false" outlineLevel="0" collapsed="false">
      <c r="A27" s="64"/>
      <c r="B27" s="33"/>
      <c r="C27" s="33"/>
      <c r="D27" s="33"/>
    </row>
    <row r="28" customFormat="false" ht="18" hidden="false" customHeight="false" outlineLevel="0" collapsed="false">
      <c r="A28" s="64"/>
      <c r="B28" s="33"/>
      <c r="C28" s="33"/>
      <c r="D28" s="33"/>
    </row>
    <row r="29" customFormat="false" ht="18" hidden="false" customHeight="false" outlineLevel="0" collapsed="false">
      <c r="B29" s="33"/>
      <c r="C29" s="33"/>
      <c r="D29" s="33"/>
    </row>
    <row r="30" customFormat="false" ht="18" hidden="false" customHeight="false" outlineLevel="0" collapsed="false">
      <c r="B30" s="33"/>
      <c r="C30" s="33"/>
      <c r="D30" s="33"/>
    </row>
    <row r="31" customFormat="false" ht="18" hidden="false" customHeight="false" outlineLevel="0" collapsed="false">
      <c r="B31" s="33"/>
      <c r="C31" s="33"/>
      <c r="D31" s="33"/>
    </row>
  </sheetData>
  <mergeCells count="18">
    <mergeCell ref="A1:H1"/>
    <mergeCell ref="A2:E2"/>
    <mergeCell ref="A4:F4"/>
    <mergeCell ref="B6:D6"/>
    <mergeCell ref="B8:D8"/>
    <mergeCell ref="B9:D9"/>
    <mergeCell ref="G9:I9"/>
    <mergeCell ref="B11:D11"/>
    <mergeCell ref="G12:I12"/>
    <mergeCell ref="B13:D13"/>
    <mergeCell ref="G13:I13"/>
    <mergeCell ref="K13:M13"/>
    <mergeCell ref="B14:D14"/>
    <mergeCell ref="J15:L15"/>
    <mergeCell ref="K17:M17"/>
    <mergeCell ref="B21:D21"/>
    <mergeCell ref="B23:D23"/>
    <mergeCell ref="B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78" activeCellId="0" sqref="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15.41"/>
    <col collapsed="false" customWidth="true" hidden="false" outlineLevel="0" max="3" min="3" style="65" width="12.14"/>
    <col collapsed="false" customWidth="true" hidden="false" outlineLevel="0" max="4" min="4" style="65" width="26.28"/>
    <col collapsed="false" customWidth="true" hidden="false" outlineLevel="0" max="5" min="5" style="66" width="14.28"/>
    <col collapsed="false" customWidth="true" hidden="false" outlineLevel="0" max="6" min="6" style="67" width="5.85"/>
    <col collapsed="false" customWidth="true" hidden="false" outlineLevel="0" max="7" min="7" style="68" width="8.56"/>
    <col collapsed="false" customWidth="true" hidden="false" outlineLevel="0" max="8" min="8" style="68" width="6.56"/>
    <col collapsed="false" customWidth="true" hidden="false" outlineLevel="0" max="9" min="9" style="68" width="9.99"/>
    <col collapsed="false" customWidth="true" hidden="false" outlineLevel="0" max="10" min="10" style="68" width="5.85"/>
    <col collapsed="false" customWidth="true" hidden="false" outlineLevel="0" max="11" min="11" style="68" width="8.56"/>
    <col collapsed="false" customWidth="true" hidden="false" outlineLevel="0" max="12" min="12" style="68" width="6.56"/>
    <col collapsed="false" customWidth="true" hidden="false" outlineLevel="0" max="13" min="13" style="68" width="9.99"/>
    <col collapsed="false" customWidth="true" hidden="false" outlineLevel="0" max="14" min="14" style="69" width="8.56"/>
    <col collapsed="false" customWidth="false" hidden="false" outlineLevel="0" max="257" min="15" style="65" width="9.14"/>
  </cols>
  <sheetData>
    <row r="1" customFormat="false" ht="18" hidden="false" customHeight="tru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23.25" hidden="false" customHeight="false" outlineLevel="0" collapsed="false">
      <c r="A3" s="70" t="s">
        <v>5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3.5" hidden="false" customHeight="false" outlineLevel="0" collapsed="false"/>
    <row r="5" customFormat="false" ht="12.75" hidden="false" customHeight="false" outlineLevel="0" collapsed="false">
      <c r="A5" s="71"/>
      <c r="B5" s="72"/>
      <c r="C5" s="73"/>
      <c r="D5" s="73"/>
      <c r="E5" s="74"/>
      <c r="F5" s="75" t="s">
        <v>60</v>
      </c>
      <c r="G5" s="75"/>
      <c r="H5" s="75"/>
      <c r="I5" s="75"/>
      <c r="J5" s="76" t="s">
        <v>61</v>
      </c>
      <c r="K5" s="76"/>
      <c r="L5" s="76"/>
      <c r="M5" s="76"/>
      <c r="N5" s="75" t="s">
        <v>62</v>
      </c>
    </row>
    <row r="6" customFormat="false" ht="13.5" hidden="false" customHeight="false" outlineLevel="0" collapsed="false">
      <c r="A6" s="77" t="s">
        <v>24</v>
      </c>
      <c r="B6" s="78" t="s">
        <v>63</v>
      </c>
      <c r="C6" s="79" t="s">
        <v>64</v>
      </c>
      <c r="D6" s="79" t="s">
        <v>25</v>
      </c>
      <c r="E6" s="80" t="s">
        <v>65</v>
      </c>
      <c r="F6" s="81" t="s">
        <v>66</v>
      </c>
      <c r="G6" s="82" t="s">
        <v>67</v>
      </c>
      <c r="H6" s="83" t="s">
        <v>68</v>
      </c>
      <c r="I6" s="84" t="s">
        <v>69</v>
      </c>
      <c r="J6" s="85" t="s">
        <v>66</v>
      </c>
      <c r="K6" s="83" t="s">
        <v>67</v>
      </c>
      <c r="L6" s="83" t="s">
        <v>68</v>
      </c>
      <c r="M6" s="86" t="s">
        <v>69</v>
      </c>
      <c r="N6" s="87" t="s">
        <v>70</v>
      </c>
    </row>
    <row r="7" customFormat="false" ht="15" hidden="false" customHeight="false" outlineLevel="0" collapsed="false">
      <c r="A7" s="88" t="s">
        <v>27</v>
      </c>
      <c r="B7" s="89" t="s">
        <v>71</v>
      </c>
      <c r="C7" s="90" t="s">
        <v>72</v>
      </c>
      <c r="D7" s="91" t="s">
        <v>28</v>
      </c>
      <c r="E7" s="92" t="n">
        <v>2000</v>
      </c>
      <c r="F7" s="93" t="n">
        <v>2.82</v>
      </c>
      <c r="G7" s="94" t="n">
        <v>7.4</v>
      </c>
      <c r="H7" s="95" t="n">
        <v>25</v>
      </c>
      <c r="I7" s="96" t="n">
        <v>32</v>
      </c>
      <c r="J7" s="97" t="n">
        <f aca="false">IF(F7=0,F7-F7,(IF(F7&gt;=11,0,((F7*10)-110)*(-1))))</f>
        <v>81.8</v>
      </c>
      <c r="K7" s="98" t="n">
        <f aca="false">IF(G7&lt;=3,0,(IF(G7&lt;=6.5,(G7-3)*10,(35+((G7-6.5)*20)))))</f>
        <v>53</v>
      </c>
      <c r="L7" s="98" t="n">
        <f aca="false">H7*3.5</f>
        <v>87.5</v>
      </c>
      <c r="M7" s="99" t="n">
        <f aca="false">I7*2.25</f>
        <v>72</v>
      </c>
      <c r="N7" s="100" t="n">
        <f aca="false">SUM(J7:M7)</f>
        <v>294.3</v>
      </c>
    </row>
    <row r="8" customFormat="false" ht="15" hidden="false" customHeight="false" outlineLevel="0" collapsed="false">
      <c r="A8" s="101" t="s">
        <v>29</v>
      </c>
      <c r="B8" s="102" t="s">
        <v>73</v>
      </c>
      <c r="C8" s="103" t="s">
        <v>72</v>
      </c>
      <c r="D8" s="91" t="s">
        <v>28</v>
      </c>
      <c r="E8" s="104" t="n">
        <v>2001</v>
      </c>
      <c r="F8" s="93" t="n">
        <v>3.19</v>
      </c>
      <c r="G8" s="94" t="n">
        <v>7.6</v>
      </c>
      <c r="H8" s="95" t="n">
        <v>23</v>
      </c>
      <c r="I8" s="96" t="n">
        <v>32</v>
      </c>
      <c r="J8" s="97" t="n">
        <f aca="false">IF(F8=0,F8-F8,(IF(F8&gt;=11,0,((F8*10)-110)*(-1))))</f>
        <v>78.1</v>
      </c>
      <c r="K8" s="98" t="n">
        <f aca="false">IF(G8&lt;=3,0,(IF(G8&lt;=6.5,(G8-3)*10,(35+((G8-6.5)*20)))))</f>
        <v>57</v>
      </c>
      <c r="L8" s="98" t="n">
        <f aca="false">H8*3.5</f>
        <v>80.5</v>
      </c>
      <c r="M8" s="99" t="n">
        <f aca="false">I8*2.25</f>
        <v>72</v>
      </c>
      <c r="N8" s="100" t="n">
        <f aca="false">SUM(J8:M8)</f>
        <v>287.6</v>
      </c>
    </row>
    <row r="9" customFormat="false" ht="15" hidden="false" customHeight="false" outlineLevel="0" collapsed="false">
      <c r="A9" s="101" t="s">
        <v>31</v>
      </c>
      <c r="B9" s="102" t="s">
        <v>74</v>
      </c>
      <c r="C9" s="103" t="s">
        <v>75</v>
      </c>
      <c r="D9" s="105" t="s">
        <v>30</v>
      </c>
      <c r="E9" s="106" t="n">
        <v>1999</v>
      </c>
      <c r="F9" s="93" t="n">
        <v>2.95</v>
      </c>
      <c r="G9" s="94" t="n">
        <v>8.3</v>
      </c>
      <c r="H9" s="95" t="n">
        <v>21</v>
      </c>
      <c r="I9" s="96" t="n">
        <v>27</v>
      </c>
      <c r="J9" s="97" t="n">
        <f aca="false">IF(F9=0,F9-F9,(IF(F9&gt;=11,0,((F9*10)-110)*(-1))))</f>
        <v>80.5</v>
      </c>
      <c r="K9" s="98" t="n">
        <f aca="false">IF(G9&lt;=3,0,(IF(G9&lt;=6.5,(G9-3)*10,(35+((G9-6.5)*20)))))</f>
        <v>71</v>
      </c>
      <c r="L9" s="98" t="n">
        <f aca="false">H9*3.5</f>
        <v>73.5</v>
      </c>
      <c r="M9" s="99" t="n">
        <f aca="false">I9*2.25</f>
        <v>60.75</v>
      </c>
      <c r="N9" s="100" t="n">
        <f aca="false">SUM(J9:M9)</f>
        <v>285.75</v>
      </c>
    </row>
    <row r="10" customFormat="false" ht="15" hidden="false" customHeight="false" outlineLevel="0" collapsed="false">
      <c r="A10" s="101" t="s">
        <v>33</v>
      </c>
      <c r="B10" s="102" t="s">
        <v>76</v>
      </c>
      <c r="C10" s="103" t="s">
        <v>77</v>
      </c>
      <c r="D10" s="105" t="s">
        <v>30</v>
      </c>
      <c r="E10" s="104" t="n">
        <v>1999</v>
      </c>
      <c r="F10" s="93" t="n">
        <v>3.03</v>
      </c>
      <c r="G10" s="94" t="n">
        <v>7.8</v>
      </c>
      <c r="H10" s="95" t="n">
        <v>18</v>
      </c>
      <c r="I10" s="96" t="n">
        <v>29</v>
      </c>
      <c r="J10" s="97" t="n">
        <f aca="false">IF(F10=0,F10-F10,(IF(F10&gt;=11,0,((F10*10)-110)*(-1))))</f>
        <v>79.7</v>
      </c>
      <c r="K10" s="98" t="n">
        <f aca="false">IF(G10&lt;=3,0,(IF(G10&lt;=6.5,(G10-3)*10,(35+((G10-6.5)*20)))))</f>
        <v>61</v>
      </c>
      <c r="L10" s="98" t="n">
        <f aca="false">H10*3.5</f>
        <v>63</v>
      </c>
      <c r="M10" s="99" t="n">
        <f aca="false">I10*2.25</f>
        <v>65.25</v>
      </c>
      <c r="N10" s="100" t="n">
        <f aca="false">SUM(J10:M10)</f>
        <v>268.95</v>
      </c>
    </row>
    <row r="11" customFormat="false" ht="15" hidden="false" customHeight="false" outlineLevel="0" collapsed="false">
      <c r="A11" s="101" t="s">
        <v>36</v>
      </c>
      <c r="B11" s="107" t="s">
        <v>78</v>
      </c>
      <c r="C11" s="108" t="s">
        <v>79</v>
      </c>
      <c r="D11" s="109" t="s">
        <v>43</v>
      </c>
      <c r="E11" s="110" t="n">
        <v>2000</v>
      </c>
      <c r="F11" s="93" t="n">
        <v>3.6</v>
      </c>
      <c r="G11" s="94" t="n">
        <v>7.4</v>
      </c>
      <c r="H11" s="95" t="n">
        <v>20</v>
      </c>
      <c r="I11" s="96" t="n">
        <v>30</v>
      </c>
      <c r="J11" s="97" t="n">
        <f aca="false">IF(F11=0,F11-F11,(IF(F11&gt;=11,0,((F11*10)-110)*(-1))))</f>
        <v>74</v>
      </c>
      <c r="K11" s="98" t="n">
        <f aca="false">IF(G11&lt;=3,0,(IF(G11&lt;=6.5,(G11-3)*10,(35+((G11-6.5)*20)))))</f>
        <v>53</v>
      </c>
      <c r="L11" s="98" t="n">
        <f aca="false">H11*3.5</f>
        <v>70</v>
      </c>
      <c r="M11" s="99" t="n">
        <f aca="false">I11*2.25</f>
        <v>67.5</v>
      </c>
      <c r="N11" s="100" t="n">
        <f aca="false">SUM(J11:M11)</f>
        <v>264.5</v>
      </c>
    </row>
    <row r="12" customFormat="false" ht="15" hidden="false" customHeight="false" outlineLevel="0" collapsed="false">
      <c r="A12" s="101" t="s">
        <v>38</v>
      </c>
      <c r="B12" s="111" t="s">
        <v>80</v>
      </c>
      <c r="C12" s="112" t="s">
        <v>75</v>
      </c>
      <c r="D12" s="113" t="s">
        <v>37</v>
      </c>
      <c r="E12" s="110" t="n">
        <v>2000</v>
      </c>
      <c r="F12" s="93" t="n">
        <v>3.92</v>
      </c>
      <c r="G12" s="94" t="n">
        <v>8.6</v>
      </c>
      <c r="H12" s="95" t="n">
        <v>15</v>
      </c>
      <c r="I12" s="96" t="n">
        <v>27</v>
      </c>
      <c r="J12" s="97" t="n">
        <f aca="false">IF(F12=0,F12-F12,(IF(F12&gt;=11,0,((F12*10)-110)*(-1))))</f>
        <v>70.8</v>
      </c>
      <c r="K12" s="98" t="n">
        <f aca="false">IF(G12&lt;=3,0,(IF(G12&lt;=6.5,(G12-3)*10,(35+((G12-6.5)*20)))))</f>
        <v>77</v>
      </c>
      <c r="L12" s="98" t="n">
        <f aca="false">H12*3.5</f>
        <v>52.5</v>
      </c>
      <c r="M12" s="99" t="n">
        <f aca="false">I12*2.25</f>
        <v>60.75</v>
      </c>
      <c r="N12" s="100" t="n">
        <f aca="false">SUM(J12:M12)</f>
        <v>261.05</v>
      </c>
    </row>
    <row r="13" customFormat="false" ht="15" hidden="false" customHeight="false" outlineLevel="0" collapsed="false">
      <c r="A13" s="101" t="s">
        <v>40</v>
      </c>
      <c r="B13" s="102" t="s">
        <v>81</v>
      </c>
      <c r="C13" s="103" t="s">
        <v>82</v>
      </c>
      <c r="D13" s="105" t="s">
        <v>30</v>
      </c>
      <c r="E13" s="110" t="n">
        <v>1999</v>
      </c>
      <c r="F13" s="93" t="n">
        <v>3.56</v>
      </c>
      <c r="G13" s="94" t="n">
        <v>7.8</v>
      </c>
      <c r="H13" s="95" t="n">
        <v>19</v>
      </c>
      <c r="I13" s="96" t="n">
        <v>21</v>
      </c>
      <c r="J13" s="97" t="n">
        <f aca="false">IF(F13=0,F13-F13,(IF(F13&gt;=11,0,((F13*10)-110)*(-1))))</f>
        <v>74.4</v>
      </c>
      <c r="K13" s="98" t="n">
        <f aca="false">IF(G13&lt;=3,0,(IF(G13&lt;=6.5,(G13-3)*10,(35+((G13-6.5)*20)))))</f>
        <v>61</v>
      </c>
      <c r="L13" s="98" t="n">
        <f aca="false">H13*3.5</f>
        <v>66.5</v>
      </c>
      <c r="M13" s="99" t="n">
        <f aca="false">I13*2.25</f>
        <v>47.25</v>
      </c>
      <c r="N13" s="100" t="n">
        <f aca="false">SUM(J13:M13)</f>
        <v>249.15</v>
      </c>
    </row>
    <row r="14" customFormat="false" ht="15" hidden="false" customHeight="false" outlineLevel="0" collapsed="false">
      <c r="A14" s="101" t="s">
        <v>42</v>
      </c>
      <c r="B14" s="111" t="s">
        <v>83</v>
      </c>
      <c r="C14" s="112" t="s">
        <v>84</v>
      </c>
      <c r="D14" s="91" t="s">
        <v>37</v>
      </c>
      <c r="E14" s="114" t="n">
        <v>2000</v>
      </c>
      <c r="F14" s="93" t="n">
        <v>3.66</v>
      </c>
      <c r="G14" s="94" t="n">
        <v>8</v>
      </c>
      <c r="H14" s="95" t="n">
        <v>20</v>
      </c>
      <c r="I14" s="96" t="n">
        <v>18</v>
      </c>
      <c r="J14" s="97" t="n">
        <f aca="false">IF(F14=0,F14-F14,(IF(F14&gt;=11,0,((F14*10)-110)*(-1))))</f>
        <v>73.4</v>
      </c>
      <c r="K14" s="98" t="n">
        <f aca="false">IF(G14&lt;=3,0,(IF(G14&lt;=6.5,(G14-3)*10,(35+((G14-6.5)*20)))))</f>
        <v>65</v>
      </c>
      <c r="L14" s="98" t="n">
        <f aca="false">H14*3.5</f>
        <v>70</v>
      </c>
      <c r="M14" s="99" t="n">
        <f aca="false">I14*2.25</f>
        <v>40.5</v>
      </c>
      <c r="N14" s="100" t="n">
        <f aca="false">SUM(J14:M14)</f>
        <v>248.9</v>
      </c>
    </row>
    <row r="15" customFormat="false" ht="15" hidden="false" customHeight="false" outlineLevel="0" collapsed="false">
      <c r="A15" s="101" t="s">
        <v>44</v>
      </c>
      <c r="B15" s="102" t="s">
        <v>85</v>
      </c>
      <c r="C15" s="103" t="s">
        <v>86</v>
      </c>
      <c r="D15" s="115" t="s">
        <v>32</v>
      </c>
      <c r="E15" s="110" t="n">
        <v>2002</v>
      </c>
      <c r="F15" s="93" t="n">
        <v>4.6</v>
      </c>
      <c r="G15" s="94" t="n">
        <v>7.8</v>
      </c>
      <c r="H15" s="95" t="n">
        <v>18</v>
      </c>
      <c r="I15" s="96" t="n">
        <v>27</v>
      </c>
      <c r="J15" s="97" t="n">
        <f aca="false">IF(F15=0,F15-F15,(IF(F15&gt;=11,0,((F15*10)-110)*(-1))))</f>
        <v>64</v>
      </c>
      <c r="K15" s="98" t="n">
        <f aca="false">IF(G15&lt;=3,0,(IF(G15&lt;=6.5,(G15-3)*10,(35+((G15-6.5)*20)))))</f>
        <v>61</v>
      </c>
      <c r="L15" s="98" t="n">
        <f aca="false">H15*3.5</f>
        <v>63</v>
      </c>
      <c r="M15" s="99" t="n">
        <f aca="false">I15*2.25</f>
        <v>60.75</v>
      </c>
      <c r="N15" s="100" t="n">
        <f aca="false">SUM(J15:M15)</f>
        <v>248.75</v>
      </c>
    </row>
    <row r="16" customFormat="false" ht="15" hidden="false" customHeight="false" outlineLevel="0" collapsed="false">
      <c r="A16" s="101" t="s">
        <v>46</v>
      </c>
      <c r="B16" s="102" t="s">
        <v>87</v>
      </c>
      <c r="C16" s="103" t="s">
        <v>88</v>
      </c>
      <c r="D16" s="116" t="s">
        <v>34</v>
      </c>
      <c r="E16" s="110" t="n">
        <v>2000</v>
      </c>
      <c r="F16" s="93" t="n">
        <v>3.46</v>
      </c>
      <c r="G16" s="94" t="n">
        <v>7.1</v>
      </c>
      <c r="H16" s="95" t="n">
        <v>17</v>
      </c>
      <c r="I16" s="96" t="n">
        <v>29</v>
      </c>
      <c r="J16" s="97" t="n">
        <f aca="false">IF(F16=0,F16-F16,(IF(F16&gt;=11,0,((F16*10)-110)*(-1))))</f>
        <v>75.4</v>
      </c>
      <c r="K16" s="98" t="n">
        <f aca="false">IF(G16&lt;=3,0,(IF(G16&lt;=6.5,(G16-3)*10,(35+((G16-6.5)*20)))))</f>
        <v>47</v>
      </c>
      <c r="L16" s="98" t="n">
        <f aca="false">H16*3.5</f>
        <v>59.5</v>
      </c>
      <c r="M16" s="99" t="n">
        <f aca="false">I16*2.25</f>
        <v>65.25</v>
      </c>
      <c r="N16" s="100" t="n">
        <f aca="false">SUM(J16:M16)</f>
        <v>247.15</v>
      </c>
    </row>
    <row r="17" customFormat="false" ht="15" hidden="false" customHeight="false" outlineLevel="0" collapsed="false">
      <c r="A17" s="101" t="s">
        <v>48</v>
      </c>
      <c r="B17" s="102" t="s">
        <v>89</v>
      </c>
      <c r="C17" s="103" t="s">
        <v>90</v>
      </c>
      <c r="D17" s="115" t="s">
        <v>32</v>
      </c>
      <c r="E17" s="110" t="n">
        <v>2001</v>
      </c>
      <c r="F17" s="93" t="n">
        <v>4.22</v>
      </c>
      <c r="G17" s="94" t="n">
        <v>7.4</v>
      </c>
      <c r="H17" s="95" t="n">
        <v>16</v>
      </c>
      <c r="I17" s="96" t="n">
        <v>31</v>
      </c>
      <c r="J17" s="97" t="n">
        <f aca="false">IF(F17=0,F17-F17,(IF(F17&gt;=11,0,((F17*10)-110)*(-1))))</f>
        <v>67.8</v>
      </c>
      <c r="K17" s="98" t="n">
        <f aca="false">IF(G17&lt;=3,0,(IF(G17&lt;=6.5,(G17-3)*10,(35+((G17-6.5)*20)))))</f>
        <v>53</v>
      </c>
      <c r="L17" s="98" t="n">
        <f aca="false">H17*3.5</f>
        <v>56</v>
      </c>
      <c r="M17" s="99" t="n">
        <f aca="false">I17*2.25</f>
        <v>69.75</v>
      </c>
      <c r="N17" s="100" t="n">
        <f aca="false">SUM(J17:M17)</f>
        <v>246.55</v>
      </c>
    </row>
    <row r="18" customFormat="false" ht="15" hidden="false" customHeight="false" outlineLevel="0" collapsed="false">
      <c r="A18" s="101" t="s">
        <v>50</v>
      </c>
      <c r="B18" s="102" t="s">
        <v>91</v>
      </c>
      <c r="C18" s="103" t="s">
        <v>90</v>
      </c>
      <c r="D18" s="116" t="s">
        <v>34</v>
      </c>
      <c r="E18" s="110" t="n">
        <v>2001</v>
      </c>
      <c r="F18" s="93" t="n">
        <v>4.04</v>
      </c>
      <c r="G18" s="94" t="n">
        <v>8.1</v>
      </c>
      <c r="H18" s="95" t="n">
        <v>14</v>
      </c>
      <c r="I18" s="96" t="n">
        <v>27</v>
      </c>
      <c r="J18" s="97" t="n">
        <f aca="false">IF(F18=0,F18-F18,(IF(F18&gt;=11,0,((F18*10)-110)*(-1))))</f>
        <v>69.6</v>
      </c>
      <c r="K18" s="98" t="n">
        <f aca="false">IF(G18&lt;=3,0,(IF(G18&lt;=6.5,(G18-3)*10,(35+((G18-6.5)*20)))))</f>
        <v>67</v>
      </c>
      <c r="L18" s="98" t="n">
        <f aca="false">H18*3.5</f>
        <v>49</v>
      </c>
      <c r="M18" s="99" t="n">
        <f aca="false">I18*2.25</f>
        <v>60.75</v>
      </c>
      <c r="N18" s="100" t="n">
        <f aca="false">SUM(J18:M18)</f>
        <v>246.35</v>
      </c>
    </row>
    <row r="19" customFormat="false" ht="15" hidden="false" customHeight="false" outlineLevel="0" collapsed="false">
      <c r="A19" s="101" t="s">
        <v>53</v>
      </c>
      <c r="B19" s="102" t="s">
        <v>92</v>
      </c>
      <c r="C19" s="103" t="s">
        <v>93</v>
      </c>
      <c r="D19" s="115" t="s">
        <v>32</v>
      </c>
      <c r="E19" s="110" t="n">
        <v>2001</v>
      </c>
      <c r="F19" s="93" t="n">
        <v>4.86</v>
      </c>
      <c r="G19" s="94" t="n">
        <v>7.4</v>
      </c>
      <c r="H19" s="95" t="n">
        <v>14</v>
      </c>
      <c r="I19" s="96" t="n">
        <v>34</v>
      </c>
      <c r="J19" s="97" t="n">
        <f aca="false">IF(F19=0,F19-F19,(IF(F19&gt;=11,0,((F19*10)-110)*(-1))))</f>
        <v>61.4</v>
      </c>
      <c r="K19" s="98" t="n">
        <f aca="false">IF(G19&lt;=3,0,(IF(G19&lt;=6.5,(G19-3)*10,(35+((G19-6.5)*20)))))</f>
        <v>53</v>
      </c>
      <c r="L19" s="98" t="n">
        <f aca="false">H19*3.5</f>
        <v>49</v>
      </c>
      <c r="M19" s="99" t="n">
        <f aca="false">I19*2.25</f>
        <v>76.5</v>
      </c>
      <c r="N19" s="100" t="n">
        <f aca="false">SUM(J19:M19)</f>
        <v>239.9</v>
      </c>
    </row>
    <row r="20" customFormat="false" ht="15" hidden="false" customHeight="false" outlineLevel="0" collapsed="false">
      <c r="A20" s="101" t="s">
        <v>54</v>
      </c>
      <c r="B20" s="102" t="s">
        <v>94</v>
      </c>
      <c r="C20" s="103" t="s">
        <v>93</v>
      </c>
      <c r="D20" s="115" t="s">
        <v>39</v>
      </c>
      <c r="E20" s="110" t="n">
        <v>2000</v>
      </c>
      <c r="F20" s="93" t="n">
        <v>4.62</v>
      </c>
      <c r="G20" s="94" t="n">
        <v>8</v>
      </c>
      <c r="H20" s="95" t="n">
        <v>14</v>
      </c>
      <c r="I20" s="96" t="n">
        <v>27</v>
      </c>
      <c r="J20" s="97" t="n">
        <f aca="false">IF(F20=0,F20-F20,(IF(F20&gt;=11,0,((F20*10)-110)*(-1))))</f>
        <v>63.8</v>
      </c>
      <c r="K20" s="98" t="n">
        <f aca="false">IF(G20&lt;=3,0,(IF(G20&lt;=6.5,(G20-3)*10,(35+((G20-6.5)*20)))))</f>
        <v>65</v>
      </c>
      <c r="L20" s="98" t="n">
        <f aca="false">H20*3.5</f>
        <v>49</v>
      </c>
      <c r="M20" s="99" t="n">
        <f aca="false">I20*2.25</f>
        <v>60.75</v>
      </c>
      <c r="N20" s="100" t="n">
        <f aca="false">SUM(J20:M20)</f>
        <v>238.55</v>
      </c>
    </row>
    <row r="21" customFormat="false" ht="15" hidden="false" customHeight="false" outlineLevel="0" collapsed="false">
      <c r="A21" s="101" t="s">
        <v>55</v>
      </c>
      <c r="B21" s="102" t="s">
        <v>95</v>
      </c>
      <c r="C21" s="103" t="s">
        <v>90</v>
      </c>
      <c r="D21" s="115" t="s">
        <v>28</v>
      </c>
      <c r="E21" s="117" t="n">
        <v>2001</v>
      </c>
      <c r="F21" s="93" t="n">
        <v>5.44</v>
      </c>
      <c r="G21" s="94" t="n">
        <v>6.9</v>
      </c>
      <c r="H21" s="95" t="n">
        <v>22</v>
      </c>
      <c r="I21" s="96" t="n">
        <v>26</v>
      </c>
      <c r="J21" s="97" t="n">
        <f aca="false">IF(F21=0,F21-F21,(IF(F21&gt;=11,0,((F21*10)-110)*(-1))))</f>
        <v>55.6</v>
      </c>
      <c r="K21" s="98" t="n">
        <f aca="false">IF(G21&lt;=3,0,(IF(G21&lt;=6.5,(G21-3)*10,(35+((G21-6.5)*20)))))</f>
        <v>43</v>
      </c>
      <c r="L21" s="98" t="n">
        <f aca="false">H21*3.5</f>
        <v>77</v>
      </c>
      <c r="M21" s="99" t="n">
        <f aca="false">I21*2.25</f>
        <v>58.5</v>
      </c>
      <c r="N21" s="100" t="n">
        <f aca="false">SUM(J21:M21)</f>
        <v>234.1</v>
      </c>
    </row>
    <row r="22" customFormat="false" ht="15" hidden="false" customHeight="false" outlineLevel="0" collapsed="false">
      <c r="A22" s="101" t="s">
        <v>96</v>
      </c>
      <c r="B22" s="102" t="s">
        <v>97</v>
      </c>
      <c r="C22" s="103" t="s">
        <v>98</v>
      </c>
      <c r="D22" s="115" t="s">
        <v>28</v>
      </c>
      <c r="E22" s="114" t="n">
        <v>2001</v>
      </c>
      <c r="F22" s="93" t="n">
        <v>4.79</v>
      </c>
      <c r="G22" s="94" t="n">
        <v>7.6</v>
      </c>
      <c r="H22" s="95" t="n">
        <v>12</v>
      </c>
      <c r="I22" s="96" t="n">
        <v>32</v>
      </c>
      <c r="J22" s="97" t="n">
        <f aca="false">IF(F22=0,F22-F22,(IF(F22&gt;=11,0,((F22*10)-110)*(-1))))</f>
        <v>62.1</v>
      </c>
      <c r="K22" s="98" t="n">
        <f aca="false">IF(G22&lt;=3,0,(IF(G22&lt;=6.5,(G22-3)*10,(35+((G22-6.5)*20)))))</f>
        <v>57</v>
      </c>
      <c r="L22" s="98" t="n">
        <f aca="false">H22*3.5</f>
        <v>42</v>
      </c>
      <c r="M22" s="99" t="n">
        <f aca="false">I22*2.25</f>
        <v>72</v>
      </c>
      <c r="N22" s="100" t="n">
        <f aca="false">SUM(J22:M22)</f>
        <v>233.1</v>
      </c>
    </row>
    <row r="23" customFormat="false" ht="15" hidden="false" customHeight="false" outlineLevel="0" collapsed="false">
      <c r="A23" s="101" t="s">
        <v>99</v>
      </c>
      <c r="B23" s="102" t="s">
        <v>100</v>
      </c>
      <c r="C23" s="103" t="s">
        <v>101</v>
      </c>
      <c r="D23" s="116" t="s">
        <v>30</v>
      </c>
      <c r="E23" s="110" t="n">
        <v>1999</v>
      </c>
      <c r="F23" s="93" t="n">
        <v>4.75</v>
      </c>
      <c r="G23" s="94" t="n">
        <v>7.4</v>
      </c>
      <c r="H23" s="95" t="n">
        <v>13</v>
      </c>
      <c r="I23" s="96" t="n">
        <v>32</v>
      </c>
      <c r="J23" s="97" t="n">
        <f aca="false">IF(F23=0,F23-F23,(IF(F23&gt;=11,0,((F23*10)-110)*(-1))))</f>
        <v>62.5</v>
      </c>
      <c r="K23" s="98" t="n">
        <f aca="false">IF(G23&lt;=3,0,(IF(G23&lt;=6.5,(G23-3)*10,(35+((G23-6.5)*20)))))</f>
        <v>53</v>
      </c>
      <c r="L23" s="98" t="n">
        <f aca="false">H23*3.5</f>
        <v>45.5</v>
      </c>
      <c r="M23" s="99" t="n">
        <f aca="false">I23*2.25</f>
        <v>72</v>
      </c>
      <c r="N23" s="100" t="n">
        <f aca="false">SUM(J23:M23)</f>
        <v>233</v>
      </c>
    </row>
    <row r="24" customFormat="false" ht="15" hidden="false" customHeight="false" outlineLevel="0" collapsed="false">
      <c r="A24" s="101" t="s">
        <v>102</v>
      </c>
      <c r="B24" s="118" t="s">
        <v>103</v>
      </c>
      <c r="C24" s="119" t="s">
        <v>104</v>
      </c>
      <c r="D24" s="115" t="s">
        <v>39</v>
      </c>
      <c r="E24" s="110" t="n">
        <v>2001</v>
      </c>
      <c r="F24" s="93" t="n">
        <v>4.75</v>
      </c>
      <c r="G24" s="94" t="n">
        <v>7.1</v>
      </c>
      <c r="H24" s="95" t="n">
        <v>19</v>
      </c>
      <c r="I24" s="96" t="n">
        <v>25</v>
      </c>
      <c r="J24" s="97" t="n">
        <f aca="false">IF(F24=0,F24-F24,(IF(F24&gt;=11,0,((F24*10)-110)*(-1))))</f>
        <v>62.5</v>
      </c>
      <c r="K24" s="98" t="n">
        <f aca="false">IF(G24&lt;=3,0,(IF(G24&lt;=6.5,(G24-3)*10,(35+((G24-6.5)*20)))))</f>
        <v>47</v>
      </c>
      <c r="L24" s="98" t="n">
        <f aca="false">H24*3.5</f>
        <v>66.5</v>
      </c>
      <c r="M24" s="99" t="n">
        <f aca="false">I24*2.25</f>
        <v>56.25</v>
      </c>
      <c r="N24" s="100" t="n">
        <f aca="false">SUM(J24:M24)</f>
        <v>232.25</v>
      </c>
    </row>
    <row r="25" customFormat="false" ht="15" hidden="false" customHeight="false" outlineLevel="0" collapsed="false">
      <c r="A25" s="101" t="s">
        <v>105</v>
      </c>
      <c r="B25" s="102" t="s">
        <v>106</v>
      </c>
      <c r="C25" s="103" t="s">
        <v>107</v>
      </c>
      <c r="D25" s="116" t="s">
        <v>41</v>
      </c>
      <c r="E25" s="114" t="n">
        <v>2003</v>
      </c>
      <c r="F25" s="93" t="n">
        <v>6.28</v>
      </c>
      <c r="G25" s="94" t="n">
        <v>6.7</v>
      </c>
      <c r="H25" s="95" t="n">
        <v>19</v>
      </c>
      <c r="I25" s="96" t="n">
        <v>35</v>
      </c>
      <c r="J25" s="97" t="n">
        <f aca="false">IF(F25=0,F25-F25,(IF(F25&gt;=11,0,((F25*10)-110)*(-1))))</f>
        <v>47.2</v>
      </c>
      <c r="K25" s="98" t="n">
        <f aca="false">IF(G25&lt;=3,0,(IF(G25&lt;=6.5,(G25-3)*10,(35+((G25-6.5)*20)))))</f>
        <v>39</v>
      </c>
      <c r="L25" s="98" t="n">
        <f aca="false">H25*3.5</f>
        <v>66.5</v>
      </c>
      <c r="M25" s="99" t="n">
        <f aca="false">I25*2.25</f>
        <v>78.75</v>
      </c>
      <c r="N25" s="100" t="n">
        <f aca="false">SUM(J25:M25)</f>
        <v>231.45</v>
      </c>
    </row>
    <row r="26" customFormat="false" ht="15" hidden="false" customHeight="false" outlineLevel="0" collapsed="false">
      <c r="A26" s="101" t="s">
        <v>108</v>
      </c>
      <c r="B26" s="102" t="s">
        <v>109</v>
      </c>
      <c r="C26" s="103" t="s">
        <v>82</v>
      </c>
      <c r="D26" s="116" t="s">
        <v>34</v>
      </c>
      <c r="E26" s="110" t="n">
        <v>2002</v>
      </c>
      <c r="F26" s="93" t="n">
        <v>5.16</v>
      </c>
      <c r="G26" s="94" t="n">
        <v>7.8</v>
      </c>
      <c r="H26" s="95" t="n">
        <v>16</v>
      </c>
      <c r="I26" s="96" t="n">
        <v>23</v>
      </c>
      <c r="J26" s="97" t="n">
        <f aca="false">IF(F26=0,F26-F26,(IF(F26&gt;=11,0,((F26*10)-110)*(-1))))</f>
        <v>58.4</v>
      </c>
      <c r="K26" s="98" t="n">
        <f aca="false">IF(G26&lt;=3,0,(IF(G26&lt;=6.5,(G26-3)*10,(35+((G26-6.5)*20)))))</f>
        <v>61</v>
      </c>
      <c r="L26" s="98" t="n">
        <f aca="false">H26*3.5</f>
        <v>56</v>
      </c>
      <c r="M26" s="99" t="n">
        <f aca="false">I26*2.25</f>
        <v>51.75</v>
      </c>
      <c r="N26" s="100" t="n">
        <f aca="false">SUM(J26:M26)</f>
        <v>227.15</v>
      </c>
    </row>
    <row r="27" customFormat="false" ht="15" hidden="false" customHeight="false" outlineLevel="0" collapsed="false">
      <c r="A27" s="101" t="s">
        <v>110</v>
      </c>
      <c r="B27" s="102" t="s">
        <v>111</v>
      </c>
      <c r="C27" s="103" t="s">
        <v>112</v>
      </c>
      <c r="D27" s="116" t="s">
        <v>34</v>
      </c>
      <c r="E27" s="110" t="n">
        <v>2001</v>
      </c>
      <c r="F27" s="93" t="n">
        <v>4.44</v>
      </c>
      <c r="G27" s="94" t="n">
        <v>6.8</v>
      </c>
      <c r="H27" s="95" t="n">
        <v>15</v>
      </c>
      <c r="I27" s="96" t="n">
        <v>28</v>
      </c>
      <c r="J27" s="97" t="n">
        <f aca="false">IF(F27=0,F27-F27,(IF(F27&gt;=11,0,((F27*10)-110)*(-1))))</f>
        <v>65.6</v>
      </c>
      <c r="K27" s="98" t="n">
        <f aca="false">IF(G27&lt;=3,0,(IF(G27&lt;=6.5,(G27-3)*10,(35+((G27-6.5)*20)))))</f>
        <v>41</v>
      </c>
      <c r="L27" s="98" t="n">
        <f aca="false">H27*3.5</f>
        <v>52.5</v>
      </c>
      <c r="M27" s="99" t="n">
        <f aca="false">I27*2.25</f>
        <v>63</v>
      </c>
      <c r="N27" s="100" t="n">
        <f aca="false">SUM(J27:M27)</f>
        <v>222.1</v>
      </c>
    </row>
    <row r="28" customFormat="false" ht="15" hidden="false" customHeight="false" outlineLevel="0" collapsed="false">
      <c r="A28" s="101" t="s">
        <v>113</v>
      </c>
      <c r="B28" s="102" t="s">
        <v>114</v>
      </c>
      <c r="C28" s="103" t="s">
        <v>115</v>
      </c>
      <c r="D28" s="116" t="s">
        <v>41</v>
      </c>
      <c r="E28" s="110" t="n">
        <v>2003</v>
      </c>
      <c r="F28" s="93" t="n">
        <v>5.02</v>
      </c>
      <c r="G28" s="94" t="n">
        <v>6.7</v>
      </c>
      <c r="H28" s="95" t="n">
        <v>16</v>
      </c>
      <c r="I28" s="96" t="n">
        <v>26</v>
      </c>
      <c r="J28" s="97" t="n">
        <f aca="false">IF(F28=0,F28-F28,(IF(F28&gt;=11,0,((F28*10)-110)*(-1))))</f>
        <v>59.8</v>
      </c>
      <c r="K28" s="98" t="n">
        <f aca="false">IF(G28&lt;=3,0,(IF(G28&lt;=6.5,(G28-3)*10,(35+((G28-6.5)*20)))))</f>
        <v>39</v>
      </c>
      <c r="L28" s="98" t="n">
        <f aca="false">H28*3.5</f>
        <v>56</v>
      </c>
      <c r="M28" s="99" t="n">
        <f aca="false">I28*2.25</f>
        <v>58.5</v>
      </c>
      <c r="N28" s="100" t="n">
        <f aca="false">SUM(J28:M28)</f>
        <v>213.3</v>
      </c>
    </row>
    <row r="29" customFormat="false" ht="15" hidden="false" customHeight="false" outlineLevel="0" collapsed="false">
      <c r="A29" s="101" t="s">
        <v>116</v>
      </c>
      <c r="B29" s="120" t="s">
        <v>117</v>
      </c>
      <c r="C29" s="121" t="s">
        <v>112</v>
      </c>
      <c r="D29" s="115" t="s">
        <v>45</v>
      </c>
      <c r="E29" s="110" t="n">
        <v>2001</v>
      </c>
      <c r="F29" s="93" t="n">
        <v>4.16</v>
      </c>
      <c r="G29" s="94" t="n">
        <v>6.4</v>
      </c>
      <c r="H29" s="95" t="n">
        <v>14</v>
      </c>
      <c r="I29" s="96" t="n">
        <v>26</v>
      </c>
      <c r="J29" s="97" t="n">
        <f aca="false">IF(F29=0,F29-F29,(IF(F29&gt;=11,0,((F29*10)-110)*(-1))))</f>
        <v>68.4</v>
      </c>
      <c r="K29" s="98" t="n">
        <f aca="false">IF(G29&lt;=3,0,(IF(G29&lt;=6.5,(G29-3)*10,(35+((G29-6.5)*20)))))</f>
        <v>34</v>
      </c>
      <c r="L29" s="98" t="n">
        <f aca="false">H29*3.5</f>
        <v>49</v>
      </c>
      <c r="M29" s="99" t="n">
        <f aca="false">I29*2.25</f>
        <v>58.5</v>
      </c>
      <c r="N29" s="100" t="n">
        <f aca="false">SUM(J29:M29)</f>
        <v>209.9</v>
      </c>
    </row>
    <row r="30" customFormat="false" ht="15" hidden="false" customHeight="false" outlineLevel="0" collapsed="false">
      <c r="A30" s="101" t="s">
        <v>118</v>
      </c>
      <c r="B30" s="102" t="s">
        <v>119</v>
      </c>
      <c r="C30" s="103" t="s">
        <v>93</v>
      </c>
      <c r="D30" s="116" t="s">
        <v>41</v>
      </c>
      <c r="E30" s="122" t="n">
        <v>2000</v>
      </c>
      <c r="F30" s="93" t="n">
        <v>4.85</v>
      </c>
      <c r="G30" s="94" t="n">
        <v>7.6</v>
      </c>
      <c r="H30" s="95" t="n">
        <v>9</v>
      </c>
      <c r="I30" s="96" t="n">
        <v>25</v>
      </c>
      <c r="J30" s="97" t="n">
        <f aca="false">IF(F30=0,F30-F30,(IF(F30&gt;=11,0,((F30*10)-110)*(-1))))</f>
        <v>61.5</v>
      </c>
      <c r="K30" s="98" t="n">
        <f aca="false">IF(G30&lt;=3,0,(IF(G30&lt;=6.5,(G30-3)*10,(35+((G30-6.5)*20)))))</f>
        <v>57</v>
      </c>
      <c r="L30" s="98" t="n">
        <f aca="false">H30*3.5</f>
        <v>31.5</v>
      </c>
      <c r="M30" s="99" t="n">
        <f aca="false">I30*2.25</f>
        <v>56.25</v>
      </c>
      <c r="N30" s="100" t="n">
        <f aca="false">SUM(J30:M30)</f>
        <v>206.25</v>
      </c>
    </row>
    <row r="31" customFormat="false" ht="15" hidden="false" customHeight="false" outlineLevel="0" collapsed="false">
      <c r="A31" s="101" t="s">
        <v>120</v>
      </c>
      <c r="B31" s="102" t="s">
        <v>121</v>
      </c>
      <c r="C31" s="103" t="s">
        <v>122</v>
      </c>
      <c r="D31" s="116" t="s">
        <v>49</v>
      </c>
      <c r="E31" s="110" t="n">
        <v>2000</v>
      </c>
      <c r="F31" s="93" t="n">
        <v>5.68</v>
      </c>
      <c r="G31" s="94" t="n">
        <v>6.9</v>
      </c>
      <c r="H31" s="95" t="n">
        <v>16</v>
      </c>
      <c r="I31" s="96" t="n">
        <v>24</v>
      </c>
      <c r="J31" s="97" t="n">
        <f aca="false">IF(F31=0,F31-F31,(IF(F31&gt;=11,0,((F31*10)-110)*(-1))))</f>
        <v>53.2</v>
      </c>
      <c r="K31" s="98" t="n">
        <f aca="false">IF(G31&lt;=3,0,(IF(G31&lt;=6.5,(G31-3)*10,(35+((G31-6.5)*20)))))</f>
        <v>43</v>
      </c>
      <c r="L31" s="98" t="n">
        <f aca="false">H31*3.5</f>
        <v>56</v>
      </c>
      <c r="M31" s="99" t="n">
        <f aca="false">I31*2.25</f>
        <v>54</v>
      </c>
      <c r="N31" s="100" t="n">
        <f aca="false">SUM(J31:M31)</f>
        <v>206.2</v>
      </c>
    </row>
    <row r="32" customFormat="false" ht="15" hidden="false" customHeight="false" outlineLevel="0" collapsed="false">
      <c r="A32" s="101" t="s">
        <v>123</v>
      </c>
      <c r="B32" s="120" t="s">
        <v>124</v>
      </c>
      <c r="C32" s="121" t="s">
        <v>93</v>
      </c>
      <c r="D32" s="115" t="s">
        <v>45</v>
      </c>
      <c r="E32" s="117" t="n">
        <v>2001</v>
      </c>
      <c r="F32" s="93" t="n">
        <v>5.1</v>
      </c>
      <c r="G32" s="94" t="n">
        <v>6.8</v>
      </c>
      <c r="H32" s="95" t="n">
        <v>12</v>
      </c>
      <c r="I32" s="96" t="n">
        <v>28</v>
      </c>
      <c r="J32" s="97" t="n">
        <f aca="false">IF(F32=0,F32-F32,(IF(F32&gt;=11,0,((F32*10)-110)*(-1))))</f>
        <v>59</v>
      </c>
      <c r="K32" s="98" t="n">
        <f aca="false">IF(G32&lt;=3,0,(IF(G32&lt;=6.5,(G32-3)*10,(35+((G32-6.5)*20)))))</f>
        <v>41</v>
      </c>
      <c r="L32" s="98" t="n">
        <f aca="false">H32*3.5</f>
        <v>42</v>
      </c>
      <c r="M32" s="99" t="n">
        <f aca="false">I32*2.25</f>
        <v>63</v>
      </c>
      <c r="N32" s="100" t="n">
        <f aca="false">SUM(J32:M32)</f>
        <v>205</v>
      </c>
    </row>
    <row r="33" customFormat="false" ht="15" hidden="false" customHeight="false" outlineLevel="0" collapsed="false">
      <c r="A33" s="101" t="s">
        <v>125</v>
      </c>
      <c r="B33" s="111" t="s">
        <v>126</v>
      </c>
      <c r="C33" s="112" t="s">
        <v>127</v>
      </c>
      <c r="D33" s="115" t="s">
        <v>37</v>
      </c>
      <c r="E33" s="110" t="n">
        <v>2001</v>
      </c>
      <c r="F33" s="93" t="n">
        <v>7.23</v>
      </c>
      <c r="G33" s="94" t="n">
        <v>6.5</v>
      </c>
      <c r="H33" s="95" t="n">
        <v>16</v>
      </c>
      <c r="I33" s="96" t="n">
        <v>33</v>
      </c>
      <c r="J33" s="97" t="n">
        <f aca="false">IF(F33=0,F33-F33,(IF(F33&gt;=11,0,((F33*10)-110)*(-1))))</f>
        <v>37.7</v>
      </c>
      <c r="K33" s="98" t="n">
        <f aca="false">IF(G33&lt;=3,0,(IF(G33&lt;=6.5,(G33-3)*10,(35+((G33-6.5)*20)))))</f>
        <v>35</v>
      </c>
      <c r="L33" s="98" t="n">
        <f aca="false">H33*3.5</f>
        <v>56</v>
      </c>
      <c r="M33" s="99" t="n">
        <f aca="false">I33*2.25</f>
        <v>74.25</v>
      </c>
      <c r="N33" s="100" t="n">
        <f aca="false">SUM(J33:M33)</f>
        <v>202.95</v>
      </c>
    </row>
    <row r="34" s="130" customFormat="true" ht="15" hidden="false" customHeight="false" outlineLevel="0" collapsed="false">
      <c r="A34" s="101" t="s">
        <v>128</v>
      </c>
      <c r="B34" s="123" t="s">
        <v>129</v>
      </c>
      <c r="C34" s="124" t="s">
        <v>72</v>
      </c>
      <c r="D34" s="115" t="s">
        <v>32</v>
      </c>
      <c r="E34" s="125" t="n">
        <v>2001</v>
      </c>
      <c r="F34" s="126" t="n">
        <v>5.61</v>
      </c>
      <c r="G34" s="127" t="n">
        <v>6.8</v>
      </c>
      <c r="H34" s="128" t="n">
        <v>12</v>
      </c>
      <c r="I34" s="129" t="n">
        <v>29</v>
      </c>
      <c r="J34" s="97" t="n">
        <f aca="false">IF(F34=0,F34-F34,(IF(F34&gt;=11,0,((F34*10)-110)*(-1))))</f>
        <v>53.9</v>
      </c>
      <c r="K34" s="98" t="n">
        <f aca="false">IF(G34&lt;=3,0,(IF(G34&lt;=6.5,(G34-3)*10,(35+((G34-6.5)*20)))))</f>
        <v>41</v>
      </c>
      <c r="L34" s="98" t="n">
        <f aca="false">H34*3.5</f>
        <v>42</v>
      </c>
      <c r="M34" s="99" t="n">
        <f aca="false">I34*2.25</f>
        <v>65.25</v>
      </c>
      <c r="N34" s="100" t="n">
        <f aca="false">SUM(J34:M34)</f>
        <v>202.15</v>
      </c>
    </row>
    <row r="35" customFormat="false" ht="15" hidden="false" customHeight="false" outlineLevel="0" collapsed="false">
      <c r="A35" s="101" t="s">
        <v>130</v>
      </c>
      <c r="B35" s="102" t="s">
        <v>131</v>
      </c>
      <c r="C35" s="103" t="s">
        <v>132</v>
      </c>
      <c r="D35" s="115" t="s">
        <v>39</v>
      </c>
      <c r="E35" s="110" t="n">
        <v>2001</v>
      </c>
      <c r="F35" s="131" t="n">
        <v>4.73</v>
      </c>
      <c r="G35" s="132" t="n">
        <v>7.7</v>
      </c>
      <c r="H35" s="133" t="n">
        <v>10</v>
      </c>
      <c r="I35" s="134" t="n">
        <v>20</v>
      </c>
      <c r="J35" s="97" t="n">
        <f aca="false">IF(F35=0,F35-F35,(IF(F35&gt;=11,0,((F35*10)-110)*(-1))))</f>
        <v>62.7</v>
      </c>
      <c r="K35" s="98" t="n">
        <f aca="false">IF(G35&lt;=3,0,(IF(G35&lt;=6.5,(G35-3)*10,(35+((G35-6.5)*20)))))</f>
        <v>59</v>
      </c>
      <c r="L35" s="98" t="n">
        <f aca="false">H35*3.5</f>
        <v>35</v>
      </c>
      <c r="M35" s="99" t="n">
        <f aca="false">I35*2.25</f>
        <v>45</v>
      </c>
      <c r="N35" s="100" t="n">
        <f aca="false">SUM(J35:M35)</f>
        <v>201.7</v>
      </c>
    </row>
    <row r="36" customFormat="false" ht="15" hidden="false" customHeight="false" outlineLevel="0" collapsed="false">
      <c r="A36" s="101" t="s">
        <v>133</v>
      </c>
      <c r="B36" s="102" t="s">
        <v>134</v>
      </c>
      <c r="C36" s="103" t="s">
        <v>84</v>
      </c>
      <c r="D36" s="116" t="s">
        <v>49</v>
      </c>
      <c r="E36" s="110" t="n">
        <v>2000</v>
      </c>
      <c r="F36" s="131" t="n">
        <v>4.36</v>
      </c>
      <c r="G36" s="132" t="n">
        <v>6.5</v>
      </c>
      <c r="H36" s="133" t="n">
        <v>15</v>
      </c>
      <c r="I36" s="134" t="n">
        <v>20</v>
      </c>
      <c r="J36" s="97" t="n">
        <f aca="false">IF(F36=0,F36-F36,(IF(F36&gt;=11,0,((F36*10)-110)*(-1))))</f>
        <v>66.4</v>
      </c>
      <c r="K36" s="98" t="n">
        <f aca="false">IF(G36&lt;=3,0,(IF(G36&lt;=6.5,(G36-3)*10,(35+((G36-6.5)*20)))))</f>
        <v>35</v>
      </c>
      <c r="L36" s="98" t="n">
        <f aca="false">H36*3.5</f>
        <v>52.5</v>
      </c>
      <c r="M36" s="99" t="n">
        <f aca="false">I36*2.25</f>
        <v>45</v>
      </c>
      <c r="N36" s="100" t="n">
        <f aca="false">SUM(J36:M36)</f>
        <v>198.9</v>
      </c>
    </row>
    <row r="37" customFormat="false" ht="15" hidden="false" customHeight="false" outlineLevel="0" collapsed="false">
      <c r="A37" s="101" t="s">
        <v>135</v>
      </c>
      <c r="B37" s="102" t="s">
        <v>136</v>
      </c>
      <c r="C37" s="103" t="s">
        <v>137</v>
      </c>
      <c r="D37" s="116" t="s">
        <v>41</v>
      </c>
      <c r="E37" s="135" t="n">
        <v>2001</v>
      </c>
      <c r="F37" s="131" t="n">
        <v>4.98</v>
      </c>
      <c r="G37" s="132" t="n">
        <v>6.9</v>
      </c>
      <c r="H37" s="133" t="n">
        <v>11</v>
      </c>
      <c r="I37" s="134" t="n">
        <v>25</v>
      </c>
      <c r="J37" s="97" t="n">
        <f aca="false">IF(F37=0,F37-F37,(IF(F37&gt;=11,0,((F37*10)-110)*(-1))))</f>
        <v>60.2</v>
      </c>
      <c r="K37" s="98" t="n">
        <f aca="false">IF(G37&lt;=3,0,(IF(G37&lt;=6.5,(G37-3)*10,(35+((G37-6.5)*20)))))</f>
        <v>43</v>
      </c>
      <c r="L37" s="98" t="n">
        <f aca="false">H37*3.5</f>
        <v>38.5</v>
      </c>
      <c r="M37" s="99" t="n">
        <f aca="false">I37*2.25</f>
        <v>56.25</v>
      </c>
      <c r="N37" s="100" t="n">
        <f aca="false">SUM(J37:M37)</f>
        <v>197.95</v>
      </c>
    </row>
    <row r="38" s="130" customFormat="true" ht="15" hidden="false" customHeight="false" outlineLevel="0" collapsed="false">
      <c r="A38" s="101" t="s">
        <v>138</v>
      </c>
      <c r="B38" s="136" t="s">
        <v>139</v>
      </c>
      <c r="C38" s="137" t="s">
        <v>140</v>
      </c>
      <c r="D38" s="115" t="s">
        <v>45</v>
      </c>
      <c r="E38" s="117" t="n">
        <v>2001</v>
      </c>
      <c r="F38" s="131" t="n">
        <v>5.45</v>
      </c>
      <c r="G38" s="132" t="n">
        <v>7.2</v>
      </c>
      <c r="H38" s="133" t="n">
        <v>13</v>
      </c>
      <c r="I38" s="134" t="n">
        <v>21</v>
      </c>
      <c r="J38" s="97" t="n">
        <f aca="false">IF(F38=0,F38-F38,(IF(F38&gt;=11,0,((F38*10)-110)*(-1))))</f>
        <v>55.5</v>
      </c>
      <c r="K38" s="98" t="n">
        <f aca="false">IF(G38&lt;=3,0,(IF(G38&lt;=6.5,(G38-3)*10,(35+((G38-6.5)*20)))))</f>
        <v>49</v>
      </c>
      <c r="L38" s="98" t="n">
        <f aca="false">H38*3.5</f>
        <v>45.5</v>
      </c>
      <c r="M38" s="99" t="n">
        <f aca="false">I38*2.25</f>
        <v>47.25</v>
      </c>
      <c r="N38" s="100" t="n">
        <f aca="false">SUM(J38:M38)</f>
        <v>197.25</v>
      </c>
    </row>
    <row r="39" s="130" customFormat="true" ht="15" hidden="false" customHeight="false" outlineLevel="0" collapsed="false">
      <c r="A39" s="101" t="s">
        <v>141</v>
      </c>
      <c r="B39" s="107" t="s">
        <v>142</v>
      </c>
      <c r="C39" s="108" t="s">
        <v>143</v>
      </c>
      <c r="D39" s="138" t="s">
        <v>43</v>
      </c>
      <c r="E39" s="110" t="n">
        <v>2001</v>
      </c>
      <c r="F39" s="131" t="n">
        <v>6.14</v>
      </c>
      <c r="G39" s="132" t="n">
        <v>7.2</v>
      </c>
      <c r="H39" s="133" t="n">
        <v>12</v>
      </c>
      <c r="I39" s="134" t="n">
        <v>25</v>
      </c>
      <c r="J39" s="97" t="n">
        <f aca="false">IF(F39=0,F39-F39,(IF(F39&gt;=11,0,((F39*10)-110)*(-1))))</f>
        <v>48.6</v>
      </c>
      <c r="K39" s="98" t="n">
        <f aca="false">IF(G39&lt;=3,0,(IF(G39&lt;=6.5,(G39-3)*10,(35+((G39-6.5)*20)))))</f>
        <v>49</v>
      </c>
      <c r="L39" s="98" t="n">
        <f aca="false">H39*3.5</f>
        <v>42</v>
      </c>
      <c r="M39" s="99" t="n">
        <f aca="false">I39*2.25</f>
        <v>56.25</v>
      </c>
      <c r="N39" s="100" t="n">
        <f aca="false">SUM(J39:M39)</f>
        <v>195.85</v>
      </c>
      <c r="O39" s="139"/>
    </row>
    <row r="40" s="130" customFormat="true" ht="15" hidden="false" customHeight="false" outlineLevel="0" collapsed="false">
      <c r="A40" s="101" t="s">
        <v>144</v>
      </c>
      <c r="B40" s="102" t="s">
        <v>145</v>
      </c>
      <c r="C40" s="103" t="s">
        <v>146</v>
      </c>
      <c r="D40" s="115" t="s">
        <v>37</v>
      </c>
      <c r="E40" s="110" t="n">
        <v>2000</v>
      </c>
      <c r="F40" s="131" t="n">
        <v>6.55</v>
      </c>
      <c r="G40" s="132" t="n">
        <v>7.7</v>
      </c>
      <c r="H40" s="133" t="n">
        <v>9</v>
      </c>
      <c r="I40" s="134" t="n">
        <v>26</v>
      </c>
      <c r="J40" s="97" t="n">
        <f aca="false">IF(F40=0,F40-F40,(IF(F40&gt;=11,0,((F40*10)-110)*(-1))))</f>
        <v>44.5</v>
      </c>
      <c r="K40" s="98" t="n">
        <f aca="false">IF(G40&lt;=3,0,(IF(G40&lt;=6.5,(G40-3)*10,(35+((G40-6.5)*20)))))</f>
        <v>59</v>
      </c>
      <c r="L40" s="98" t="n">
        <f aca="false">H40*3.5</f>
        <v>31.5</v>
      </c>
      <c r="M40" s="99" t="n">
        <f aca="false">I40*2.25</f>
        <v>58.5</v>
      </c>
      <c r="N40" s="100" t="n">
        <f aca="false">SUM(J40:M40)</f>
        <v>193.5</v>
      </c>
      <c r="O40" s="139"/>
    </row>
    <row r="41" s="130" customFormat="true" ht="15" hidden="false" customHeight="false" outlineLevel="0" collapsed="false">
      <c r="A41" s="101" t="s">
        <v>147</v>
      </c>
      <c r="B41" s="118" t="s">
        <v>148</v>
      </c>
      <c r="C41" s="119" t="s">
        <v>149</v>
      </c>
      <c r="D41" s="115" t="s">
        <v>47</v>
      </c>
      <c r="E41" s="104" t="n">
        <v>2000</v>
      </c>
      <c r="F41" s="131" t="n">
        <v>5.56</v>
      </c>
      <c r="G41" s="132" t="n">
        <v>7.3</v>
      </c>
      <c r="H41" s="133" t="n">
        <v>8</v>
      </c>
      <c r="I41" s="134" t="n">
        <v>25</v>
      </c>
      <c r="J41" s="97" t="n">
        <f aca="false">IF(F41=0,F41-F41,(IF(F41&gt;=11,0,((F41*10)-110)*(-1))))</f>
        <v>54.4</v>
      </c>
      <c r="K41" s="98" t="n">
        <f aca="false">IF(G41&lt;=3,0,(IF(G41&lt;=6.5,(G41-3)*10,(35+((G41-6.5)*20)))))</f>
        <v>51</v>
      </c>
      <c r="L41" s="98" t="n">
        <f aca="false">H41*3.5</f>
        <v>28</v>
      </c>
      <c r="M41" s="99" t="n">
        <f aca="false">I41*2.25</f>
        <v>56.25</v>
      </c>
      <c r="N41" s="100" t="n">
        <f aca="false">SUM(J41:M41)</f>
        <v>189.65</v>
      </c>
      <c r="O41" s="139"/>
    </row>
    <row r="42" s="130" customFormat="true" ht="15" hidden="false" customHeight="false" outlineLevel="0" collapsed="false">
      <c r="A42" s="101" t="s">
        <v>150</v>
      </c>
      <c r="B42" s="102" t="s">
        <v>151</v>
      </c>
      <c r="C42" s="103" t="s">
        <v>84</v>
      </c>
      <c r="D42" s="116" t="s">
        <v>49</v>
      </c>
      <c r="E42" s="110" t="n">
        <v>2000</v>
      </c>
      <c r="F42" s="131" t="n">
        <v>5.41</v>
      </c>
      <c r="G42" s="132" t="n">
        <v>7.1</v>
      </c>
      <c r="H42" s="133" t="n">
        <v>10</v>
      </c>
      <c r="I42" s="134" t="n">
        <v>22</v>
      </c>
      <c r="J42" s="97" t="n">
        <f aca="false">IF(F42=0,F42-F42,(IF(F42&gt;=11,0,((F42*10)-110)*(-1))))</f>
        <v>55.9</v>
      </c>
      <c r="K42" s="98" t="n">
        <f aca="false">IF(G42&lt;=3,0,(IF(G42&lt;=6.5,(G42-3)*10,(35+((G42-6.5)*20)))))</f>
        <v>47</v>
      </c>
      <c r="L42" s="98" t="n">
        <f aca="false">H42*3.5</f>
        <v>35</v>
      </c>
      <c r="M42" s="99" t="n">
        <f aca="false">I42*2.25</f>
        <v>49.5</v>
      </c>
      <c r="N42" s="100" t="n">
        <f aca="false">SUM(J42:M42)</f>
        <v>187.4</v>
      </c>
      <c r="O42" s="139"/>
    </row>
    <row r="43" customFormat="false" ht="15" hidden="false" customHeight="false" outlineLevel="0" collapsed="false">
      <c r="A43" s="101" t="s">
        <v>152</v>
      </c>
      <c r="B43" s="118" t="s">
        <v>153</v>
      </c>
      <c r="C43" s="119" t="s">
        <v>154</v>
      </c>
      <c r="D43" s="115" t="s">
        <v>39</v>
      </c>
      <c r="E43" s="135" t="n">
        <v>1999</v>
      </c>
      <c r="F43" s="131" t="n">
        <v>4.9</v>
      </c>
      <c r="G43" s="132" t="n">
        <v>7.4</v>
      </c>
      <c r="H43" s="133" t="n">
        <v>13</v>
      </c>
      <c r="I43" s="134" t="n">
        <v>12</v>
      </c>
      <c r="J43" s="97" t="n">
        <f aca="false">IF(F43=0,F43-F43,(IF(F43&gt;=11,0,((F43*10)-110)*(-1))))</f>
        <v>61</v>
      </c>
      <c r="K43" s="98" t="n">
        <f aca="false">IF(G43&lt;=3,0,(IF(G43&lt;=6.5,(G43-3)*10,(35+((G43-6.5)*20)))))</f>
        <v>53</v>
      </c>
      <c r="L43" s="98" t="n">
        <f aca="false">H43*3.5</f>
        <v>45.5</v>
      </c>
      <c r="M43" s="99" t="n">
        <f aca="false">I43*2.25</f>
        <v>27</v>
      </c>
      <c r="N43" s="100" t="n">
        <f aca="false">SUM(J43:M43)</f>
        <v>186.5</v>
      </c>
      <c r="O43" s="65" t="s">
        <v>155</v>
      </c>
    </row>
    <row r="44" customFormat="false" ht="15" hidden="false" customHeight="false" outlineLevel="0" collapsed="false">
      <c r="A44" s="101" t="s">
        <v>156</v>
      </c>
      <c r="B44" s="136" t="s">
        <v>157</v>
      </c>
      <c r="C44" s="137" t="s">
        <v>72</v>
      </c>
      <c r="D44" s="115" t="s">
        <v>47</v>
      </c>
      <c r="E44" s="110" t="n">
        <v>2001</v>
      </c>
      <c r="F44" s="131" t="n">
        <v>5.55</v>
      </c>
      <c r="G44" s="132" t="n">
        <v>0</v>
      </c>
      <c r="H44" s="133" t="n">
        <v>17</v>
      </c>
      <c r="I44" s="134" t="n">
        <v>31</v>
      </c>
      <c r="J44" s="97" t="n">
        <f aca="false">IF(F44=0,F44-F44,(IF(F44&gt;=11,0,((F44*10)-110)*(-1))))</f>
        <v>54.5</v>
      </c>
      <c r="K44" s="98" t="n">
        <f aca="false">IF(G44&lt;=3,0,(IF(G44&lt;=6.5,(G44-3)*10,(35+((G44-6.5)*20)))))</f>
        <v>0</v>
      </c>
      <c r="L44" s="98" t="n">
        <f aca="false">H44*3.5</f>
        <v>59.5</v>
      </c>
      <c r="M44" s="99" t="n">
        <f aca="false">I44*2.25</f>
        <v>69.75</v>
      </c>
      <c r="N44" s="100" t="n">
        <f aca="false">SUM(J44:M44)</f>
        <v>183.75</v>
      </c>
    </row>
    <row r="45" customFormat="false" ht="15" hidden="false" customHeight="false" outlineLevel="0" collapsed="false">
      <c r="A45" s="101" t="s">
        <v>158</v>
      </c>
      <c r="B45" s="118" t="s">
        <v>159</v>
      </c>
      <c r="C45" s="119" t="s">
        <v>160</v>
      </c>
      <c r="D45" s="115" t="s">
        <v>47</v>
      </c>
      <c r="E45" s="110" t="n">
        <v>2000</v>
      </c>
      <c r="F45" s="131" t="n">
        <v>6.47</v>
      </c>
      <c r="G45" s="132" t="n">
        <v>6.9</v>
      </c>
      <c r="H45" s="133" t="n">
        <v>9</v>
      </c>
      <c r="I45" s="134" t="n">
        <v>26</v>
      </c>
      <c r="J45" s="97" t="n">
        <f aca="false">IF(F45=0,F45-F45,(IF(F45&gt;=11,0,((F45*10)-110)*(-1))))</f>
        <v>45.3</v>
      </c>
      <c r="K45" s="98" t="n">
        <f aca="false">IF(G45&lt;=3,0,(IF(G45&lt;=6.5,(G45-3)*10,(35+((G45-6.5)*20)))))</f>
        <v>43</v>
      </c>
      <c r="L45" s="98" t="n">
        <f aca="false">H45*3.5</f>
        <v>31.5</v>
      </c>
      <c r="M45" s="99" t="n">
        <f aca="false">I45*2.25</f>
        <v>58.5</v>
      </c>
      <c r="N45" s="100" t="n">
        <f aca="false">SUM(J45:M45)</f>
        <v>178.3</v>
      </c>
    </row>
    <row r="46" customFormat="false" ht="16.5" hidden="false" customHeight="true" outlineLevel="0" collapsed="false">
      <c r="A46" s="101" t="s">
        <v>161</v>
      </c>
      <c r="B46" s="102" t="s">
        <v>162</v>
      </c>
      <c r="C46" s="103" t="s">
        <v>101</v>
      </c>
      <c r="D46" s="116" t="s">
        <v>49</v>
      </c>
      <c r="E46" s="110" t="n">
        <v>2002</v>
      </c>
      <c r="F46" s="131" t="n">
        <v>5.23</v>
      </c>
      <c r="G46" s="132" t="n">
        <v>6.3</v>
      </c>
      <c r="H46" s="133" t="n">
        <v>12</v>
      </c>
      <c r="I46" s="134" t="n">
        <v>19</v>
      </c>
      <c r="J46" s="97" t="n">
        <f aca="false">IF(F46=0,F46-F46,(IF(F46&gt;=11,0,((F46*10)-110)*(-1))))</f>
        <v>57.7</v>
      </c>
      <c r="K46" s="98" t="n">
        <f aca="false">IF(G46&lt;=3,0,(IF(G46&lt;=6.5,(G46-3)*10,(35+((G46-6.5)*20)))))</f>
        <v>33</v>
      </c>
      <c r="L46" s="98" t="n">
        <f aca="false">H46*3.5</f>
        <v>42</v>
      </c>
      <c r="M46" s="99" t="n">
        <f aca="false">I46*2.25</f>
        <v>42.75</v>
      </c>
      <c r="N46" s="100" t="n">
        <f aca="false">SUM(J46:M46)</f>
        <v>175.45</v>
      </c>
    </row>
    <row r="47" customFormat="false" ht="15" hidden="false" customHeight="false" outlineLevel="0" collapsed="false">
      <c r="A47" s="101" t="s">
        <v>163</v>
      </c>
      <c r="B47" s="120" t="s">
        <v>95</v>
      </c>
      <c r="C47" s="121" t="s">
        <v>93</v>
      </c>
      <c r="D47" s="115" t="s">
        <v>45</v>
      </c>
      <c r="E47" s="110" t="n">
        <v>2001</v>
      </c>
      <c r="F47" s="131" t="n">
        <v>6.7</v>
      </c>
      <c r="G47" s="132" t="n">
        <v>6.5</v>
      </c>
      <c r="H47" s="133" t="n">
        <v>13</v>
      </c>
      <c r="I47" s="134" t="n">
        <v>21</v>
      </c>
      <c r="J47" s="97" t="n">
        <f aca="false">IF(F47=0,F47-F47,(IF(F47&gt;=11,0,((F47*10)-110)*(-1))))</f>
        <v>43</v>
      </c>
      <c r="K47" s="98" t="n">
        <f aca="false">IF(G47&lt;=3,0,(IF(G47&lt;=6.5,(G47-3)*10,(35+((G47-6.5)*20)))))</f>
        <v>35</v>
      </c>
      <c r="L47" s="98" t="n">
        <f aca="false">H47*3.5</f>
        <v>45.5</v>
      </c>
      <c r="M47" s="99" t="n">
        <f aca="false">I47*2.25</f>
        <v>47.25</v>
      </c>
      <c r="N47" s="100" t="n">
        <f aca="false">SUM(J47:M47)</f>
        <v>170.75</v>
      </c>
    </row>
    <row r="48" customFormat="false" ht="15" hidden="false" customHeight="false" outlineLevel="0" collapsed="false">
      <c r="A48" s="101" t="s">
        <v>164</v>
      </c>
      <c r="B48" s="136" t="s">
        <v>165</v>
      </c>
      <c r="C48" s="137" t="s">
        <v>140</v>
      </c>
      <c r="D48" s="115" t="s">
        <v>47</v>
      </c>
      <c r="E48" s="135" t="n">
        <v>2000</v>
      </c>
      <c r="F48" s="131" t="n">
        <v>7.01</v>
      </c>
      <c r="G48" s="132" t="n">
        <v>7.2</v>
      </c>
      <c r="H48" s="133" t="n">
        <v>5</v>
      </c>
      <c r="I48" s="134" t="n">
        <v>28</v>
      </c>
      <c r="J48" s="97" t="n">
        <f aca="false">IF(F48=0,F48-F48,(IF(F48&gt;=11,0,((F48*10)-110)*(-1))))</f>
        <v>39.9</v>
      </c>
      <c r="K48" s="98" t="n">
        <f aca="false">IF(G48&lt;=3,0,(IF(G48&lt;=6.5,(G48-3)*10,(35+((G48-6.5)*20)))))</f>
        <v>49</v>
      </c>
      <c r="L48" s="98" t="n">
        <f aca="false">H48*3.5</f>
        <v>17.5</v>
      </c>
      <c r="M48" s="99" t="n">
        <f aca="false">I48*2.25</f>
        <v>63</v>
      </c>
      <c r="N48" s="100" t="n">
        <f aca="false">SUM(J48:M48)</f>
        <v>169.4</v>
      </c>
    </row>
    <row r="49" customFormat="false" ht="15" hidden="false" customHeight="false" outlineLevel="0" collapsed="false">
      <c r="A49" s="101" t="s">
        <v>166</v>
      </c>
      <c r="B49" s="102" t="s">
        <v>167</v>
      </c>
      <c r="C49" s="103" t="s">
        <v>90</v>
      </c>
      <c r="D49" s="138" t="s">
        <v>43</v>
      </c>
      <c r="E49" s="110" t="n">
        <v>2000</v>
      </c>
      <c r="F49" s="131" t="n">
        <v>7.3</v>
      </c>
      <c r="G49" s="132" t="n">
        <v>7.2</v>
      </c>
      <c r="H49" s="133" t="n">
        <v>8</v>
      </c>
      <c r="I49" s="134" t="n">
        <v>22</v>
      </c>
      <c r="J49" s="97" t="n">
        <f aca="false">IF(F49=0,F49-F49,(IF(F49&gt;=11,0,((F49*10)-110)*(-1))))</f>
        <v>37</v>
      </c>
      <c r="K49" s="98" t="n">
        <f aca="false">IF(G49&lt;=3,0,(IF(G49&lt;=6.5,(G49-3)*10,(35+((G49-6.5)*20)))))</f>
        <v>49</v>
      </c>
      <c r="L49" s="98" t="n">
        <f aca="false">H49*3.5</f>
        <v>28</v>
      </c>
      <c r="M49" s="99" t="n">
        <f aca="false">I49*2.25</f>
        <v>49.5</v>
      </c>
      <c r="N49" s="100" t="n">
        <f aca="false">SUM(J49:M49)</f>
        <v>163.5</v>
      </c>
    </row>
    <row r="50" customFormat="false" ht="15" hidden="false" customHeight="false" outlineLevel="0" collapsed="false">
      <c r="A50" s="101" t="s">
        <v>168</v>
      </c>
      <c r="B50" s="111" t="s">
        <v>169</v>
      </c>
      <c r="C50" s="112" t="s">
        <v>160</v>
      </c>
      <c r="D50" s="116" t="s">
        <v>170</v>
      </c>
      <c r="E50" s="117" t="n">
        <v>2002</v>
      </c>
      <c r="F50" s="131" t="n">
        <v>6.9</v>
      </c>
      <c r="G50" s="132" t="n">
        <v>6.7</v>
      </c>
      <c r="H50" s="133" t="n">
        <v>6</v>
      </c>
      <c r="I50" s="134" t="n">
        <v>22</v>
      </c>
      <c r="J50" s="97" t="n">
        <f aca="false">IF(F50=0,F50-F50,(IF(F50&gt;=11,0,((F50*10)-110)*(-1))))</f>
        <v>41</v>
      </c>
      <c r="K50" s="98" t="n">
        <f aca="false">IF(G50&lt;=3,0,(IF(G50&lt;=6.5,(G50-3)*10,(35+((G50-6.5)*20)))))</f>
        <v>39</v>
      </c>
      <c r="L50" s="98" t="n">
        <f aca="false">H50*3.5</f>
        <v>21</v>
      </c>
      <c r="M50" s="99" t="n">
        <f aca="false">I50*2.25</f>
        <v>49.5</v>
      </c>
      <c r="N50" s="100" t="n">
        <f aca="false">SUM(J50:M50)</f>
        <v>150.5</v>
      </c>
    </row>
    <row r="51" customFormat="false" ht="15" hidden="false" customHeight="false" outlineLevel="0" collapsed="false">
      <c r="A51" s="101" t="s">
        <v>171</v>
      </c>
      <c r="B51" s="102" t="s">
        <v>172</v>
      </c>
      <c r="C51" s="103" t="s">
        <v>75</v>
      </c>
      <c r="D51" s="116" t="s">
        <v>170</v>
      </c>
      <c r="E51" s="110" t="n">
        <v>2003</v>
      </c>
      <c r="F51" s="131" t="n">
        <v>9.63</v>
      </c>
      <c r="G51" s="132" t="n">
        <v>6</v>
      </c>
      <c r="H51" s="133" t="n">
        <v>9</v>
      </c>
      <c r="I51" s="134" t="n">
        <v>29</v>
      </c>
      <c r="J51" s="97" t="n">
        <f aca="false">IF(F51=0,F51-F51,(IF(F51&gt;=11,0,((F51*10)-110)*(-1))))</f>
        <v>13.7</v>
      </c>
      <c r="K51" s="98" t="n">
        <f aca="false">IF(G51&lt;=3,0,(IF(G51&lt;=6.5,(G51-3)*10,(35+((G51-6.5)*20)))))</f>
        <v>30</v>
      </c>
      <c r="L51" s="98" t="n">
        <f aca="false">H51*3.5</f>
        <v>31.5</v>
      </c>
      <c r="M51" s="99" t="n">
        <f aca="false">I51*2.25</f>
        <v>65.25</v>
      </c>
      <c r="N51" s="100" t="n">
        <f aca="false">SUM(J51:M51)</f>
        <v>140.45</v>
      </c>
    </row>
    <row r="52" customFormat="false" ht="15" hidden="false" customHeight="false" outlineLevel="0" collapsed="false">
      <c r="A52" s="101" t="s">
        <v>173</v>
      </c>
      <c r="B52" s="102" t="s">
        <v>174</v>
      </c>
      <c r="C52" s="103" t="s">
        <v>175</v>
      </c>
      <c r="D52" s="116" t="s">
        <v>170</v>
      </c>
      <c r="E52" s="110" t="n">
        <v>2004</v>
      </c>
      <c r="F52" s="131" t="n">
        <v>10.49</v>
      </c>
      <c r="G52" s="132" t="n">
        <v>5.9</v>
      </c>
      <c r="H52" s="133" t="n">
        <v>10</v>
      </c>
      <c r="I52" s="134" t="n">
        <v>25</v>
      </c>
      <c r="J52" s="97" t="n">
        <f aca="false">IF(F52=0,F52-F52,(IF(F52&gt;=11,0,((F52*10)-110)*(-1))))</f>
        <v>5.09999999999999</v>
      </c>
      <c r="K52" s="98" t="n">
        <f aca="false">IF(G52&lt;=3,0,(IF(G52&lt;=6.5,(G52-3)*10,(35+((G52-6.5)*20)))))</f>
        <v>29</v>
      </c>
      <c r="L52" s="98" t="n">
        <f aca="false">H52*3.5</f>
        <v>35</v>
      </c>
      <c r="M52" s="99" t="n">
        <f aca="false">I52*2.25</f>
        <v>56.25</v>
      </c>
      <c r="N52" s="100" t="n">
        <f aca="false">SUM(J52:M52)</f>
        <v>125.35</v>
      </c>
    </row>
    <row r="53" customFormat="false" ht="15" hidden="false" customHeight="false" outlineLevel="0" collapsed="false">
      <c r="A53" s="101" t="s">
        <v>176</v>
      </c>
      <c r="B53" s="140"/>
      <c r="C53" s="141"/>
      <c r="D53" s="116"/>
      <c r="E53" s="110"/>
      <c r="F53" s="131"/>
      <c r="G53" s="132"/>
      <c r="H53" s="133"/>
      <c r="I53" s="134"/>
      <c r="J53" s="97" t="n">
        <f aca="false">IF(F53=0,F53-F53,(IF(F53&gt;=11,0,((F53*10)-110)*(-1))))</f>
        <v>0</v>
      </c>
      <c r="K53" s="98" t="n">
        <f aca="false">IF(G53&lt;=3,0,(IF(G53&lt;=6.5,(G53-3)*10,(35+((G53-6.5)*20)))))</f>
        <v>0</v>
      </c>
      <c r="L53" s="98" t="n">
        <f aca="false">H53*3.5</f>
        <v>0</v>
      </c>
      <c r="M53" s="99" t="n">
        <f aca="false">I53*2.25</f>
        <v>0</v>
      </c>
      <c r="N53" s="100" t="n">
        <f aca="false">SUM(J53:M53)</f>
        <v>0</v>
      </c>
    </row>
    <row r="54" customFormat="false" ht="15" hidden="false" customHeight="false" outlineLevel="0" collapsed="false">
      <c r="A54" s="101" t="s">
        <v>177</v>
      </c>
      <c r="B54" s="136"/>
      <c r="C54" s="137"/>
      <c r="D54" s="138"/>
      <c r="E54" s="110"/>
      <c r="F54" s="131"/>
      <c r="G54" s="132"/>
      <c r="H54" s="133"/>
      <c r="I54" s="134"/>
      <c r="J54" s="97" t="n">
        <f aca="false">IF(F54=0,F54-F54,(IF(F54&gt;=11,0,((F54*10)-110)*(-1))))</f>
        <v>0</v>
      </c>
      <c r="K54" s="98" t="n">
        <f aca="false">IF(G54&lt;=3,0,(IF(G54&lt;=6.5,(G54-3)*10,(35+((G54-6.5)*20)))))</f>
        <v>0</v>
      </c>
      <c r="L54" s="98" t="n">
        <f aca="false">H54*3.5</f>
        <v>0</v>
      </c>
      <c r="M54" s="99" t="n">
        <f aca="false">I54*2.25</f>
        <v>0</v>
      </c>
      <c r="N54" s="100" t="n">
        <f aca="false">SUM(J54:M54)</f>
        <v>0</v>
      </c>
    </row>
    <row r="55" customFormat="false" ht="15" hidden="false" customHeight="false" outlineLevel="0" collapsed="false">
      <c r="A55" s="101" t="s">
        <v>178</v>
      </c>
      <c r="B55" s="140"/>
      <c r="C55" s="141"/>
      <c r="D55" s="142"/>
      <c r="E55" s="106"/>
      <c r="F55" s="131"/>
      <c r="G55" s="132"/>
      <c r="H55" s="133"/>
      <c r="I55" s="134"/>
      <c r="J55" s="97" t="n">
        <f aca="false">IF(F55=0,F55-F55,(IF(F55&gt;=11,0,((F55*10)-110)*(-1))))</f>
        <v>0</v>
      </c>
      <c r="K55" s="98" t="n">
        <f aca="false">IF(G55&lt;=3,0,(IF(G55&lt;=6.5,(G55-3)*10,(35+((G55-6.5)*20)))))</f>
        <v>0</v>
      </c>
      <c r="L55" s="98" t="n">
        <f aca="false">H55*3.5</f>
        <v>0</v>
      </c>
      <c r="M55" s="99" t="n">
        <f aca="false">I55*2.25</f>
        <v>0</v>
      </c>
      <c r="N55" s="100" t="n">
        <f aca="false">SUM(J55:M55)</f>
        <v>0</v>
      </c>
    </row>
    <row r="56" customFormat="false" ht="15" hidden="false" customHeight="false" outlineLevel="0" collapsed="false">
      <c r="A56" s="101" t="s">
        <v>179</v>
      </c>
      <c r="B56" s="140"/>
      <c r="C56" s="141"/>
      <c r="D56" s="142"/>
      <c r="E56" s="110"/>
      <c r="F56" s="131"/>
      <c r="G56" s="132"/>
      <c r="H56" s="133"/>
      <c r="I56" s="134"/>
      <c r="J56" s="97" t="n">
        <f aca="false">IF(F56=0,F56-F56,(IF(F56&gt;=11,0,((F56*10)-110)*(-1))))</f>
        <v>0</v>
      </c>
      <c r="K56" s="98" t="n">
        <f aca="false">IF(G56&lt;=3,0,(IF(G56&lt;=6.5,(G56-3)*10,(35+((G56-6.5)*20)))))</f>
        <v>0</v>
      </c>
      <c r="L56" s="98" t="n">
        <f aca="false">H56*3.5</f>
        <v>0</v>
      </c>
      <c r="M56" s="99" t="n">
        <f aca="false">I56*2.25</f>
        <v>0</v>
      </c>
      <c r="N56" s="100" t="n">
        <f aca="false">SUM(J56:M56)</f>
        <v>0</v>
      </c>
    </row>
    <row r="57" customFormat="false" ht="16.5" hidden="false" customHeight="true" outlineLevel="0" collapsed="false">
      <c r="A57" s="143" t="s">
        <v>180</v>
      </c>
      <c r="B57" s="144"/>
      <c r="C57" s="145"/>
      <c r="D57" s="146"/>
      <c r="E57" s="147"/>
      <c r="F57" s="143"/>
      <c r="G57" s="148"/>
      <c r="H57" s="148"/>
      <c r="I57" s="149"/>
      <c r="J57" s="97" t="n">
        <f aca="false">IF(F57=0,F57-F57,(IF(F57&gt;=11,0,((F57*10)-110)*(-1))))</f>
        <v>0</v>
      </c>
      <c r="K57" s="98" t="n">
        <f aca="false">IF(G57&lt;=3,0,(IF(G57&lt;=6.5,(G57-3)*10,(35+((G57-6.5)*20)))))</f>
        <v>0</v>
      </c>
      <c r="L57" s="98" t="n">
        <f aca="false">H57*3.5</f>
        <v>0</v>
      </c>
      <c r="M57" s="99" t="n">
        <f aca="false">I57*2.25</f>
        <v>0</v>
      </c>
      <c r="N57" s="150" t="n">
        <f aca="false">SUM(J57:M57)</f>
        <v>0</v>
      </c>
      <c r="O57" s="151"/>
    </row>
    <row r="58" customFormat="false" ht="16.5" hidden="false" customHeight="true" outlineLevel="0" collapsed="false">
      <c r="A58" s="152"/>
      <c r="B58" s="153" t="s">
        <v>181</v>
      </c>
      <c r="C58" s="154"/>
      <c r="D58" s="151"/>
      <c r="E58" s="152"/>
      <c r="F58" s="155"/>
      <c r="G58" s="156"/>
      <c r="H58" s="157"/>
      <c r="I58" s="157"/>
      <c r="J58" s="158"/>
      <c r="K58" s="158"/>
      <c r="L58" s="158"/>
      <c r="M58" s="158"/>
      <c r="N58" s="159"/>
    </row>
    <row r="59" customFormat="false" ht="18" hidden="false" customHeight="true" outlineLevel="0" collapsed="false">
      <c r="A59" s="160"/>
      <c r="B59" s="161"/>
      <c r="C59" s="161"/>
      <c r="D59" s="162"/>
      <c r="E59" s="160"/>
      <c r="F59" s="163"/>
      <c r="G59" s="164"/>
      <c r="H59" s="165"/>
      <c r="I59" s="165"/>
      <c r="J59" s="166"/>
      <c r="K59" s="166"/>
      <c r="L59" s="166"/>
      <c r="M59" s="166"/>
      <c r="N59" s="167"/>
    </row>
    <row r="60" customFormat="false" ht="15.75" hidden="false" customHeight="true" outlineLevel="0" collapsed="false">
      <c r="A60" s="168" t="s">
        <v>27</v>
      </c>
      <c r="B60" s="169" t="s">
        <v>182</v>
      </c>
      <c r="C60" s="170" t="s">
        <v>183</v>
      </c>
      <c r="D60" s="171" t="s">
        <v>184</v>
      </c>
      <c r="E60" s="172" t="n">
        <v>1998</v>
      </c>
      <c r="F60" s="173" t="n">
        <v>2.5</v>
      </c>
      <c r="G60" s="174" t="n">
        <v>7.6</v>
      </c>
      <c r="H60" s="175" t="n">
        <v>26</v>
      </c>
      <c r="I60" s="176" t="n">
        <v>28</v>
      </c>
      <c r="J60" s="177" t="n">
        <f aca="false">IF(F60=0,F60-F60,(IF(F60&gt;=11,0,((F60*10)-110)*(-1))))</f>
        <v>85</v>
      </c>
      <c r="K60" s="178" t="n">
        <f aca="false">IF(G60&lt;=3,0,(IF(G60&lt;=6.5,(G60-3)*10,(35+((G60-6.5)*20)))))</f>
        <v>57</v>
      </c>
      <c r="L60" s="178" t="n">
        <f aca="false">H60*3.5</f>
        <v>91</v>
      </c>
      <c r="M60" s="179" t="n">
        <f aca="false">I60*2.25</f>
        <v>63</v>
      </c>
      <c r="N60" s="180" t="n">
        <f aca="false">SUM(J60:M60)</f>
        <v>296</v>
      </c>
    </row>
    <row r="61" customFormat="false" ht="15.75" hidden="false" customHeight="true" outlineLevel="0" collapsed="false">
      <c r="A61" s="181" t="s">
        <v>29</v>
      </c>
      <c r="B61" s="182" t="s">
        <v>185</v>
      </c>
      <c r="C61" s="183" t="s">
        <v>149</v>
      </c>
      <c r="D61" s="184" t="s">
        <v>184</v>
      </c>
      <c r="E61" s="185" t="n">
        <v>1999</v>
      </c>
      <c r="F61" s="186" t="n">
        <v>2.96</v>
      </c>
      <c r="G61" s="187" t="n">
        <v>7.8</v>
      </c>
      <c r="H61" s="188" t="n">
        <v>19</v>
      </c>
      <c r="I61" s="189" t="n">
        <v>30</v>
      </c>
      <c r="J61" s="177" t="n">
        <f aca="false">IF(F61=0,F61-F61,(IF(F61&gt;=11,0,((F61*10)-110)*(-1))))</f>
        <v>80.4</v>
      </c>
      <c r="K61" s="178" t="n">
        <f aca="false">IF(G61&lt;=3,0,(IF(G61&lt;=6.5,(G61-3)*10,(35+((G61-6.5)*20)))))</f>
        <v>61</v>
      </c>
      <c r="L61" s="178" t="n">
        <f aca="false">H61*3.5</f>
        <v>66.5</v>
      </c>
      <c r="M61" s="179" t="n">
        <f aca="false">I61*2.25</f>
        <v>67.5</v>
      </c>
      <c r="N61" s="180" t="n">
        <f aca="false">SUM(J61:M61)</f>
        <v>275.4</v>
      </c>
      <c r="O61" s="130"/>
    </row>
    <row r="62" customFormat="false" ht="15.75" hidden="false" customHeight="false" outlineLevel="0" collapsed="false">
      <c r="A62" s="190" t="s">
        <v>31</v>
      </c>
      <c r="B62" s="191" t="s">
        <v>186</v>
      </c>
      <c r="C62" s="192" t="s">
        <v>160</v>
      </c>
      <c r="D62" s="184" t="s">
        <v>184</v>
      </c>
      <c r="E62" s="185" t="n">
        <v>1999</v>
      </c>
      <c r="F62" s="193" t="n">
        <v>2.99</v>
      </c>
      <c r="G62" s="194" t="n">
        <v>7.3</v>
      </c>
      <c r="H62" s="195" t="n">
        <v>19</v>
      </c>
      <c r="I62" s="196" t="n">
        <v>10</v>
      </c>
      <c r="J62" s="177" t="n">
        <f aca="false">IF(F62=0,F62-F62,(IF(F62&gt;=11,0,((F62*10)-110)*(-1))))</f>
        <v>80.1</v>
      </c>
      <c r="K62" s="178" t="n">
        <f aca="false">IF(G62&lt;=3,0,(IF(G62&lt;=6.5,(G62-3)*10,(35+((G62-6.5)*20)))))</f>
        <v>51</v>
      </c>
      <c r="L62" s="178" t="n">
        <f aca="false">H62*3.5</f>
        <v>66.5</v>
      </c>
      <c r="M62" s="179" t="n">
        <f aca="false">I62*2.25</f>
        <v>22.5</v>
      </c>
      <c r="N62" s="180" t="n">
        <f aca="false">SUM(J62:M62)</f>
        <v>220.1</v>
      </c>
      <c r="O62" s="130"/>
    </row>
    <row r="63" customFormat="false" ht="15.75" hidden="false" customHeight="false" outlineLevel="0" collapsed="false">
      <c r="A63" s="190" t="s">
        <v>33</v>
      </c>
      <c r="B63" s="191" t="s">
        <v>187</v>
      </c>
      <c r="C63" s="192" t="s">
        <v>72</v>
      </c>
      <c r="D63" s="184" t="s">
        <v>184</v>
      </c>
      <c r="E63" s="185" t="n">
        <v>2000</v>
      </c>
      <c r="F63" s="193" t="n">
        <v>2.77</v>
      </c>
      <c r="G63" s="194" t="n">
        <v>7.7</v>
      </c>
      <c r="H63" s="195" t="n">
        <v>19</v>
      </c>
      <c r="I63" s="196" t="n">
        <v>26</v>
      </c>
      <c r="J63" s="177" t="n">
        <f aca="false">IF(F63=0,F63-F63,(IF(F63&gt;=11,0,((F63*10)-110)*(-1))))</f>
        <v>82.3</v>
      </c>
      <c r="K63" s="178" t="n">
        <f aca="false">IF(G63&lt;=3,0,(IF(G63&lt;=6.5,(G63-3)*10,(35+((G63-6.5)*20)))))</f>
        <v>59</v>
      </c>
      <c r="L63" s="178" t="n">
        <f aca="false">H63*3.5</f>
        <v>66.5</v>
      </c>
      <c r="M63" s="179" t="n">
        <f aca="false">I63*2.25</f>
        <v>58.5</v>
      </c>
      <c r="N63" s="180" t="n">
        <f aca="false">SUM(J63:M63)</f>
        <v>266.3</v>
      </c>
      <c r="O63" s="130"/>
    </row>
    <row r="64" customFormat="false" ht="15.75" hidden="false" customHeight="false" outlineLevel="0" collapsed="false">
      <c r="A64" s="197" t="s">
        <v>36</v>
      </c>
      <c r="B64" s="198" t="s">
        <v>188</v>
      </c>
      <c r="C64" s="199" t="s">
        <v>189</v>
      </c>
      <c r="D64" s="184" t="s">
        <v>190</v>
      </c>
      <c r="E64" s="200" t="n">
        <v>1998</v>
      </c>
      <c r="F64" s="201" t="n">
        <v>3.22</v>
      </c>
      <c r="G64" s="202" t="n">
        <v>7.7</v>
      </c>
      <c r="H64" s="203" t="n">
        <v>22</v>
      </c>
      <c r="I64" s="204" t="n">
        <v>0</v>
      </c>
      <c r="J64" s="177" t="n">
        <f aca="false">IF(F64=0,F64-F64,(IF(F64&gt;=11,0,((F64*10)-110)*(-1))))</f>
        <v>77.8</v>
      </c>
      <c r="K64" s="178" t="n">
        <f aca="false">IF(G64&lt;=3,0,(IF(G64&lt;=6.5,(G64-3)*10,(35+((G64-6.5)*20)))))</f>
        <v>59</v>
      </c>
      <c r="L64" s="178" t="n">
        <f aca="false">H64*3.5</f>
        <v>77</v>
      </c>
      <c r="M64" s="179" t="n">
        <f aca="false">I64*2.25</f>
        <v>0</v>
      </c>
      <c r="N64" s="180" t="n">
        <f aca="false">SUM(J64:M64)</f>
        <v>213.8</v>
      </c>
      <c r="O64" s="130"/>
    </row>
    <row r="65" customFormat="false" ht="15.75" hidden="false" customHeight="false" outlineLevel="0" collapsed="false">
      <c r="A65" s="181" t="s">
        <v>38</v>
      </c>
      <c r="B65" s="182" t="s">
        <v>191</v>
      </c>
      <c r="C65" s="205" t="s">
        <v>86</v>
      </c>
      <c r="D65" s="184" t="s">
        <v>190</v>
      </c>
      <c r="E65" s="206" t="n">
        <v>1999</v>
      </c>
      <c r="F65" s="207" t="n">
        <v>2.66</v>
      </c>
      <c r="G65" s="208" t="n">
        <v>7.5</v>
      </c>
      <c r="H65" s="209" t="n">
        <v>17</v>
      </c>
      <c r="I65" s="189" t="n">
        <v>15</v>
      </c>
      <c r="J65" s="177" t="n">
        <f aca="false">IF(F65=0,F65-F65,(IF(F65&gt;=11,0,((F65*10)-110)*(-1))))</f>
        <v>83.4</v>
      </c>
      <c r="K65" s="178" t="n">
        <f aca="false">IF(G65&lt;=3,0,(IF(G65&lt;=6.5,(G65-3)*10,(35+((G65-6.5)*20)))))</f>
        <v>55</v>
      </c>
      <c r="L65" s="178" t="n">
        <f aca="false">H65*3.5</f>
        <v>59.5</v>
      </c>
      <c r="M65" s="179" t="n">
        <f aca="false">I65*2.25</f>
        <v>33.75</v>
      </c>
      <c r="N65" s="180" t="n">
        <f aca="false">SUM(J65:M65)</f>
        <v>231.65</v>
      </c>
      <c r="O65" s="130"/>
    </row>
    <row r="66" customFormat="false" ht="15.75" hidden="false" customHeight="false" outlineLevel="0" collapsed="false">
      <c r="A66" s="190" t="s">
        <v>40</v>
      </c>
      <c r="B66" s="191" t="s">
        <v>192</v>
      </c>
      <c r="C66" s="192" t="s">
        <v>77</v>
      </c>
      <c r="D66" s="184" t="s">
        <v>190</v>
      </c>
      <c r="E66" s="185" t="n">
        <v>1999</v>
      </c>
      <c r="F66" s="193" t="n">
        <v>3.48</v>
      </c>
      <c r="G66" s="194" t="n">
        <v>7.9</v>
      </c>
      <c r="H66" s="195" t="n">
        <v>16</v>
      </c>
      <c r="I66" s="196" t="n">
        <v>24</v>
      </c>
      <c r="J66" s="177" t="n">
        <f aca="false">IF(F66=0,F66-F66,(IF(F66&gt;=11,0,((F66*10)-110)*(-1))))</f>
        <v>75.2</v>
      </c>
      <c r="K66" s="178" t="n">
        <f aca="false">IF(G66&lt;=3,0,(IF(G66&lt;=6.5,(G66-3)*10,(35+((G66-6.5)*20)))))</f>
        <v>63</v>
      </c>
      <c r="L66" s="178" t="n">
        <f aca="false">H66*3.5</f>
        <v>56</v>
      </c>
      <c r="M66" s="179" t="n">
        <f aca="false">I66*2.25</f>
        <v>54</v>
      </c>
      <c r="N66" s="180" t="n">
        <f aca="false">SUM(J66:M66)</f>
        <v>248.2</v>
      </c>
      <c r="O66" s="130"/>
    </row>
    <row r="67" customFormat="false" ht="15.75" hidden="false" customHeight="false" outlineLevel="0" collapsed="false">
      <c r="A67" s="190" t="s">
        <v>42</v>
      </c>
      <c r="B67" s="191" t="s">
        <v>193</v>
      </c>
      <c r="C67" s="192" t="s">
        <v>112</v>
      </c>
      <c r="D67" s="115" t="s">
        <v>194</v>
      </c>
      <c r="E67" s="185" t="n">
        <v>2001</v>
      </c>
      <c r="F67" s="193" t="n">
        <v>3.8</v>
      </c>
      <c r="G67" s="194" t="n">
        <v>6.4</v>
      </c>
      <c r="H67" s="195" t="n">
        <v>9</v>
      </c>
      <c r="I67" s="196" t="n">
        <v>23</v>
      </c>
      <c r="J67" s="177" t="n">
        <f aca="false">IF(F67=0,F67-F67,(IF(F67&gt;=11,0,((F67*10)-110)*(-1))))</f>
        <v>72</v>
      </c>
      <c r="K67" s="178" t="n">
        <f aca="false">IF(G67&lt;=3,0,(IF(G67&lt;=6.5,(G67-3)*10,(35+((G67-6.5)*20)))))</f>
        <v>34</v>
      </c>
      <c r="L67" s="178" t="n">
        <f aca="false">H67*3.5</f>
        <v>31.5</v>
      </c>
      <c r="M67" s="179" t="n">
        <f aca="false">I67*2.25</f>
        <v>51.75</v>
      </c>
      <c r="N67" s="180" t="n">
        <f aca="false">SUM(J67:M67)</f>
        <v>189.25</v>
      </c>
      <c r="O67" s="130"/>
    </row>
    <row r="68" customFormat="false" ht="15.75" hidden="false" customHeight="false" outlineLevel="0" collapsed="false">
      <c r="A68" s="197" t="s">
        <v>44</v>
      </c>
      <c r="B68" s="198" t="s">
        <v>162</v>
      </c>
      <c r="C68" s="199" t="s">
        <v>195</v>
      </c>
      <c r="D68" s="116" t="s">
        <v>196</v>
      </c>
      <c r="E68" s="200" t="n">
        <v>2002</v>
      </c>
      <c r="F68" s="210" t="n">
        <v>6.42</v>
      </c>
      <c r="G68" s="211" t="n">
        <v>6.3</v>
      </c>
      <c r="H68" s="212" t="n">
        <v>12</v>
      </c>
      <c r="I68" s="213" t="n">
        <v>20</v>
      </c>
      <c r="J68" s="177" t="n">
        <f aca="false">IF(F68=0,F68-F68,(IF(F68&gt;=11,0,((F68*10)-110)*(-1))))</f>
        <v>45.8</v>
      </c>
      <c r="K68" s="178" t="n">
        <f aca="false">IF(G68&lt;=3,0,(IF(G68&lt;=6.5,(G68-3)*10,(35+((G68-6.5)*20)))))</f>
        <v>33</v>
      </c>
      <c r="L68" s="178" t="n">
        <f aca="false">H68*3.5</f>
        <v>42</v>
      </c>
      <c r="M68" s="179" t="n">
        <f aca="false">I68*2.25</f>
        <v>45</v>
      </c>
      <c r="N68" s="180" t="n">
        <f aca="false">SUM(J68:M68)</f>
        <v>165.8</v>
      </c>
      <c r="O68" s="130"/>
    </row>
    <row r="69" customFormat="false" ht="15.75" hidden="false" customHeight="false" outlineLevel="0" collapsed="false">
      <c r="A69" s="181" t="s">
        <v>46</v>
      </c>
      <c r="B69" s="182" t="s">
        <v>197</v>
      </c>
      <c r="C69" s="183" t="s">
        <v>160</v>
      </c>
      <c r="D69" s="116" t="s">
        <v>196</v>
      </c>
      <c r="E69" s="206" t="n">
        <v>2004</v>
      </c>
      <c r="F69" s="214" t="n">
        <v>6.82</v>
      </c>
      <c r="G69" s="215" t="n">
        <v>5.9</v>
      </c>
      <c r="H69" s="216" t="n">
        <v>14</v>
      </c>
      <c r="I69" s="217" t="n">
        <v>18</v>
      </c>
      <c r="J69" s="177" t="n">
        <f aca="false">IF(F69=0,F69-F69,(IF(F69&gt;=11,0,((F69*10)-110)*(-1))))</f>
        <v>41.8</v>
      </c>
      <c r="K69" s="178" t="n">
        <f aca="false">IF(G69&lt;=3,0,(IF(G69&lt;=6.5,(G69-3)*10,(35+((G69-6.5)*20)))))</f>
        <v>29</v>
      </c>
      <c r="L69" s="178" t="n">
        <f aca="false">H69*3.5</f>
        <v>49</v>
      </c>
      <c r="M69" s="179" t="n">
        <f aca="false">I69*2.25</f>
        <v>40.5</v>
      </c>
      <c r="N69" s="180" t="n">
        <f aca="false">SUM(J69:M69)</f>
        <v>160.3</v>
      </c>
      <c r="O69" s="130"/>
    </row>
    <row r="70" customFormat="false" ht="15.75" hidden="false" customHeight="false" outlineLevel="0" collapsed="false">
      <c r="A70" s="190" t="s">
        <v>48</v>
      </c>
      <c r="B70" s="191" t="s">
        <v>198</v>
      </c>
      <c r="C70" s="192" t="s">
        <v>160</v>
      </c>
      <c r="D70" s="116" t="s">
        <v>196</v>
      </c>
      <c r="E70" s="185" t="n">
        <v>2003</v>
      </c>
      <c r="F70" s="218" t="n">
        <v>10.42</v>
      </c>
      <c r="G70" s="219" t="n">
        <v>5.6</v>
      </c>
      <c r="H70" s="220" t="n">
        <v>9</v>
      </c>
      <c r="I70" s="221" t="n">
        <v>32</v>
      </c>
      <c r="J70" s="177" t="n">
        <f aca="false">IF(F70=0,F70-F70,(IF(F70&gt;=11,0,((F70*10)-110)*(-1))))</f>
        <v>5.8</v>
      </c>
      <c r="K70" s="178" t="n">
        <f aca="false">IF(G70&lt;=3,0,(IF(G70&lt;=6.5,(G70-3)*10,(35+((G70-6.5)*20)))))</f>
        <v>26</v>
      </c>
      <c r="L70" s="178" t="n">
        <f aca="false">H70*3.5</f>
        <v>31.5</v>
      </c>
      <c r="M70" s="179" t="n">
        <f aca="false">I70*2.25</f>
        <v>72</v>
      </c>
      <c r="N70" s="180" t="n">
        <f aca="false">SUM(J70:M70)</f>
        <v>135.3</v>
      </c>
      <c r="O70" s="130"/>
    </row>
    <row r="71" customFormat="false" ht="15.75" hidden="false" customHeight="false" outlineLevel="0" collapsed="false">
      <c r="A71" s="222" t="s">
        <v>50</v>
      </c>
      <c r="B71" s="223" t="s">
        <v>199</v>
      </c>
      <c r="C71" s="205" t="s">
        <v>200</v>
      </c>
      <c r="D71" s="224" t="s">
        <v>30</v>
      </c>
      <c r="E71" s="225" t="n">
        <v>2000</v>
      </c>
      <c r="F71" s="214" t="n">
        <v>4.68</v>
      </c>
      <c r="G71" s="215" t="n">
        <v>8</v>
      </c>
      <c r="H71" s="226" t="n">
        <v>10</v>
      </c>
      <c r="I71" s="227" t="n">
        <v>29</v>
      </c>
      <c r="J71" s="177" t="n">
        <f aca="false">IF(F71=0,F71-F71,(IF(F71&gt;=11,0,((F71*10)-110)*(-1))))</f>
        <v>63.2</v>
      </c>
      <c r="K71" s="178" t="n">
        <f aca="false">IF(G71&lt;=3,0,(IF(G71&lt;=6.5,(G71-3)*10,(35+((G71-6.5)*20)))))</f>
        <v>65</v>
      </c>
      <c r="L71" s="178" t="n">
        <f aca="false">H71*3.5</f>
        <v>35</v>
      </c>
      <c r="M71" s="179" t="n">
        <f aca="false">I71*2.25</f>
        <v>65.25</v>
      </c>
      <c r="N71" s="180" t="n">
        <f aca="false">SUM(J71:M71)</f>
        <v>228.45</v>
      </c>
      <c r="O71" s="130"/>
    </row>
    <row r="72" customFormat="false" ht="15.75" hidden="false" customHeight="false" outlineLevel="0" collapsed="false">
      <c r="A72" s="190" t="s">
        <v>53</v>
      </c>
      <c r="B72" s="228" t="s">
        <v>201</v>
      </c>
      <c r="C72" s="192" t="s">
        <v>160</v>
      </c>
      <c r="D72" s="105" t="s">
        <v>30</v>
      </c>
      <c r="E72" s="185" t="n">
        <v>2000</v>
      </c>
      <c r="F72" s="218" t="n">
        <v>3.34</v>
      </c>
      <c r="G72" s="219" t="n">
        <v>8</v>
      </c>
      <c r="H72" s="229" t="n">
        <v>12</v>
      </c>
      <c r="I72" s="221" t="n">
        <v>18</v>
      </c>
      <c r="J72" s="177" t="n">
        <f aca="false">IF(F72=0,F72-F72,(IF(F72&gt;=11,0,((F72*10)-110)*(-1))))</f>
        <v>76.6</v>
      </c>
      <c r="K72" s="178" t="n">
        <f aca="false">IF(G72&lt;=3,0,(IF(G72&lt;=6.5,(G72-3)*10,(35+((G72-6.5)*20)))))</f>
        <v>65</v>
      </c>
      <c r="L72" s="178" t="n">
        <f aca="false">H72*3.5</f>
        <v>42</v>
      </c>
      <c r="M72" s="179" t="n">
        <f aca="false">I72*2.25</f>
        <v>40.5</v>
      </c>
      <c r="N72" s="180" t="n">
        <f aca="false">SUM(J72:M72)</f>
        <v>224.1</v>
      </c>
      <c r="O72" s="130"/>
    </row>
    <row r="73" customFormat="false" ht="15.75" hidden="false" customHeight="false" outlineLevel="0" collapsed="false">
      <c r="A73" s="190" t="s">
        <v>54</v>
      </c>
      <c r="B73" s="228" t="s">
        <v>202</v>
      </c>
      <c r="C73" s="192" t="s">
        <v>115</v>
      </c>
      <c r="D73" s="91" t="s">
        <v>32</v>
      </c>
      <c r="E73" s="185" t="n">
        <v>2000</v>
      </c>
      <c r="F73" s="218" t="n">
        <v>3.34</v>
      </c>
      <c r="G73" s="219" t="n">
        <v>8.3</v>
      </c>
      <c r="H73" s="229" t="n">
        <v>9</v>
      </c>
      <c r="I73" s="221" t="n">
        <v>26</v>
      </c>
      <c r="J73" s="177" t="n">
        <f aca="false">IF(F73=0,F73-F73,(IF(F73&gt;=11,0,((F73*10)-110)*(-1))))</f>
        <v>76.6</v>
      </c>
      <c r="K73" s="178" t="n">
        <f aca="false">IF(G73&lt;=3,0,(IF(G73&lt;=6.5,(G73-3)*10,(35+((G73-6.5)*20)))))</f>
        <v>71</v>
      </c>
      <c r="L73" s="178" t="n">
        <f aca="false">H73*3.5</f>
        <v>31.5</v>
      </c>
      <c r="M73" s="179" t="n">
        <f aca="false">I73*2.25</f>
        <v>58.5</v>
      </c>
      <c r="N73" s="180" t="n">
        <f aca="false">SUM(J73:M73)</f>
        <v>237.6</v>
      </c>
      <c r="O73" s="130"/>
    </row>
    <row r="74" customFormat="false" ht="15.75" hidden="false" customHeight="false" outlineLevel="0" collapsed="false">
      <c r="A74" s="230" t="s">
        <v>55</v>
      </c>
      <c r="B74" s="231"/>
      <c r="C74" s="232"/>
      <c r="D74" s="233"/>
      <c r="E74" s="234"/>
      <c r="F74" s="235"/>
      <c r="G74" s="236"/>
      <c r="H74" s="237"/>
      <c r="I74" s="238"/>
      <c r="J74" s="239" t="n">
        <f aca="false">IF(F74=0,F74-F74,(IF(F74&gt;=11,0,((F74*10)-110)*(-1))))</f>
        <v>0</v>
      </c>
      <c r="K74" s="240" t="n">
        <f aca="false">IF(G74&lt;=3,0,(IF(G74&lt;=6.5,(G74-3)*10,(35+((G74-6.5)*20)))))</f>
        <v>0</v>
      </c>
      <c r="L74" s="240" t="n">
        <f aca="false">H74*3.5</f>
        <v>0</v>
      </c>
      <c r="M74" s="241" t="n">
        <f aca="false">I74*2.25</f>
        <v>0</v>
      </c>
      <c r="N74" s="242" t="n">
        <f aca="false">SUM(J74:M74)</f>
        <v>0</v>
      </c>
      <c r="O74" s="130"/>
    </row>
    <row r="75" customFormat="false" ht="18" hidden="false" customHeight="false" outlineLevel="0" collapsed="false">
      <c r="B75" s="57"/>
      <c r="C75" s="243"/>
      <c r="D75" s="243"/>
      <c r="E75" s="244"/>
      <c r="F75" s="65"/>
      <c r="G75" s="65"/>
      <c r="H75" s="65"/>
      <c r="I75" s="65"/>
      <c r="J75" s="65"/>
      <c r="K75" s="65" t="s">
        <v>203</v>
      </c>
      <c r="L75" s="65" t="s">
        <v>204</v>
      </c>
      <c r="M75" s="65"/>
      <c r="N75" s="65"/>
      <c r="O75" s="130"/>
    </row>
    <row r="76" customFormat="false" ht="18" hidden="false" customHeight="false" outlineLevel="0" collapsed="false">
      <c r="B76" s="57"/>
      <c r="C76" s="243"/>
      <c r="D76" s="243"/>
      <c r="E76" s="244"/>
      <c r="F76" s="65"/>
      <c r="G76" s="65"/>
      <c r="H76" s="65"/>
      <c r="I76" s="65"/>
      <c r="J76" s="65"/>
      <c r="K76" s="245" t="s">
        <v>205</v>
      </c>
      <c r="L76" s="245"/>
      <c r="M76" s="245"/>
      <c r="N76" s="65"/>
      <c r="O76" s="65" t="s">
        <v>155</v>
      </c>
    </row>
    <row r="77" customFormat="false" ht="12.75" hidden="false" customHeight="false" outlineLevel="0" collapsed="false">
      <c r="E77" s="65"/>
      <c r="F77" s="65"/>
      <c r="G77" s="65"/>
      <c r="H77" s="65"/>
      <c r="I77" s="65"/>
      <c r="J77" s="65"/>
      <c r="L77" s="65"/>
      <c r="M77" s="65"/>
      <c r="N77" s="65"/>
    </row>
    <row r="78" customFormat="false" ht="12.75" hidden="false" customHeight="false" outlineLevel="0" collapsed="false">
      <c r="E78" s="65"/>
      <c r="F78" s="65"/>
      <c r="G78" s="65"/>
      <c r="H78" s="65"/>
      <c r="I78" s="65"/>
      <c r="J78" s="65"/>
      <c r="L78" s="65"/>
      <c r="M78" s="65"/>
      <c r="N78" s="65"/>
    </row>
    <row r="79" customFormat="false" ht="12.75" hidden="false" customHeight="false" outlineLevel="0" collapsed="false">
      <c r="E79" s="65"/>
      <c r="F79" s="65"/>
      <c r="G79" s="65"/>
      <c r="H79" s="65"/>
      <c r="I79" s="65"/>
      <c r="J79" s="65"/>
      <c r="L79" s="65"/>
      <c r="M79" s="65"/>
      <c r="N79" s="65"/>
    </row>
    <row r="80" customFormat="false" ht="12.75" hidden="false" customHeight="false" outlineLevel="0" collapsed="false">
      <c r="E80" s="65"/>
      <c r="F80" s="65"/>
      <c r="G80" s="65"/>
      <c r="H80" s="65"/>
      <c r="I80" s="65"/>
      <c r="J80" s="65"/>
      <c r="L80" s="65"/>
      <c r="M80" s="65"/>
      <c r="N80" s="65"/>
    </row>
    <row r="81" customFormat="false" ht="12.75" hidden="false" customHeight="false" outlineLevel="0" collapsed="false">
      <c r="E81" s="65"/>
      <c r="F81" s="65"/>
      <c r="G81" s="65"/>
      <c r="H81" s="65"/>
      <c r="I81" s="65"/>
      <c r="J81" s="65"/>
      <c r="L81" s="65"/>
      <c r="M81" s="65"/>
      <c r="N81" s="65"/>
    </row>
    <row r="82" customFormat="false" ht="12.75" hidden="false" customHeight="false" outlineLevel="0" collapsed="false">
      <c r="E82" s="65"/>
      <c r="F82" s="65"/>
      <c r="G82" s="65"/>
      <c r="H82" s="65"/>
      <c r="I82" s="65"/>
      <c r="J82" s="65"/>
      <c r="L82" s="65"/>
      <c r="M82" s="65"/>
      <c r="N82" s="65"/>
    </row>
    <row r="83" customFormat="false" ht="12.75" hidden="false" customHeight="false" outlineLevel="0" collapsed="false">
      <c r="E83" s="65"/>
      <c r="F83" s="65"/>
      <c r="G83" s="65"/>
      <c r="H83" s="65"/>
      <c r="I83" s="65"/>
      <c r="J83" s="65"/>
      <c r="L83" s="65"/>
      <c r="M83" s="65"/>
      <c r="N83" s="65"/>
    </row>
    <row r="84" customFormat="false" ht="12.75" hidden="false" customHeight="false" outlineLevel="0" collapsed="false">
      <c r="E84" s="65"/>
      <c r="F84" s="65"/>
      <c r="G84" s="65"/>
      <c r="H84" s="65"/>
      <c r="I84" s="65"/>
      <c r="J84" s="65"/>
      <c r="L84" s="65"/>
      <c r="M84" s="65"/>
      <c r="N84" s="65"/>
    </row>
    <row r="85" customFormat="false" ht="12.75" hidden="false" customHeight="false" outlineLevel="0" collapsed="false">
      <c r="E85" s="65"/>
      <c r="F85" s="65"/>
      <c r="G85" s="65"/>
      <c r="H85" s="65"/>
      <c r="I85" s="65"/>
      <c r="J85" s="65"/>
      <c r="L85" s="65"/>
      <c r="M85" s="65"/>
      <c r="N85" s="65"/>
    </row>
    <row r="86" customFormat="false" ht="12.75" hidden="false" customHeight="false" outlineLevel="0" collapsed="false">
      <c r="E86" s="65"/>
      <c r="F86" s="65"/>
      <c r="G86" s="65"/>
      <c r="H86" s="65"/>
      <c r="I86" s="65"/>
      <c r="J86" s="65"/>
      <c r="L86" s="65"/>
      <c r="M86" s="65"/>
      <c r="N86" s="65"/>
    </row>
    <row r="87" customFormat="false" ht="12.75" hidden="false" customHeight="false" outlineLevel="0" collapsed="false">
      <c r="E87" s="65"/>
      <c r="F87" s="65"/>
      <c r="G87" s="65"/>
      <c r="H87" s="65"/>
      <c r="I87" s="65"/>
      <c r="J87" s="65"/>
      <c r="L87" s="65"/>
      <c r="M87" s="65"/>
      <c r="N87" s="65"/>
    </row>
    <row r="88" customFormat="false" ht="12.75" hidden="false" customHeight="false" outlineLevel="0" collapsed="false">
      <c r="E88" s="65"/>
      <c r="F88" s="65"/>
      <c r="G88" s="65"/>
      <c r="H88" s="65"/>
      <c r="I88" s="65"/>
      <c r="J88" s="65"/>
      <c r="L88" s="65"/>
      <c r="M88" s="65"/>
      <c r="N88" s="65"/>
    </row>
    <row r="89" customFormat="false" ht="12.75" hidden="false" customHeight="false" outlineLevel="0" collapsed="false">
      <c r="E89" s="65"/>
      <c r="F89" s="65"/>
      <c r="G89" s="65"/>
      <c r="H89" s="65"/>
      <c r="I89" s="65"/>
      <c r="J89" s="65"/>
      <c r="L89" s="65"/>
      <c r="M89" s="65"/>
      <c r="N89" s="65"/>
    </row>
    <row r="90" customFormat="false" ht="12.75" hidden="false" customHeight="false" outlineLevel="0" collapsed="false">
      <c r="E90" s="65"/>
      <c r="F90" s="65"/>
      <c r="G90" s="65"/>
      <c r="H90" s="65"/>
      <c r="I90" s="65"/>
      <c r="J90" s="65"/>
      <c r="L90" s="65"/>
      <c r="M90" s="65"/>
      <c r="N90" s="65"/>
    </row>
    <row r="91" customFormat="false" ht="12.75" hidden="false" customHeight="false" outlineLevel="0" collapsed="false">
      <c r="E91" s="65"/>
      <c r="F91" s="65"/>
      <c r="G91" s="65"/>
      <c r="H91" s="65"/>
      <c r="I91" s="65"/>
      <c r="J91" s="65"/>
      <c r="L91" s="65"/>
      <c r="M91" s="65"/>
      <c r="N91" s="65"/>
    </row>
    <row r="92" customFormat="false" ht="12.75" hidden="false" customHeight="false" outlineLevel="0" collapsed="false">
      <c r="E92" s="65"/>
      <c r="F92" s="65"/>
      <c r="G92" s="65"/>
      <c r="H92" s="65"/>
      <c r="I92" s="65"/>
      <c r="J92" s="65"/>
      <c r="L92" s="65"/>
      <c r="M92" s="65"/>
      <c r="N92" s="65"/>
    </row>
    <row r="93" customFormat="false" ht="12.75" hidden="false" customHeight="false" outlineLevel="0" collapsed="false">
      <c r="E93" s="65"/>
      <c r="F93" s="65"/>
      <c r="G93" s="65"/>
      <c r="H93" s="65"/>
      <c r="I93" s="65"/>
      <c r="J93" s="65"/>
      <c r="L93" s="65"/>
      <c r="M93" s="65"/>
      <c r="N93" s="65"/>
    </row>
    <row r="94" customFormat="false" ht="12.75" hidden="false" customHeight="false" outlineLevel="0" collapsed="false">
      <c r="A94" s="151"/>
      <c r="B94" s="151"/>
      <c r="C94" s="151"/>
      <c r="D94" s="151"/>
      <c r="E94" s="152"/>
      <c r="F94" s="246"/>
      <c r="G94" s="247"/>
      <c r="H94" s="247"/>
      <c r="I94" s="247"/>
      <c r="J94" s="247"/>
      <c r="K94" s="247"/>
      <c r="L94" s="247"/>
      <c r="M94" s="247"/>
      <c r="N94" s="248"/>
    </row>
    <row r="95" customFormat="false" ht="12.75" hidden="false" customHeight="false" outlineLevel="0" collapsed="false">
      <c r="A95" s="151"/>
      <c r="B95" s="151"/>
      <c r="C95" s="151"/>
      <c r="D95" s="151"/>
      <c r="E95" s="152"/>
      <c r="F95" s="246"/>
      <c r="G95" s="247"/>
      <c r="H95" s="247"/>
      <c r="I95" s="247"/>
      <c r="J95" s="247"/>
      <c r="K95" s="247"/>
      <c r="L95" s="247"/>
      <c r="M95" s="247"/>
      <c r="N95" s="248"/>
    </row>
    <row r="96" customFormat="false" ht="12.75" hidden="false" customHeight="false" outlineLevel="0" collapsed="false">
      <c r="A96" s="151"/>
      <c r="B96" s="151"/>
      <c r="C96" s="151"/>
      <c r="D96" s="151"/>
      <c r="E96" s="152"/>
      <c r="F96" s="246"/>
      <c r="G96" s="247"/>
      <c r="H96" s="247"/>
      <c r="I96" s="247"/>
      <c r="J96" s="247"/>
      <c r="K96" s="247"/>
      <c r="L96" s="247"/>
      <c r="M96" s="247"/>
      <c r="N96" s="248"/>
    </row>
    <row r="97" customFormat="false" ht="12.75" hidden="false" customHeight="false" outlineLevel="0" collapsed="false"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2.75" hidden="false" customHeight="false" outlineLevel="0" collapsed="false"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</row>
    <row r="102" customFormat="false" ht="12.75" hidden="false" customHeight="false" outlineLevel="0" collapsed="false"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s="151" customFormat="tru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s="151" customFormat="tru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s="151" customFormat="tru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</sheetData>
  <mergeCells count="5">
    <mergeCell ref="A1:N1"/>
    <mergeCell ref="A3:N3"/>
    <mergeCell ref="F5:I5"/>
    <mergeCell ref="J5:M5"/>
    <mergeCell ref="K76:M76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8:29:06Z</dcterms:created>
  <dc:creator>BartosJr</dc:creator>
  <dc:description/>
  <dc:language>en-US</dc:language>
  <cp:lastModifiedBy>Holomek Miroslav</cp:lastModifiedBy>
  <cp:lastPrinted>2015-12-10T10:19:25Z</cp:lastPrinted>
  <dcterms:modified xsi:type="dcterms:W3CDTF">2015-12-10T13:07:40Z</dcterms:modified>
  <cp:revision>0</cp:revision>
  <dc:subject/>
  <dc:title/>
</cp:coreProperties>
</file>