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5"/>
  </bookViews>
  <sheets>
    <sheet name="Družstva D II." sheetId="1" state="visible" r:id="rId2"/>
    <sheet name="Výsledky D II." sheetId="2" state="visible" r:id="rId3"/>
    <sheet name="Družstva D IV." sheetId="3" state="visible" r:id="rId4"/>
    <sheet name="Výsledky D IV." sheetId="4" state="visible" r:id="rId5"/>
    <sheet name="Družstva D V." sheetId="5" state="visible" r:id="rId6"/>
    <sheet name="Výsledky D V." sheetId="6" state="visible" r:id="rId7"/>
    <sheet name="Družstva CH II." sheetId="7" state="visible" r:id="rId8"/>
    <sheet name="Výsledky CH II." sheetId="8" state="visible" r:id="rId9"/>
    <sheet name="Družstva CH IV." sheetId="9" state="visible" r:id="rId10"/>
    <sheet name="Výsledky CH IV." sheetId="10" state="visible" r:id="rId11"/>
    <sheet name="Družstva CH V." sheetId="11" state="visible" r:id="rId12"/>
    <sheet name="Výsledky CH V." sheetId="12" state="visible" r:id="rId13"/>
  </sheets>
  <definedNames>
    <definedName function="false" hidden="false" localSheetId="1" name="Excel_BuiltIn__FilterDatabase" vbProcedure="false">'Výsledky D II.'!$C$1:$C$46</definedName>
    <definedName function="false" hidden="false" localSheetId="3" name="Excel_BuiltIn__FilterDatabase" vbProcedure="false">'Výsledky D IV.'!$B$4:$J$4</definedName>
    <definedName function="false" hidden="false" localSheetId="5" name="Excel_BuiltIn__FilterDatabase" vbProcedure="false">'Výsledky D V.'!$B$4:$J$4</definedName>
    <definedName function="false" hidden="false" localSheetId="7" name="Excel_BuiltIn__FilterDatabase" vbProcedure="false">'Výsledky CH II.'!$B$4:$K$4</definedName>
    <definedName function="false" hidden="false" localSheetId="9" name="Excel_BuiltIn__FilterDatabase" vbProcedure="false">'Výsledky CH IV.'!$B$4:$K$4</definedName>
    <definedName function="false" hidden="false" localSheetId="11" name="Excel_BuiltIn__FilterDatabase" vbProcedure="false">'Výsledky CH V.'!$B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pověda:
* Chyba #NUM:
</t>
        </r>
        <r>
          <rPr>
            <sz val="8"/>
            <color rgb="FF000000"/>
            <rFont val="Tahoma"/>
            <family val="2"/>
            <charset val="238"/>
          </rPr>
          <t xml:space="preserve">Pokud se v tabulce ukáže chba #NUM, doplň do zbývajících známek nulu. Zobrazování nul je vypnuté, proto nulové hodnoty nejsou vidět. 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* Jak zapnout zobrazování nulových hodnot:
</t>
        </r>
        <r>
          <rPr>
            <sz val="8"/>
            <color rgb="FF000000"/>
            <rFont val="Tahoma"/>
            <family val="2"/>
            <charset val="238"/>
          </rPr>
          <t xml:space="preserve">V horní nabídkové liště klikni na NÁSTROJE -- MOŽNOSTI -- zruš nebo zatrhni políčko "Nulové hodnoty"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* Názvy disciplín:
</t>
        </r>
        <r>
          <rPr>
            <sz val="8"/>
            <color rgb="FF000000"/>
            <rFont val="Tahoma"/>
            <family val="2"/>
            <charset val="238"/>
          </rPr>
          <t xml:space="preserve">Disciplíny vepiš pouze do modrých buněk první tabulky. Ostatní se přepíš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</xdr:row>
                <xdr:rowOff>1</xdr:rowOff>
              </xdr:from>
              <xdr:to>
                <xdr:col>14</xdr:col>
                <xdr:colOff>6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pověda:
* Chyba #NUM:
</t>
        </r>
        <r>
          <rPr>
            <sz val="8"/>
            <color rgb="FF000000"/>
            <rFont val="Tahoma"/>
            <family val="2"/>
            <charset val="238"/>
          </rPr>
          <t xml:space="preserve">Pokud se v tabulce ukáže chba #NUM, doplň do zbývajících známek nulu. Zobrazování nul je vypnuté, proto nulové hodnoty nejsou vidět. 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* Jak zapnout zobrazování nulových hodnot:
</t>
        </r>
        <r>
          <rPr>
            <sz val="8"/>
            <color rgb="FF000000"/>
            <rFont val="Tahoma"/>
            <family val="2"/>
            <charset val="238"/>
          </rPr>
          <t xml:space="preserve">V horní nabídkové liště klikni na NÁSTROJE -- MOŽNOSTI -- zruš nebo zatrhni políčko "Nulové hodnoty"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* Názvy disciplín:
</t>
        </r>
        <r>
          <rPr>
            <sz val="8"/>
            <color rgb="FF000000"/>
            <rFont val="Tahoma"/>
            <family val="2"/>
            <charset val="238"/>
          </rPr>
          <t xml:space="preserve">Disciplíny vepiš pouze do modrých buněk první tabulky. Ostatní se přepíš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2</xdr:row>
                <xdr:rowOff>1</xdr:rowOff>
              </xdr:from>
              <xdr:to>
                <xdr:col>15</xdr:col>
                <xdr:colOff>18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pověda:
* Chyba #NUM:
</t>
        </r>
        <r>
          <rPr>
            <sz val="8"/>
            <color rgb="FF000000"/>
            <rFont val="Tahoma"/>
            <family val="2"/>
            <charset val="238"/>
          </rPr>
          <t xml:space="preserve">Pokud se v tabulce ukáže chba #NUM, doplň do zbývajících známek nulu. Zobrazování nul je vypnuté, proto nulové hodnoty nejsou vidět. 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* Jak zapnout zobrazování nulových hodnot:
</t>
        </r>
        <r>
          <rPr>
            <sz val="8"/>
            <color rgb="FF000000"/>
            <rFont val="Tahoma"/>
            <family val="2"/>
            <charset val="238"/>
          </rPr>
          <t xml:space="preserve">V horní nabídkové liště klikni na NÁSTROJE -- MOŽNOSTI -- zruš nebo zatrhni políčko "Nulové hodnoty"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* Názvy disciplín:
</t>
        </r>
        <r>
          <rPr>
            <sz val="8"/>
            <color rgb="FF000000"/>
            <rFont val="Tahoma"/>
            <family val="2"/>
            <charset val="238"/>
          </rPr>
          <t xml:space="preserve">Disciplíny vepiš pouze do modrých buněk první tabulky. Ostatní se přepíš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</xdr:row>
                <xdr:rowOff>1</xdr:rowOff>
              </xdr:from>
              <xdr:to>
                <xdr:col>14</xdr:col>
                <xdr:colOff>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pověda:
* Chyba #NUM:
</t>
        </r>
        <r>
          <rPr>
            <sz val="8"/>
            <color rgb="FF000000"/>
            <rFont val="Tahoma"/>
            <family val="2"/>
            <charset val="238"/>
          </rPr>
          <t xml:space="preserve">Pokud se v tabulce ukáže chba #NUM, doplň do zbývajících známek nulu. Zobrazování nul je vypnuté, proto nulové hodnoty nejsou vidět. 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* Jak zapnout zobrazování nulových hodnot:
</t>
        </r>
        <r>
          <rPr>
            <sz val="8"/>
            <color rgb="FF000000"/>
            <rFont val="Tahoma"/>
            <family val="2"/>
            <charset val="238"/>
          </rPr>
          <t xml:space="preserve">V horní nabídkové liště klikni na NÁSTROJE -- MOŽNOSTI -- zruš nebo zatrhni políčko "Nulové hodnoty"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* Názvy disciplín:
</t>
        </r>
        <r>
          <rPr>
            <sz val="8"/>
            <color rgb="FF000000"/>
            <rFont val="Tahoma"/>
            <family val="2"/>
            <charset val="238"/>
          </rPr>
          <t xml:space="preserve">Disciplíny vepiš pouze do modrých buněk první tabulky. Ostatní se přepíš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</xdr:row>
                <xdr:rowOff>1</xdr:rowOff>
              </xdr:from>
              <xdr:to>
                <xdr:col>14</xdr:col>
                <xdr:colOff>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pověda:
* Chyba #NUM:
</t>
        </r>
        <r>
          <rPr>
            <sz val="8"/>
            <color rgb="FF000000"/>
            <rFont val="Tahoma"/>
            <family val="2"/>
            <charset val="238"/>
          </rPr>
          <t xml:space="preserve">Pokud se v tabulce ukáže chba #NUM, doplň do zbývajících známek nulu. Zobrazování nul je vypnuté, proto nulové hodnoty nejsou vidět. 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* Jak zapnout zobrazování nulových hodnot:
</t>
        </r>
        <r>
          <rPr>
            <sz val="8"/>
            <color rgb="FF000000"/>
            <rFont val="Tahoma"/>
            <family val="2"/>
            <charset val="238"/>
          </rPr>
          <t xml:space="preserve">V horní nabídkové liště klikni na NÁSTROJE -- MOŽNOSTI -- zruš nebo zatrhni políčko "Nulové hodnoty"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* Názvy disciplín:
</t>
        </r>
        <r>
          <rPr>
            <sz val="8"/>
            <color rgb="FF000000"/>
            <rFont val="Tahoma"/>
            <family val="2"/>
            <charset val="238"/>
          </rPr>
          <t xml:space="preserve">Disciplíny vepiš pouze do modrých buněk první tabulky. Ostatní se přepíš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2</xdr:row>
                <xdr:rowOff>1</xdr:rowOff>
              </xdr:from>
              <xdr:to>
                <xdr:col>15</xdr:col>
                <xdr:colOff>2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ápověda:
* Chyba #NUM:
</t>
        </r>
        <r>
          <rPr>
            <sz val="8"/>
            <color rgb="FF000000"/>
            <rFont val="Tahoma"/>
            <family val="2"/>
            <charset val="238"/>
          </rPr>
          <t xml:space="preserve">Pokud se v tabulce ukáže chba #NUM, doplň do zbývajících známek nulu. Zobrazování nul je vypnuté, proto nulové hodnoty nejsou vidět. 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* Jak zapnout zobrazování nulových hodnot:
</t>
        </r>
        <r>
          <rPr>
            <sz val="8"/>
            <color rgb="FF000000"/>
            <rFont val="Tahoma"/>
            <family val="2"/>
            <charset val="238"/>
          </rPr>
          <t xml:space="preserve">V horní nabídkové liště klikni na NÁSTROJE -- MOŽNOSTI -- zruš nebo zatrhni políčko "Nulové hodnoty"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* Názvy disciplín:
</t>
        </r>
        <r>
          <rPr>
            <sz val="8"/>
            <color rgb="FF000000"/>
            <rFont val="Tahoma"/>
            <family val="2"/>
            <charset val="238"/>
          </rPr>
          <t xml:space="preserve">Disciplíny vepiš pouze do modrých buněk první tabulky. Ostatní se přepíš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2</xdr:row>
                <xdr:rowOff>1</xdr:rowOff>
              </xdr:from>
              <xdr:to>
                <xdr:col>15</xdr:col>
                <xdr:colOff>2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147">
  <si>
    <t xml:space="preserve">Krajské kolo ve sportovní gymnastice 12. 3. 2015 ve Slavkově u Brna</t>
  </si>
  <si>
    <t xml:space="preserve">Družstva - kategorie: dívky II.</t>
  </si>
  <si>
    <t xml:space="preserve">ZŠ Vranovice</t>
  </si>
  <si>
    <t xml:space="preserve">č.</t>
  </si>
  <si>
    <t xml:space="preserve">Jméno a příjmení</t>
  </si>
  <si>
    <t xml:space="preserve">Přeskok</t>
  </si>
  <si>
    <t xml:space="preserve">Prostná</t>
  </si>
  <si>
    <t xml:space="preserve">Součet</t>
  </si>
  <si>
    <t xml:space="preserve">Pořadí v družstvu</t>
  </si>
  <si>
    <t xml:space="preserve">Furchová Lenka</t>
  </si>
  <si>
    <t xml:space="preserve">Lorenzová Monika</t>
  </si>
  <si>
    <t xml:space="preserve">Tesařová Daniela</t>
  </si>
  <si>
    <t xml:space="preserve">Köhlerová Kristýna</t>
  </si>
  <si>
    <t xml:space="preserve">--</t>
  </si>
  <si>
    <t xml:space="preserve">3 nejlepší výkony / součet</t>
  </si>
  <si>
    <t xml:space="preserve">ZŠ Slavkov u Brna</t>
  </si>
  <si>
    <t xml:space="preserve">Přichystalová Anna</t>
  </si>
  <si>
    <t xml:space="preserve">Divácká Diana</t>
  </si>
  <si>
    <t xml:space="preserve">Hadincová Barbora</t>
  </si>
  <si>
    <t xml:space="preserve">Rotroeklová Kateřina</t>
  </si>
  <si>
    <t xml:space="preserve">ZŠ a MŠ Ořechov</t>
  </si>
  <si>
    <t xml:space="preserve">Pařilová Sára</t>
  </si>
  <si>
    <t xml:space="preserve">Simonová Monika</t>
  </si>
  <si>
    <t xml:space="preserve">Smotrilová Kateřina</t>
  </si>
  <si>
    <t xml:space="preserve">Pikulová Monika</t>
  </si>
  <si>
    <t xml:space="preserve">ZŠ a MŠ Drnholec</t>
  </si>
  <si>
    <t xml:space="preserve">Komínková Natálie</t>
  </si>
  <si>
    <t xml:space="preserve">Rohrerová Nikola</t>
  </si>
  <si>
    <t xml:space="preserve">Marková Miroslava</t>
  </si>
  <si>
    <t xml:space="preserve">ZŠ a MŠ Střelice u Brna</t>
  </si>
  <si>
    <t xml:space="preserve">Havlíčková Klára</t>
  </si>
  <si>
    <t xml:space="preserve">Nosová Jana</t>
  </si>
  <si>
    <t xml:space="preserve">Blažejová Žaneta</t>
  </si>
  <si>
    <t xml:space="preserve">Ulbrichová Nela</t>
  </si>
  <si>
    <t xml:space="preserve">ZŠ a MŠ Prštice</t>
  </si>
  <si>
    <t xml:space="preserve">Drábková Nina</t>
  </si>
  <si>
    <t xml:space="preserve">Horáková Jana</t>
  </si>
  <si>
    <t xml:space="preserve">Sedláková Nikol</t>
  </si>
  <si>
    <t xml:space="preserve">Sedláková Michaela</t>
  </si>
  <si>
    <t xml:space="preserve">ZŠ Hrušovany nad Jevišovkou
</t>
  </si>
  <si>
    <t xml:space="preserve">Štarmanová Tamara</t>
  </si>
  <si>
    <t xml:space="preserve">Bedřichová Denisa</t>
  </si>
  <si>
    <t xml:space="preserve">Matajsová Adéla</t>
  </si>
  <si>
    <t xml:space="preserve">Daňková Nela</t>
  </si>
  <si>
    <t xml:space="preserve">Celkové hodnocení družstev - kategorie: dívky II.</t>
  </si>
  <si>
    <t xml:space="preserve">Pořadí</t>
  </si>
  <si>
    <t xml:space="preserve">Družstvo</t>
  </si>
  <si>
    <t xml:space="preserve">Celkové hodnocení jednotlivců - kategorie: dívky II.</t>
  </si>
  <si>
    <t xml:space="preserve">Zadáková Eliška</t>
  </si>
  <si>
    <t xml:space="preserve">ZŠ Střelice</t>
  </si>
  <si>
    <t xml:space="preserve">Hrudová Vendula</t>
  </si>
  <si>
    <t xml:space="preserve">Černá Alžběta</t>
  </si>
  <si>
    <t xml:space="preserve">Družstva - kategorie: dívky IV.</t>
  </si>
  <si>
    <t xml:space="preserve">Hrazda</t>
  </si>
  <si>
    <t xml:space="preserve">Mannerová Kristýna</t>
  </si>
  <si>
    <t xml:space="preserve">Vojtková Markéta</t>
  </si>
  <si>
    <t xml:space="preserve">Macharová Sabina</t>
  </si>
  <si>
    <t xml:space="preserve">Kejda Veronica Nicole</t>
  </si>
  <si>
    <t xml:space="preserve">Gymnázium a OA Bučovice 
</t>
  </si>
  <si>
    <t xml:space="preserve">Tichá Tereza</t>
  </si>
  <si>
    <t xml:space="preserve">Křetínská Denisa</t>
  </si>
  <si>
    <t xml:space="preserve">Matulová Veronika</t>
  </si>
  <si>
    <t xml:space="preserve">Cupalová Monika</t>
  </si>
  <si>
    <t xml:space="preserve">ZŠ A MŠ Drnholec A</t>
  </si>
  <si>
    <t xml:space="preserve">Marxová Marie</t>
  </si>
  <si>
    <t xml:space="preserve">Marxová Eliška</t>
  </si>
  <si>
    <t xml:space="preserve">Mrenicová Tereza</t>
  </si>
  <si>
    <t xml:space="preserve">Mrenicová Karolína</t>
  </si>
  <si>
    <t xml:space="preserve">ZŠ A MŠ Drnholec B</t>
  </si>
  <si>
    <t xml:space="preserve">Vršková Valerie</t>
  </si>
  <si>
    <t xml:space="preserve">Kurachová Marta</t>
  </si>
  <si>
    <t xml:space="preserve">Štarmanová Tereza</t>
  </si>
  <si>
    <t xml:space="preserve">ZŠ Bučovice 711</t>
  </si>
  <si>
    <t xml:space="preserve">Karlíková Karolína</t>
  </si>
  <si>
    <t xml:space="preserve">Křížová Lucie</t>
  </si>
  <si>
    <t xml:space="preserve">Hrubá Alžběta</t>
  </si>
  <si>
    <t xml:space="preserve">Hrubá Marie</t>
  </si>
  <si>
    <t xml:space="preserve">ZŠ Vranovice A</t>
  </si>
  <si>
    <t xml:space="preserve">Otavová Jana</t>
  </si>
  <si>
    <t xml:space="preserve">Kadličková Eliška</t>
  </si>
  <si>
    <t xml:space="preserve">Charvátová Veronika</t>
  </si>
  <si>
    <t xml:space="preserve">Němcová Šárka</t>
  </si>
  <si>
    <t xml:space="preserve">ZŠ Vranovice B</t>
  </si>
  <si>
    <t xml:space="preserve">Dofková Barbora</t>
  </si>
  <si>
    <t xml:space="preserve">Lišková Michaela</t>
  </si>
  <si>
    <t xml:space="preserve">Trojanová Lucie</t>
  </si>
  <si>
    <t xml:space="preserve">Vrátná Veronika</t>
  </si>
  <si>
    <t xml:space="preserve">ZŠ Střelice u Brna</t>
  </si>
  <si>
    <t xml:space="preserve">Vláčilová Nikola</t>
  </si>
  <si>
    <t xml:space="preserve">Jahodová Kristýna</t>
  </si>
  <si>
    <t xml:space="preserve">Prudilová Markéta</t>
  </si>
  <si>
    <t xml:space="preserve">Ferencová Stella</t>
  </si>
  <si>
    <t xml:space="preserve">Celkové hodnocení družstev - kategorie: dívky IV.</t>
  </si>
  <si>
    <t xml:space="preserve">Celkové hodnocení jednotlivců - kategorie: dívky IV.</t>
  </si>
  <si>
    <t xml:space="preserve">Tereza Náplavová</t>
  </si>
  <si>
    <t xml:space="preserve">ZŠ Prštice</t>
  </si>
  <si>
    <t xml:space="preserve">Družstva - kategorie: dívky V.</t>
  </si>
  <si>
    <t xml:space="preserve">Gymnázium a OA Bučovice</t>
  </si>
  <si>
    <t xml:space="preserve">Kladina</t>
  </si>
  <si>
    <t xml:space="preserve">Čiháčková Marie</t>
  </si>
  <si>
    <t xml:space="preserve">Bačová Vlasta</t>
  </si>
  <si>
    <t xml:space="preserve">Jedličková Monika</t>
  </si>
  <si>
    <t xml:space="preserve">Nezdařilová Denisa</t>
  </si>
  <si>
    <t xml:space="preserve">Celkové hodnocení družstev - kategorie: dívky V.</t>
  </si>
  <si>
    <t xml:space="preserve">Celkové hodnocení jednotlivců - kategorie: dívky V.</t>
  </si>
  <si>
    <t xml:space="preserve">Macharová Aneta</t>
  </si>
  <si>
    <t xml:space="preserve">Sport. g. Brno</t>
  </si>
  <si>
    <t xml:space="preserve">Martínková Daniela</t>
  </si>
  <si>
    <t xml:space="preserve">SOŠPg Brno</t>
  </si>
  <si>
    <t xml:space="preserve">Družstva - kategorie: chlapci II.</t>
  </si>
  <si>
    <t xml:space="preserve">Pikula Lukáš</t>
  </si>
  <si>
    <t xml:space="preserve">Záděra David</t>
  </si>
  <si>
    <t xml:space="preserve">Vanuta Libor</t>
  </si>
  <si>
    <t xml:space="preserve">Stavělík Jakub</t>
  </si>
  <si>
    <t xml:space="preserve">Grussmann Jaroslav</t>
  </si>
  <si>
    <t xml:space="preserve">Stavělík Matěj</t>
  </si>
  <si>
    <t xml:space="preserve">Dobiáš Michael</t>
  </si>
  <si>
    <t xml:space="preserve">Vojtěch Jan</t>
  </si>
  <si>
    <t xml:space="preserve">Celkové hodnocení družstev - kategorie: chlapci II.</t>
  </si>
  <si>
    <t xml:space="preserve">Celkové hodnocení jednotlivců - kategorie: chlapci II.</t>
  </si>
  <si>
    <t xml:space="preserve">Durák Miroslav</t>
  </si>
  <si>
    <t xml:space="preserve">ZŠ  Křižanovice</t>
  </si>
  <si>
    <t xml:space="preserve">Puškáč Marek</t>
  </si>
  <si>
    <t xml:space="preserve">ZŠ Slavkov u Brna </t>
  </si>
  <si>
    <t xml:space="preserve">Družstva - kategorie: chlapci IV.</t>
  </si>
  <si>
    <t xml:space="preserve">Mlčoušek Jan</t>
  </si>
  <si>
    <t xml:space="preserve">Houšť Marek </t>
  </si>
  <si>
    <t xml:space="preserve">Tichý Jakub</t>
  </si>
  <si>
    <t xml:space="preserve">Blecha Tomáš</t>
  </si>
  <si>
    <t xml:space="preserve">Rotrekl Pavel</t>
  </si>
  <si>
    <t xml:space="preserve">Řezníček Lukáš </t>
  </si>
  <si>
    <t xml:space="preserve">Machálek Pavel</t>
  </si>
  <si>
    <t xml:space="preserve">Celkové hodnocení družstev - kategorie: chlapci IV.</t>
  </si>
  <si>
    <t xml:space="preserve">Celkové hodnocení jednotlivců - kategorie: chlapci IV.</t>
  </si>
  <si>
    <t xml:space="preserve">Družstva - kategorie: chlapci V.</t>
  </si>
  <si>
    <t xml:space="preserve">Gymnázium a OA Bučovice I</t>
  </si>
  <si>
    <t xml:space="preserve">Kruhy</t>
  </si>
  <si>
    <t xml:space="preserve">Selinger Petr</t>
  </si>
  <si>
    <t xml:space="preserve">Krejčí Ondřej</t>
  </si>
  <si>
    <t xml:space="preserve">Mlčoušek Richard</t>
  </si>
  <si>
    <t xml:space="preserve">Čiháček Matouš</t>
  </si>
  <si>
    <t xml:space="preserve">ISŠ Slavkov</t>
  </si>
  <si>
    <t xml:space="preserve">Přichystal Tomáš</t>
  </si>
  <si>
    <t xml:space="preserve">Daniel Jan</t>
  </si>
  <si>
    <t xml:space="preserve">Antl Michal</t>
  </si>
  <si>
    <t xml:space="preserve">Celkové hodnocení družstev - kategorie: chlapci V.</t>
  </si>
  <si>
    <t xml:space="preserve">Celkové hodnocení jednotlivců - kategorie: chlapci 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99CCFF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969696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4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4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2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58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42"/>
    <col collapsed="false" customWidth="true" hidden="false" outlineLevel="0" max="3" min="3" style="0" width="30.28"/>
    <col collapsed="false" customWidth="true" hidden="false" outlineLevel="0" max="8" min="4" style="0" width="8.99"/>
    <col collapsed="false" customWidth="true" hidden="false" outlineLevel="0" max="9" min="9" style="0" width="9.85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s="3" customFormat="true" ht="8.25" hidden="false" customHeight="true" outlineLevel="0" collapsed="false">
      <c r="C3" s="4"/>
      <c r="D3" s="4"/>
      <c r="E3" s="4"/>
      <c r="F3" s="4"/>
      <c r="G3" s="4"/>
      <c r="H3" s="5"/>
      <c r="I3" s="5"/>
    </row>
    <row r="4" customFormat="false" ht="13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7"/>
    </row>
    <row r="5" customFormat="false" ht="25.5" hidden="false" customHeight="true" outlineLevel="0" collapsed="false">
      <c r="B5" s="8" t="s">
        <v>3</v>
      </c>
      <c r="C5" s="9" t="s">
        <v>4</v>
      </c>
      <c r="D5" s="10" t="s">
        <v>5</v>
      </c>
      <c r="E5" s="11" t="s">
        <v>6</v>
      </c>
      <c r="F5" s="11"/>
      <c r="G5" s="12"/>
      <c r="H5" s="12" t="s">
        <v>7</v>
      </c>
      <c r="I5" s="13" t="s">
        <v>8</v>
      </c>
    </row>
    <row r="6" customFormat="false" ht="12.75" hidden="false" customHeight="false" outlineLevel="0" collapsed="false">
      <c r="B6" s="14" t="n">
        <v>1</v>
      </c>
      <c r="C6" s="15" t="s">
        <v>9</v>
      </c>
      <c r="D6" s="16" t="n">
        <v>6.8</v>
      </c>
      <c r="E6" s="17" t="n">
        <v>7.5</v>
      </c>
      <c r="F6" s="17" t="n">
        <v>0</v>
      </c>
      <c r="G6" s="18" t="n">
        <v>0</v>
      </c>
      <c r="H6" s="19" t="n">
        <f aca="false">SUM(D6:G6)</f>
        <v>14.3</v>
      </c>
      <c r="I6" s="20" t="str">
        <f aca="false">IF(H6=0," ",RANK(H6,$H$6:$H$9,0)&amp;" v dr.")</f>
        <v>4 v dr.</v>
      </c>
    </row>
    <row r="7" customFormat="false" ht="12.75" hidden="false" customHeight="false" outlineLevel="0" collapsed="false">
      <c r="B7" s="21" t="n">
        <v>2</v>
      </c>
      <c r="C7" s="22" t="s">
        <v>10</v>
      </c>
      <c r="D7" s="23" t="n">
        <v>7.3</v>
      </c>
      <c r="E7" s="24" t="n">
        <v>7.6</v>
      </c>
      <c r="F7" s="24" t="n">
        <v>0</v>
      </c>
      <c r="G7" s="25" t="n">
        <v>0</v>
      </c>
      <c r="H7" s="26" t="n">
        <f aca="false">SUM(D7:G7)</f>
        <v>14.9</v>
      </c>
      <c r="I7" s="20" t="str">
        <f aca="false">IF(H7=0," ",RANK(H7,$H$6:$H$9,0)&amp;" v dr.")</f>
        <v>2 v dr.</v>
      </c>
    </row>
    <row r="8" customFormat="false" ht="12.75" hidden="false" customHeight="false" outlineLevel="0" collapsed="false">
      <c r="B8" s="21" t="n">
        <v>3</v>
      </c>
      <c r="C8" s="3" t="s">
        <v>11</v>
      </c>
      <c r="D8" s="23" t="n">
        <v>7.1</v>
      </c>
      <c r="E8" s="24" t="n">
        <v>8.25</v>
      </c>
      <c r="F8" s="24" t="n">
        <v>0</v>
      </c>
      <c r="G8" s="25" t="n">
        <v>0</v>
      </c>
      <c r="H8" s="26" t="n">
        <f aca="false">SUM(D8:G8)</f>
        <v>15.35</v>
      </c>
      <c r="I8" s="20" t="str">
        <f aca="false">IF(H8=0," ",RANK(H8,$H$6:$H$9,0)&amp;" v dr.")</f>
        <v>1 v dr.</v>
      </c>
    </row>
    <row r="9" customFormat="false" ht="13.5" hidden="false" customHeight="false" outlineLevel="0" collapsed="false">
      <c r="B9" s="27" t="n">
        <v>4</v>
      </c>
      <c r="C9" s="28" t="s">
        <v>12</v>
      </c>
      <c r="D9" s="29" t="n">
        <v>6.85</v>
      </c>
      <c r="E9" s="30" t="n">
        <v>8</v>
      </c>
      <c r="F9" s="30" t="n">
        <v>0</v>
      </c>
      <c r="G9" s="31" t="n">
        <v>0</v>
      </c>
      <c r="H9" s="32" t="n">
        <f aca="false">SUM(D9:G9)</f>
        <v>14.85</v>
      </c>
      <c r="I9" s="20" t="str">
        <f aca="false">IF(H9=0," ",RANK(H9,$H$6:$H$9,0)&amp;" v dr.")</f>
        <v>3 v dr.</v>
      </c>
    </row>
    <row r="10" customFormat="false" ht="13.5" hidden="false" customHeight="false" outlineLevel="0" collapsed="false">
      <c r="B10" s="33" t="s">
        <v>13</v>
      </c>
      <c r="C10" s="34" t="s">
        <v>14</v>
      </c>
      <c r="D10" s="35" t="n">
        <f aca="false">IF(SUM(D6:D9)=0,0,LARGE(D6:D9,1)+LARGE(D6:D9,2)+LARGE(D6:D9,3))</f>
        <v>21.25</v>
      </c>
      <c r="E10" s="36" t="n">
        <f aca="false">IF(SUM(E6:E9)=0,0,LARGE(E6:E9,1)+LARGE(E6:E9,2)+LARGE(E6:E9,3))</f>
        <v>23.85</v>
      </c>
      <c r="F10" s="36" t="n">
        <f aca="false">IF(SUM(F6:F9)=0,0,LARGE(F6:F9,1)+LARGE(F6:F9,2)+LARGE(F6:F9,3))</f>
        <v>0</v>
      </c>
      <c r="G10" s="37" t="n">
        <f aca="false">IF(SUM(G6:G9)=0,0,LARGE(G6:G9,1)+LARGE(G6:G9,2)+LARGE(G6:G9,3))</f>
        <v>0</v>
      </c>
      <c r="H10" s="38" t="n">
        <f aca="false">SUM(D10:G10)</f>
        <v>45.1</v>
      </c>
      <c r="I10" s="39" t="s">
        <v>13</v>
      </c>
    </row>
    <row r="11" customFormat="false" ht="6" hidden="false" customHeight="true" outlineLevel="0" collapsed="false">
      <c r="C11" s="40"/>
      <c r="D11" s="40"/>
      <c r="E11" s="40"/>
      <c r="F11" s="40"/>
      <c r="G11" s="41"/>
      <c r="H11" s="40"/>
      <c r="I11" s="40"/>
    </row>
    <row r="12" customFormat="false" ht="21" hidden="false" customHeight="true" outlineLevel="0" collapsed="false">
      <c r="B12" s="42" t="s">
        <v>15</v>
      </c>
      <c r="C12" s="42"/>
      <c r="D12" s="42"/>
      <c r="E12" s="42"/>
      <c r="F12" s="42"/>
      <c r="G12" s="42"/>
      <c r="H12" s="42"/>
      <c r="I12" s="40"/>
    </row>
    <row r="13" customFormat="false" ht="25.5" hidden="false" customHeight="true" outlineLevel="0" collapsed="false">
      <c r="B13" s="43" t="str">
        <f aca="false">$B$5</f>
        <v>č.</v>
      </c>
      <c r="C13" s="9" t="str">
        <f aca="false">$C$5</f>
        <v>Jméno a příjmení</v>
      </c>
      <c r="D13" s="44" t="str">
        <f aca="false">$D$5</f>
        <v>Přeskok</v>
      </c>
      <c r="E13" s="45" t="str">
        <f aca="false">$E$5</f>
        <v>Prostná</v>
      </c>
      <c r="F13" s="45" t="n">
        <f aca="false">$F$5</f>
        <v>0</v>
      </c>
      <c r="G13" s="46" t="n">
        <f aca="false">$G$5</f>
        <v>0</v>
      </c>
      <c r="H13" s="46" t="str">
        <f aca="false">$H$5</f>
        <v>Součet</v>
      </c>
      <c r="I13" s="47" t="str">
        <f aca="false">$I$5</f>
        <v>Pořadí v družstvu</v>
      </c>
    </row>
    <row r="14" customFormat="false" ht="12.75" hidden="false" customHeight="false" outlineLevel="0" collapsed="false">
      <c r="B14" s="14" t="n">
        <v>7</v>
      </c>
      <c r="C14" s="48" t="s">
        <v>16</v>
      </c>
      <c r="D14" s="49" t="n">
        <v>10</v>
      </c>
      <c r="E14" s="17" t="n">
        <v>9.7</v>
      </c>
      <c r="F14" s="17" t="n">
        <v>0</v>
      </c>
      <c r="G14" s="18" t="n">
        <v>0</v>
      </c>
      <c r="H14" s="50" t="n">
        <f aca="false">SUM(D14:G14)</f>
        <v>19.7</v>
      </c>
      <c r="I14" s="20" t="str">
        <f aca="false">IF(H14=0," ",RANK(H14,$H$14:$H$17,0)&amp;" v dr.")</f>
        <v>1 v dr.</v>
      </c>
    </row>
    <row r="15" customFormat="false" ht="12.75" hidden="false" customHeight="false" outlineLevel="0" collapsed="false">
      <c r="B15" s="21" t="n">
        <v>8</v>
      </c>
      <c r="C15" s="22" t="s">
        <v>17</v>
      </c>
      <c r="D15" s="51" t="n">
        <v>8.85</v>
      </c>
      <c r="E15" s="24" t="n">
        <v>9.4</v>
      </c>
      <c r="F15" s="24" t="n">
        <v>0</v>
      </c>
      <c r="G15" s="25" t="n">
        <v>0</v>
      </c>
      <c r="H15" s="52" t="n">
        <f aca="false">SUM(D15:G15)</f>
        <v>18.25</v>
      </c>
      <c r="I15" s="20" t="str">
        <f aca="false">IF(H15=0," ",RANK(H15,$H$14:$H$17,0)&amp;" v dr.")</f>
        <v>3 v dr.</v>
      </c>
    </row>
    <row r="16" customFormat="false" ht="12.75" hidden="false" customHeight="false" outlineLevel="0" collapsed="false">
      <c r="B16" s="21" t="n">
        <v>9</v>
      </c>
      <c r="C16" s="53" t="s">
        <v>18</v>
      </c>
      <c r="D16" s="51" t="n">
        <v>9.1</v>
      </c>
      <c r="E16" s="24" t="n">
        <v>9.5</v>
      </c>
      <c r="F16" s="24" t="n">
        <v>0</v>
      </c>
      <c r="G16" s="25" t="n">
        <v>0</v>
      </c>
      <c r="H16" s="52" t="n">
        <f aca="false">SUM(D16:G16)</f>
        <v>18.6</v>
      </c>
      <c r="I16" s="20" t="str">
        <f aca="false">IF(H16=0," ",RANK(H16,$H$14:$H$17,0)&amp;" v dr.")</f>
        <v>2 v dr.</v>
      </c>
    </row>
    <row r="17" customFormat="false" ht="13.5" hidden="false" customHeight="false" outlineLevel="0" collapsed="false">
      <c r="B17" s="27" t="n">
        <v>10</v>
      </c>
      <c r="C17" s="54" t="s">
        <v>19</v>
      </c>
      <c r="D17" s="55" t="n">
        <v>8.55</v>
      </c>
      <c r="E17" s="30" t="n">
        <v>9.3</v>
      </c>
      <c r="F17" s="30" t="n">
        <v>0</v>
      </c>
      <c r="G17" s="31" t="n">
        <v>0</v>
      </c>
      <c r="H17" s="56" t="n">
        <f aca="false">SUM(D17:G17)</f>
        <v>17.85</v>
      </c>
      <c r="I17" s="20" t="str">
        <f aca="false">IF(H17=0," ",RANK(H17,$H$14:$H$17,0)&amp;" v dr.")</f>
        <v>4 v dr.</v>
      </c>
    </row>
    <row r="18" customFormat="false" ht="13.5" hidden="false" customHeight="false" outlineLevel="0" collapsed="false">
      <c r="B18" s="33" t="s">
        <v>13</v>
      </c>
      <c r="C18" s="57" t="s">
        <v>14</v>
      </c>
      <c r="D18" s="58" t="n">
        <f aca="false">IF(SUM(D14:D17)=0,0,LARGE(D14:D17,1)+LARGE(D14:D17,2)+LARGE(D14:D17,3))</f>
        <v>27.95</v>
      </c>
      <c r="E18" s="36" t="n">
        <f aca="false">IF(SUM(E14:E17)=0,0,LARGE(E14:E17,1)+LARGE(E14:E17,2)+LARGE(E14:E17,3))</f>
        <v>28.6</v>
      </c>
      <c r="F18" s="36" t="n">
        <f aca="false">IF(SUM(F14:F17)=0,0,LARGE(F14:F17,1)+LARGE(F14:F17,2)+LARGE(F14:F17,3))</f>
        <v>0</v>
      </c>
      <c r="G18" s="37" t="n">
        <f aca="false">IF(SUM(G14:G17)=0,0,LARGE(G14:G17,1)+LARGE(G14:G17,2)+LARGE(G14:G17,3))</f>
        <v>0</v>
      </c>
      <c r="H18" s="38" t="n">
        <f aca="false">SUM(D18:G18)</f>
        <v>56.55</v>
      </c>
      <c r="I18" s="39" t="s">
        <v>13</v>
      </c>
    </row>
    <row r="19" customFormat="false" ht="8.25" hidden="false" customHeight="true" outlineLevel="0" collapsed="false">
      <c r="C19" s="40"/>
      <c r="D19" s="40"/>
      <c r="E19" s="40"/>
      <c r="F19" s="40"/>
      <c r="G19" s="40"/>
      <c r="H19" s="40"/>
      <c r="I19" s="40"/>
    </row>
    <row r="20" customFormat="false" ht="13.5" hidden="false" customHeight="true" outlineLevel="0" collapsed="false">
      <c r="B20" s="42" t="s">
        <v>20</v>
      </c>
      <c r="C20" s="42"/>
      <c r="D20" s="42"/>
      <c r="E20" s="42"/>
      <c r="F20" s="42"/>
      <c r="G20" s="42"/>
      <c r="H20" s="42"/>
      <c r="I20" s="40"/>
    </row>
    <row r="21" customFormat="false" ht="25.5" hidden="false" customHeight="true" outlineLevel="0" collapsed="false">
      <c r="B21" s="43" t="str">
        <f aca="false">$B$5</f>
        <v>č.</v>
      </c>
      <c r="C21" s="59" t="str">
        <f aca="false">$C$5</f>
        <v>Jméno a příjmení</v>
      </c>
      <c r="D21" s="44" t="str">
        <f aca="false">$D$5</f>
        <v>Přeskok</v>
      </c>
      <c r="E21" s="45" t="str">
        <f aca="false">$E$5</f>
        <v>Prostná</v>
      </c>
      <c r="F21" s="45" t="n">
        <f aca="false">$F$5</f>
        <v>0</v>
      </c>
      <c r="G21" s="46" t="n">
        <f aca="false">$G$5</f>
        <v>0</v>
      </c>
      <c r="H21" s="46" t="str">
        <f aca="false">$H$5</f>
        <v>Součet</v>
      </c>
      <c r="I21" s="47" t="str">
        <f aca="false">$I$5</f>
        <v>Pořadí v družstvu</v>
      </c>
    </row>
    <row r="22" customFormat="false" ht="12.75" hidden="false" customHeight="false" outlineLevel="0" collapsed="false">
      <c r="B22" s="14" t="n">
        <v>11</v>
      </c>
      <c r="C22" s="48" t="s">
        <v>21</v>
      </c>
      <c r="D22" s="49" t="n">
        <v>7.75</v>
      </c>
      <c r="E22" s="17" t="n">
        <v>8.4</v>
      </c>
      <c r="F22" s="17" t="n">
        <v>0</v>
      </c>
      <c r="G22" s="18" t="n">
        <v>0</v>
      </c>
      <c r="H22" s="19" t="n">
        <f aca="false">SUM(D22:G22)</f>
        <v>16.15</v>
      </c>
      <c r="I22" s="20" t="str">
        <f aca="false">IF(H22=0," ",RANK(H22,$H$22:$H$25,0)&amp;" v dr.")</f>
        <v>4 v dr.</v>
      </c>
    </row>
    <row r="23" customFormat="false" ht="12.75" hidden="false" customHeight="false" outlineLevel="0" collapsed="false">
      <c r="B23" s="21" t="n">
        <v>12</v>
      </c>
      <c r="C23" s="22" t="s">
        <v>22</v>
      </c>
      <c r="D23" s="51" t="n">
        <v>8.55</v>
      </c>
      <c r="E23" s="24" t="n">
        <v>8.8</v>
      </c>
      <c r="F23" s="24" t="n">
        <v>0</v>
      </c>
      <c r="G23" s="25" t="n">
        <v>0</v>
      </c>
      <c r="H23" s="26" t="n">
        <f aca="false">SUM(D23:G23)</f>
        <v>17.35</v>
      </c>
      <c r="I23" s="20" t="str">
        <f aca="false">IF(H23=0," ",RANK(H23,$H$22:$H$25,0)&amp;" v dr.")</f>
        <v>1 v dr.</v>
      </c>
    </row>
    <row r="24" customFormat="false" ht="12.75" hidden="false" customHeight="false" outlineLevel="0" collapsed="false">
      <c r="B24" s="21" t="n">
        <v>13</v>
      </c>
      <c r="C24" s="53" t="s">
        <v>23</v>
      </c>
      <c r="D24" s="51" t="n">
        <v>8.05</v>
      </c>
      <c r="E24" s="24" t="n">
        <v>8.35</v>
      </c>
      <c r="F24" s="24" t="n">
        <v>0</v>
      </c>
      <c r="G24" s="25" t="n">
        <v>0</v>
      </c>
      <c r="H24" s="26" t="n">
        <f aca="false">SUM(D24:G24)</f>
        <v>16.4</v>
      </c>
      <c r="I24" s="20" t="str">
        <f aca="false">IF(H24=0," ",RANK(H24,$H$22:$H$25,0)&amp;" v dr.")</f>
        <v>3 v dr.</v>
      </c>
    </row>
    <row r="25" customFormat="false" ht="13.5" hidden="false" customHeight="false" outlineLevel="0" collapsed="false">
      <c r="B25" s="27" t="n">
        <v>14</v>
      </c>
      <c r="C25" s="54" t="s">
        <v>24</v>
      </c>
      <c r="D25" s="55" t="n">
        <v>8.4</v>
      </c>
      <c r="E25" s="30" t="n">
        <v>8.55</v>
      </c>
      <c r="F25" s="30" t="n">
        <v>0</v>
      </c>
      <c r="G25" s="31" t="n">
        <v>0</v>
      </c>
      <c r="H25" s="32" t="n">
        <f aca="false">SUM(D25:G25)</f>
        <v>16.95</v>
      </c>
      <c r="I25" s="20" t="str">
        <f aca="false">IF(H25=0," ",RANK(H25,$H$22:$H$25,0)&amp;" v dr.")</f>
        <v>2 v dr.</v>
      </c>
    </row>
    <row r="26" customFormat="false" ht="13.5" hidden="false" customHeight="false" outlineLevel="0" collapsed="false">
      <c r="B26" s="33" t="s">
        <v>13</v>
      </c>
      <c r="C26" s="57" t="s">
        <v>14</v>
      </c>
      <c r="D26" s="58" t="n">
        <f aca="false">IF(SUM(D22:D25)=0,0,LARGE(D22:D25,1)+LARGE(D22:D25,2)+LARGE(D22:D25,3))</f>
        <v>25</v>
      </c>
      <c r="E26" s="36" t="n">
        <f aca="false">IF(SUM(E22:E25)=0,0,LARGE(E22:E25,1)+LARGE(E22:E25,2)+LARGE(E22:E25,3))</f>
        <v>25.75</v>
      </c>
      <c r="F26" s="36" t="n">
        <f aca="false">IF(SUM(F22:F25)=0,0,LARGE(F22:F25,1)+LARGE(F22:F25,2)+LARGE(F22:F25,3))</f>
        <v>0</v>
      </c>
      <c r="G26" s="37" t="n">
        <f aca="false">IF(SUM(G22:G25)=0,0,LARGE(G22:G25,1)+LARGE(G22:G25,2)+LARGE(G22:G25,3))</f>
        <v>0</v>
      </c>
      <c r="H26" s="38" t="n">
        <f aca="false">SUM(D26:G26)</f>
        <v>50.75</v>
      </c>
      <c r="I26" s="39" t="s">
        <v>13</v>
      </c>
    </row>
    <row r="27" customFormat="false" ht="8.25" hidden="false" customHeight="true" outlineLevel="0" collapsed="false">
      <c r="C27" s="40"/>
      <c r="D27" s="40"/>
      <c r="E27" s="40"/>
      <c r="F27" s="40"/>
      <c r="G27" s="40"/>
      <c r="H27" s="40"/>
      <c r="I27" s="40"/>
    </row>
    <row r="28" customFormat="false" ht="13.5" hidden="false" customHeight="true" outlineLevel="0" collapsed="false">
      <c r="B28" s="6" t="s">
        <v>25</v>
      </c>
      <c r="C28" s="6"/>
      <c r="D28" s="6"/>
      <c r="E28" s="6"/>
      <c r="F28" s="6"/>
      <c r="G28" s="6"/>
      <c r="H28" s="6"/>
      <c r="I28" s="40"/>
    </row>
    <row r="29" customFormat="false" ht="25.5" hidden="false" customHeight="true" outlineLevel="0" collapsed="false">
      <c r="B29" s="43" t="str">
        <f aca="false">$B$5</f>
        <v>č.</v>
      </c>
      <c r="C29" s="60" t="str">
        <f aca="false">$C$5</f>
        <v>Jméno a příjmení</v>
      </c>
      <c r="D29" s="44" t="str">
        <f aca="false">$D$5</f>
        <v>Přeskok</v>
      </c>
      <c r="E29" s="45" t="str">
        <f aca="false">$E$5</f>
        <v>Prostná</v>
      </c>
      <c r="F29" s="45" t="n">
        <f aca="false">$F$5</f>
        <v>0</v>
      </c>
      <c r="G29" s="46" t="n">
        <f aca="false">$G$5</f>
        <v>0</v>
      </c>
      <c r="H29" s="46" t="str">
        <f aca="false">$H$5</f>
        <v>Součet</v>
      </c>
      <c r="I29" s="47" t="str">
        <f aca="false">$I$5</f>
        <v>Pořadí v družstvu</v>
      </c>
    </row>
    <row r="30" customFormat="false" ht="12.75" hidden="false" customHeight="false" outlineLevel="0" collapsed="false">
      <c r="B30" s="61" t="n">
        <v>15</v>
      </c>
      <c r="C30" s="48" t="s">
        <v>26</v>
      </c>
      <c r="D30" s="49" t="n">
        <v>8.6</v>
      </c>
      <c r="E30" s="17" t="n">
        <v>8.2</v>
      </c>
      <c r="F30" s="17"/>
      <c r="G30" s="18"/>
      <c r="H30" s="19" t="n">
        <f aca="false">SUM(D30:G30)</f>
        <v>16.8</v>
      </c>
      <c r="I30" s="20" t="str">
        <f aca="false">IF(H30=0," ",RANK(H30,$H$30:$H$33,0)&amp;" v dr.")</f>
        <v>3 v dr.</v>
      </c>
    </row>
    <row r="31" customFormat="false" ht="12.75" hidden="false" customHeight="false" outlineLevel="0" collapsed="false">
      <c r="B31" s="62" t="n">
        <v>16</v>
      </c>
      <c r="C31" s="63" t="s">
        <v>27</v>
      </c>
      <c r="D31" s="51" t="n">
        <v>8.25</v>
      </c>
      <c r="E31" s="24" t="n">
        <v>9.2</v>
      </c>
      <c r="F31" s="24"/>
      <c r="G31" s="25"/>
      <c r="H31" s="26" t="n">
        <f aca="false">SUM(D31:G31)</f>
        <v>17.45</v>
      </c>
      <c r="I31" s="20" t="str">
        <f aca="false">IF(H31=0," ",RANK(H31,$H$30:$H$33,0)&amp;" v dr.")</f>
        <v>2 v dr.</v>
      </c>
    </row>
    <row r="32" customFormat="false" ht="12.75" hidden="false" customHeight="false" outlineLevel="0" collapsed="false">
      <c r="B32" s="64" t="n">
        <v>18</v>
      </c>
      <c r="C32" s="63" t="s">
        <v>28</v>
      </c>
      <c r="D32" s="51" t="n">
        <v>8.85</v>
      </c>
      <c r="E32" s="24" t="n">
        <v>8.75</v>
      </c>
      <c r="F32" s="24"/>
      <c r="G32" s="25"/>
      <c r="H32" s="26" t="n">
        <f aca="false">SUM(D32:G32)</f>
        <v>17.6</v>
      </c>
      <c r="I32" s="20" t="str">
        <f aca="false">IF(H32=0," ",RANK(H32,$H$30:$H$33,0)&amp;" v dr.")</f>
        <v>1 v dr.</v>
      </c>
    </row>
    <row r="33" customFormat="false" ht="13.5" hidden="false" customHeight="false" outlineLevel="0" collapsed="false">
      <c r="B33" s="65"/>
      <c r="C33" s="66"/>
      <c r="D33" s="55"/>
      <c r="E33" s="30"/>
      <c r="F33" s="30"/>
      <c r="G33" s="31"/>
      <c r="H33" s="32" t="n">
        <f aca="false">SUM(D33:G33)</f>
        <v>0</v>
      </c>
      <c r="I33" s="20" t="str">
        <f aca="false">IF(H33=0," ",RANK(H33,$H$30:$H$33,0)&amp;" v dr.")</f>
        <v> </v>
      </c>
    </row>
    <row r="34" customFormat="false" ht="13.5" hidden="false" customHeight="false" outlineLevel="0" collapsed="false">
      <c r="B34" s="33" t="s">
        <v>13</v>
      </c>
      <c r="C34" s="67" t="s">
        <v>14</v>
      </c>
      <c r="D34" s="68" t="n">
        <f aca="false">IF(SUM(D30:D33)=0,0,LARGE(D30:D33,1)+LARGE(D30:D33,2)+LARGE(D30:D33,3))</f>
        <v>25.7</v>
      </c>
      <c r="E34" s="36" t="n">
        <f aca="false">IF(SUM(E30:E33)=0,0,LARGE(E30:E33,1)+LARGE(E30:E33,2)+LARGE(E30:E33,3))</f>
        <v>26.15</v>
      </c>
      <c r="F34" s="36" t="n">
        <f aca="false">IF(SUM(F30:F33)=0,0,LARGE(F30:F33,1)+LARGE(F30:F33,2)+LARGE(F30:F33,3))</f>
        <v>0</v>
      </c>
      <c r="G34" s="37" t="n">
        <f aca="false">IF(SUM(G30:G33)=0,0,LARGE(G30:G33,1)+LARGE(G30:G33,2)+LARGE(G30:G33,3))</f>
        <v>0</v>
      </c>
      <c r="H34" s="38" t="n">
        <f aca="false">SUM(D34:G34)</f>
        <v>51.85</v>
      </c>
      <c r="I34" s="39" t="s">
        <v>13</v>
      </c>
    </row>
    <row r="35" customFormat="false" ht="8.25" hidden="false" customHeight="true" outlineLevel="0" collapsed="false">
      <c r="C35" s="40"/>
      <c r="D35" s="40"/>
      <c r="E35" s="40"/>
      <c r="F35" s="40"/>
      <c r="G35" s="40"/>
      <c r="H35" s="40"/>
      <c r="I35" s="69"/>
    </row>
    <row r="36" customFormat="false" ht="13.5" hidden="false" customHeight="true" outlineLevel="0" collapsed="false">
      <c r="B36" s="6" t="s">
        <v>29</v>
      </c>
      <c r="C36" s="6"/>
      <c r="D36" s="6"/>
      <c r="E36" s="6"/>
      <c r="F36" s="6"/>
      <c r="G36" s="6"/>
      <c r="H36" s="6"/>
      <c r="I36" s="40"/>
    </row>
    <row r="37" customFormat="false" ht="25.5" hidden="false" customHeight="true" outlineLevel="0" collapsed="false">
      <c r="B37" s="43" t="str">
        <f aca="false">$B$5</f>
        <v>č.</v>
      </c>
      <c r="C37" s="60" t="str">
        <f aca="false">$C$5</f>
        <v>Jméno a příjmení</v>
      </c>
      <c r="D37" s="44" t="str">
        <f aca="false">$D$5</f>
        <v>Přeskok</v>
      </c>
      <c r="E37" s="45" t="str">
        <f aca="false">$E$5</f>
        <v>Prostná</v>
      </c>
      <c r="F37" s="45" t="n">
        <f aca="false">$F$5</f>
        <v>0</v>
      </c>
      <c r="G37" s="46" t="n">
        <f aca="false">$G$5</f>
        <v>0</v>
      </c>
      <c r="H37" s="46" t="str">
        <f aca="false">$H$5</f>
        <v>Součet</v>
      </c>
      <c r="I37" s="47" t="str">
        <f aca="false">$I$5</f>
        <v>Pořadí v družstvu</v>
      </c>
    </row>
    <row r="38" customFormat="false" ht="12.75" hidden="false" customHeight="false" outlineLevel="0" collapsed="false">
      <c r="B38" s="70" t="n">
        <v>19</v>
      </c>
      <c r="C38" s="71" t="s">
        <v>30</v>
      </c>
      <c r="D38" s="16" t="n">
        <v>8.25</v>
      </c>
      <c r="E38" s="17" t="n">
        <v>8.651</v>
      </c>
      <c r="F38" s="17"/>
      <c r="G38" s="18"/>
      <c r="H38" s="19" t="n">
        <f aca="false">SUM(D38:G38)</f>
        <v>16.901</v>
      </c>
      <c r="I38" s="20" t="str">
        <f aca="false">IF(H38=0," ",RANK(H38,$H$38:$H$41,0)&amp;" v dr.")</f>
        <v>2 v dr.</v>
      </c>
    </row>
    <row r="39" customFormat="false" ht="12.75" hidden="false" customHeight="false" outlineLevel="0" collapsed="false">
      <c r="B39" s="21" t="n">
        <v>20</v>
      </c>
      <c r="C39" s="63" t="s">
        <v>31</v>
      </c>
      <c r="D39" s="23" t="n">
        <v>8.2</v>
      </c>
      <c r="E39" s="24" t="n">
        <v>8.7</v>
      </c>
      <c r="F39" s="24"/>
      <c r="G39" s="25"/>
      <c r="H39" s="26" t="n">
        <f aca="false">SUM(D39:G39)</f>
        <v>16.9</v>
      </c>
      <c r="I39" s="20" t="str">
        <f aca="false">IF(H39=0," ",RANK(H39,$H$38:$H$41,0)&amp;" v dr.")</f>
        <v>3 v dr.</v>
      </c>
    </row>
    <row r="40" customFormat="false" ht="12.75" hidden="false" customHeight="false" outlineLevel="0" collapsed="false">
      <c r="B40" s="14" t="n">
        <v>21</v>
      </c>
      <c r="C40" s="72" t="s">
        <v>32</v>
      </c>
      <c r="D40" s="23" t="n">
        <v>8.4</v>
      </c>
      <c r="E40" s="24" t="n">
        <v>8.55</v>
      </c>
      <c r="F40" s="24"/>
      <c r="G40" s="25"/>
      <c r="H40" s="26" t="n">
        <f aca="false">SUM(D40:G40)</f>
        <v>16.95</v>
      </c>
      <c r="I40" s="20" t="str">
        <f aca="false">IF(H40=0," ",RANK(H40,$H$38:$H$41,0)&amp;" v dr.")</f>
        <v>1 v dr.</v>
      </c>
    </row>
    <row r="41" customFormat="false" ht="13.5" hidden="false" customHeight="false" outlineLevel="0" collapsed="false">
      <c r="B41" s="27" t="n">
        <v>22</v>
      </c>
      <c r="C41" s="66" t="s">
        <v>33</v>
      </c>
      <c r="D41" s="29" t="n">
        <v>8</v>
      </c>
      <c r="E41" s="30" t="n">
        <v>7.7</v>
      </c>
      <c r="F41" s="30"/>
      <c r="G41" s="31"/>
      <c r="H41" s="32" t="n">
        <f aca="false">SUM(D41:G41)</f>
        <v>15.7</v>
      </c>
      <c r="I41" s="20" t="str">
        <f aca="false">IF(H41=0," ",RANK(H41,$H$38:$H$41,0)&amp;" v dr.")</f>
        <v>4 v dr.</v>
      </c>
    </row>
    <row r="42" customFormat="false" ht="13.5" hidden="false" customHeight="false" outlineLevel="0" collapsed="false">
      <c r="B42" s="33" t="s">
        <v>13</v>
      </c>
      <c r="C42" s="73" t="s">
        <v>14</v>
      </c>
      <c r="D42" s="68" t="n">
        <f aca="false">IF(SUM(D38:D41)=0,0,LARGE(D38:D41,1)+LARGE(D38:D41,2)+LARGE(D38:D41,3))</f>
        <v>24.85</v>
      </c>
      <c r="E42" s="36" t="n">
        <f aca="false">IF(SUM(E38:E41)=0,0,LARGE(E38:E41,1)+LARGE(E38:E41,2)+LARGE(E38:E41,3))</f>
        <v>25.901</v>
      </c>
      <c r="F42" s="36" t="n">
        <f aca="false">IF(SUM(F38:F41)=0,0,LARGE(F38:F41,1)+LARGE(F38:F41,2)+LARGE(F38:F41,3))</f>
        <v>0</v>
      </c>
      <c r="G42" s="37" t="n">
        <f aca="false">IF(SUM(G38:G41)=0,0,LARGE(G38:G41,1)+LARGE(G38:G41,2)+LARGE(G38:G41,3))</f>
        <v>0</v>
      </c>
      <c r="H42" s="38" t="n">
        <f aca="false">SUM(D42:G42)</f>
        <v>50.751</v>
      </c>
      <c r="I42" s="39" t="s">
        <v>13</v>
      </c>
    </row>
    <row r="43" customFormat="false" ht="8.25" hidden="false" customHeight="true" outlineLevel="0" collapsed="false">
      <c r="C43" s="40"/>
      <c r="D43" s="40"/>
      <c r="E43" s="40"/>
      <c r="F43" s="40"/>
      <c r="G43" s="40"/>
      <c r="H43" s="40"/>
      <c r="I43" s="69"/>
    </row>
    <row r="44" customFormat="false" ht="13.5" hidden="false" customHeight="true" outlineLevel="0" collapsed="false">
      <c r="B44" s="6" t="s">
        <v>34</v>
      </c>
      <c r="C44" s="6"/>
      <c r="D44" s="6"/>
      <c r="E44" s="6"/>
      <c r="F44" s="6"/>
      <c r="G44" s="6"/>
      <c r="H44" s="6"/>
      <c r="I44" s="40"/>
    </row>
    <row r="45" customFormat="false" ht="25.5" hidden="false" customHeight="true" outlineLevel="0" collapsed="false">
      <c r="B45" s="43" t="str">
        <f aca="false">$B$5</f>
        <v>č.</v>
      </c>
      <c r="C45" s="60" t="str">
        <f aca="false">$C$5</f>
        <v>Jméno a příjmení</v>
      </c>
      <c r="D45" s="44" t="str">
        <f aca="false">$D$5</f>
        <v>Přeskok</v>
      </c>
      <c r="E45" s="45" t="str">
        <f aca="false">$E$5</f>
        <v>Prostná</v>
      </c>
      <c r="F45" s="45" t="n">
        <f aca="false">$F$5</f>
        <v>0</v>
      </c>
      <c r="G45" s="46" t="n">
        <f aca="false">$G$5</f>
        <v>0</v>
      </c>
      <c r="H45" s="46" t="str">
        <f aca="false">$H$5</f>
        <v>Součet</v>
      </c>
      <c r="I45" s="47" t="str">
        <f aca="false">$I$5</f>
        <v>Pořadí v družstvu</v>
      </c>
    </row>
    <row r="46" customFormat="false" ht="12.75" hidden="false" customHeight="false" outlineLevel="0" collapsed="false">
      <c r="B46" s="70" t="n">
        <v>23</v>
      </c>
      <c r="C46" s="48" t="s">
        <v>35</v>
      </c>
      <c r="D46" s="16" t="n">
        <v>8.15</v>
      </c>
      <c r="E46" s="17" t="n">
        <v>8.8</v>
      </c>
      <c r="F46" s="17"/>
      <c r="G46" s="18"/>
      <c r="H46" s="19" t="n">
        <f aca="false">SUM(D46:G46)</f>
        <v>16.95</v>
      </c>
      <c r="I46" s="20" t="str">
        <f aca="false">IF(H46=0," ",RANK(H46,$H$46:$H$49,0)&amp;" v dr.")</f>
        <v>1 v dr.</v>
      </c>
    </row>
    <row r="47" customFormat="false" ht="12.75" hidden="false" customHeight="false" outlineLevel="0" collapsed="false">
      <c r="B47" s="21" t="n">
        <v>24</v>
      </c>
      <c r="C47" s="63" t="s">
        <v>36</v>
      </c>
      <c r="D47" s="23" t="n">
        <v>7.8</v>
      </c>
      <c r="E47" s="24" t="n">
        <v>8.25</v>
      </c>
      <c r="F47" s="24"/>
      <c r="G47" s="25"/>
      <c r="H47" s="26" t="n">
        <f aca="false">SUM(D47:G47)</f>
        <v>16.05</v>
      </c>
      <c r="I47" s="20" t="str">
        <f aca="false">IF(H47=0," ",RANK(H47,$H$46:$H$49,0)&amp;" v dr.")</f>
        <v>3 v dr.</v>
      </c>
    </row>
    <row r="48" customFormat="false" ht="12.75" hidden="false" customHeight="false" outlineLevel="0" collapsed="false">
      <c r="B48" s="14" t="n">
        <v>25</v>
      </c>
      <c r="C48" s="63" t="s">
        <v>37</v>
      </c>
      <c r="D48" s="23" t="n">
        <v>7.5</v>
      </c>
      <c r="E48" s="24" t="n">
        <v>8.6</v>
      </c>
      <c r="F48" s="24"/>
      <c r="G48" s="25"/>
      <c r="H48" s="26" t="n">
        <f aca="false">SUM(D48:G48)</f>
        <v>16.1</v>
      </c>
      <c r="I48" s="20" t="str">
        <f aca="false">IF(H48=0," ",RANK(H48,$H$46:$H$49,0)&amp;" v dr.")</f>
        <v>2 v dr.</v>
      </c>
    </row>
    <row r="49" customFormat="false" ht="13.5" hidden="false" customHeight="false" outlineLevel="0" collapsed="false">
      <c r="B49" s="27" t="n">
        <v>26</v>
      </c>
      <c r="C49" s="74" t="s">
        <v>38</v>
      </c>
      <c r="D49" s="29" t="n">
        <v>7.3</v>
      </c>
      <c r="E49" s="30" t="n">
        <v>8.75</v>
      </c>
      <c r="F49" s="30"/>
      <c r="G49" s="31"/>
      <c r="H49" s="75" t="n">
        <f aca="false">SUM(D49:G49)</f>
        <v>16.05</v>
      </c>
      <c r="I49" s="20" t="str">
        <f aca="false">IF(H49=0," ",RANK(H49,$H$46:$H$49,0)&amp;" v dr.")</f>
        <v>3 v dr.</v>
      </c>
    </row>
    <row r="50" customFormat="false" ht="13.5" hidden="false" customHeight="false" outlineLevel="0" collapsed="false">
      <c r="B50" s="33" t="s">
        <v>13</v>
      </c>
      <c r="C50" s="67" t="s">
        <v>14</v>
      </c>
      <c r="D50" s="35" t="n">
        <f aca="false">IF(SUM(D46:D49)=0,0,LARGE(D46:D49,1)+LARGE(D46:D49,2)+LARGE(D46:D49,3))</f>
        <v>23.45</v>
      </c>
      <c r="E50" s="76" t="n">
        <f aca="false">IF(SUM(E46:E49)=0,0,LARGE(E46:E49,1)+LARGE(E46:E49,2)+LARGE(E46:E49,3))</f>
        <v>26.15</v>
      </c>
      <c r="F50" s="76" t="n">
        <f aca="false">IF(SUM(F46:F49)=0,0,LARGE(F46:F49,1)+LARGE(F46:F49,2)+LARGE(F46:F49,3))</f>
        <v>0</v>
      </c>
      <c r="G50" s="77" t="n">
        <f aca="false">IF(SUM(G46:G49)=0,0,LARGE(G46:G49,1)+LARGE(G46:G49,2)+LARGE(G46:G49,3))</f>
        <v>0</v>
      </c>
      <c r="H50" s="78" t="n">
        <f aca="false">SUM(D50:G50)</f>
        <v>49.6</v>
      </c>
      <c r="I50" s="39" t="s">
        <v>13</v>
      </c>
    </row>
    <row r="51" customFormat="false" ht="8.25" hidden="false" customHeight="true" outlineLevel="0" collapsed="false">
      <c r="C51" s="40"/>
      <c r="D51" s="40"/>
      <c r="E51" s="40"/>
      <c r="F51" s="40"/>
      <c r="G51" s="40"/>
      <c r="H51" s="40"/>
      <c r="I51" s="69"/>
    </row>
    <row r="52" customFormat="false" ht="13.5" hidden="false" customHeight="true" outlineLevel="0" collapsed="false">
      <c r="B52" s="42" t="s">
        <v>39</v>
      </c>
      <c r="C52" s="42"/>
      <c r="D52" s="42"/>
      <c r="E52" s="42"/>
      <c r="F52" s="42"/>
      <c r="G52" s="42"/>
      <c r="H52" s="42"/>
      <c r="I52" s="40"/>
    </row>
    <row r="53" customFormat="false" ht="25.5" hidden="false" customHeight="true" outlineLevel="0" collapsed="false">
      <c r="B53" s="43" t="str">
        <f aca="false">$B$5</f>
        <v>č.</v>
      </c>
      <c r="C53" s="60" t="str">
        <f aca="false">$C$5</f>
        <v>Jméno a příjmení</v>
      </c>
      <c r="D53" s="44" t="str">
        <f aca="false">$D$5</f>
        <v>Přeskok</v>
      </c>
      <c r="E53" s="45" t="str">
        <f aca="false">$E$5</f>
        <v>Prostná</v>
      </c>
      <c r="F53" s="45" t="n">
        <f aca="false">$F$5</f>
        <v>0</v>
      </c>
      <c r="G53" s="46" t="n">
        <f aca="false">$G$5</f>
        <v>0</v>
      </c>
      <c r="H53" s="46" t="str">
        <f aca="false">$H$5</f>
        <v>Součet</v>
      </c>
      <c r="I53" s="47" t="str">
        <f aca="false">$I$5</f>
        <v>Pořadí v družstvu</v>
      </c>
    </row>
    <row r="54" customFormat="false" ht="12.75" hidden="false" customHeight="false" outlineLevel="0" collapsed="false">
      <c r="B54" s="79" t="n">
        <v>27</v>
      </c>
      <c r="C54" s="71" t="s">
        <v>40</v>
      </c>
      <c r="D54" s="49" t="n">
        <v>8.65</v>
      </c>
      <c r="E54" s="17" t="n">
        <v>8.6</v>
      </c>
      <c r="F54" s="17"/>
      <c r="G54" s="18"/>
      <c r="H54" s="19" t="n">
        <f aca="false">SUM(D54:G54)</f>
        <v>17.25</v>
      </c>
      <c r="I54" s="20" t="str">
        <f aca="false">IF(H54=0," ",RANK(H54,$H$54:$H$57,0)&amp;" v dr.")</f>
        <v>1 v dr.</v>
      </c>
    </row>
    <row r="55" customFormat="false" ht="12.75" hidden="false" customHeight="false" outlineLevel="0" collapsed="false">
      <c r="B55" s="80" t="n">
        <v>28</v>
      </c>
      <c r="C55" s="63" t="s">
        <v>41</v>
      </c>
      <c r="D55" s="51" t="n">
        <v>8.2</v>
      </c>
      <c r="E55" s="24" t="n">
        <v>7.95</v>
      </c>
      <c r="F55" s="24"/>
      <c r="G55" s="25"/>
      <c r="H55" s="26" t="n">
        <f aca="false">SUM(D55:G55)</f>
        <v>16.15</v>
      </c>
      <c r="I55" s="20" t="str">
        <f aca="false">IF(H55=0," ",RANK(H55,$H$54:$H$57,0)&amp;" v dr.")</f>
        <v>3 v dr.</v>
      </c>
    </row>
    <row r="56" customFormat="false" ht="12.75" hidden="false" customHeight="false" outlineLevel="0" collapsed="false">
      <c r="B56" s="81" t="n">
        <v>29</v>
      </c>
      <c r="C56" s="63" t="s">
        <v>42</v>
      </c>
      <c r="D56" s="51" t="n">
        <v>7.8</v>
      </c>
      <c r="E56" s="24" t="n">
        <v>8.15</v>
      </c>
      <c r="F56" s="24"/>
      <c r="G56" s="25"/>
      <c r="H56" s="26" t="n">
        <f aca="false">SUM(D56:G56)</f>
        <v>15.95</v>
      </c>
      <c r="I56" s="20" t="str">
        <f aca="false">IF(H56=0," ",RANK(H56,$H$54:$H$57,0)&amp;" v dr.")</f>
        <v>4 v dr.</v>
      </c>
    </row>
    <row r="57" customFormat="false" ht="13.5" hidden="false" customHeight="false" outlineLevel="0" collapsed="false">
      <c r="B57" s="82" t="n">
        <v>30</v>
      </c>
      <c r="C57" s="74" t="s">
        <v>43</v>
      </c>
      <c r="D57" s="55" t="n">
        <v>7.3</v>
      </c>
      <c r="E57" s="30" t="n">
        <v>9</v>
      </c>
      <c r="F57" s="30"/>
      <c r="G57" s="31"/>
      <c r="H57" s="75" t="n">
        <f aca="false">SUM(D57:G57)</f>
        <v>16.3</v>
      </c>
      <c r="I57" s="20" t="str">
        <f aca="false">IF(H57=0," ",RANK(H57,$H$54:$H$57,0)&amp;" v dr.")</f>
        <v>2 v dr.</v>
      </c>
    </row>
    <row r="58" customFormat="false" ht="13.5" hidden="false" customHeight="false" outlineLevel="0" collapsed="false">
      <c r="B58" s="33" t="s">
        <v>13</v>
      </c>
      <c r="C58" s="67" t="s">
        <v>14</v>
      </c>
      <c r="D58" s="35" t="n">
        <f aca="false">IF(SUM(D54:D57)=0,0,LARGE(D54:D57,1)+LARGE(D54:D57,2)+LARGE(D54:D57,3))</f>
        <v>24.65</v>
      </c>
      <c r="E58" s="76" t="n">
        <f aca="false">IF(SUM(E54:E57)=0,0,LARGE(E54:E57,1)+LARGE(E54:E57,2)+LARGE(E54:E57,3))</f>
        <v>25.75</v>
      </c>
      <c r="F58" s="76" t="n">
        <f aca="false">IF(SUM(F54:F57)=0,0,LARGE(F54:F57,1)+LARGE(F54:F57,2)+LARGE(F54:F57,3))</f>
        <v>0</v>
      </c>
      <c r="G58" s="77" t="n">
        <f aca="false">IF(SUM(G54:G57)=0,0,LARGE(G54:G57,1)+LARGE(G54:G57,2)+LARGE(G54:G57,3))</f>
        <v>0</v>
      </c>
      <c r="H58" s="78" t="n">
        <f aca="false">SUM(D58:G58)</f>
        <v>50.4</v>
      </c>
      <c r="I58" s="39" t="s">
        <v>13</v>
      </c>
    </row>
  </sheetData>
  <sheetProtection sheet="true"/>
  <mergeCells count="9">
    <mergeCell ref="B1:I1"/>
    <mergeCell ref="B2:I2"/>
    <mergeCell ref="B4:H4"/>
    <mergeCell ref="B12:H12"/>
    <mergeCell ref="B20:H20"/>
    <mergeCell ref="B28:H28"/>
    <mergeCell ref="B36:H36"/>
    <mergeCell ref="B44:H44"/>
    <mergeCell ref="B52:H52"/>
  </mergeCells>
  <conditionalFormatting sqref="I46:I50 I30:I35 I38:I43 I22:I26 I14:I18 I6:I10">
    <cfRule type="cellIs" priority="2" operator="between" aboveAverage="0" equalAverage="0" bottom="0" percent="0" rank="0" text="" dxfId="0">
      <formula>1</formula>
      <formula>3</formula>
    </cfRule>
  </conditionalFormatting>
  <conditionalFormatting sqref="I54:I58 I51"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false" verticalCentered="false"/>
  <pageMargins left="0.729861111111111" right="0.5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99"/>
    <col collapsed="false" customWidth="true" hidden="false" outlineLevel="0" max="3" min="3" style="0" width="3.28"/>
    <col collapsed="false" customWidth="true" hidden="false" outlineLevel="0" max="4" min="4" style="0" width="19.14"/>
    <col collapsed="false" customWidth="true" hidden="false" outlineLevel="0" max="5" min="5" style="0" width="24.7"/>
    <col collapsed="false" customWidth="true" hidden="false" outlineLevel="0" max="10" min="6" style="0" width="6.85"/>
    <col collapsed="false" customWidth="true" hidden="false" outlineLevel="0" max="11" min="11" style="0" width="8.14"/>
  </cols>
  <sheetData>
    <row r="1" customFormat="false" ht="18" hidden="false" customHeight="true" outlineLevel="0" collapsed="false">
      <c r="B1" s="83" t="str">
        <f aca="false">'Družstva D II.'!B1:I1</f>
        <v>Krajské kolo ve sportovní gymnastice 12. 3. 2015 ve Slavkově u Brna</v>
      </c>
      <c r="C1" s="83"/>
      <c r="D1" s="83"/>
      <c r="E1" s="83"/>
      <c r="F1" s="83"/>
      <c r="G1" s="83"/>
      <c r="H1" s="83"/>
      <c r="I1" s="83"/>
      <c r="J1" s="83"/>
      <c r="K1" s="83"/>
      <c r="L1" s="84"/>
    </row>
    <row r="2" customFormat="false" ht="8.25" hidden="false" customHeight="true" outlineLevel="0" collapsed="false">
      <c r="B2" s="85"/>
      <c r="C2" s="85"/>
      <c r="D2" s="85"/>
      <c r="E2" s="85"/>
      <c r="F2" s="85"/>
      <c r="G2" s="85"/>
      <c r="H2" s="85"/>
      <c r="I2" s="85"/>
      <c r="J2" s="85"/>
      <c r="K2" s="85"/>
      <c r="L2" s="86"/>
    </row>
    <row r="3" customFormat="false" ht="18.75" hidden="false" customHeight="true" outlineLevel="0" collapsed="false">
      <c r="B3" s="87" t="s">
        <v>132</v>
      </c>
      <c r="C3" s="87"/>
      <c r="D3" s="87"/>
      <c r="E3" s="87"/>
      <c r="F3" s="87"/>
      <c r="G3" s="87"/>
      <c r="H3" s="87"/>
      <c r="I3" s="87"/>
      <c r="J3" s="87"/>
      <c r="K3" s="87"/>
      <c r="L3" s="86"/>
    </row>
    <row r="4" customFormat="false" ht="42.75" hidden="false" customHeight="true" outlineLevel="0" collapsed="false">
      <c r="B4" s="88" t="s">
        <v>45</v>
      </c>
      <c r="C4" s="89"/>
      <c r="D4" s="90" t="s">
        <v>46</v>
      </c>
      <c r="E4" s="90"/>
      <c r="F4" s="91" t="str">
        <f aca="false">'Družstva CH IV.'!$D$5</f>
        <v>Prostná</v>
      </c>
      <c r="G4" s="92" t="str">
        <f aca="false">'Družstva CH IV.'!$E$5</f>
        <v>Přeskok</v>
      </c>
      <c r="H4" s="92" t="str">
        <f aca="false">'Družstva CH IV.'!$F$5</f>
        <v>Hrazda</v>
      </c>
      <c r="I4" s="92" t="n">
        <f aca="false">'Družstva CH IV.'!$G$5</f>
        <v>0</v>
      </c>
      <c r="J4" s="93" t="n">
        <f aca="false">'Družstva CH IV.'!$H$5</f>
        <v>0</v>
      </c>
      <c r="K4" s="94" t="str">
        <f aca="false">'Družstva CH IV.'!$I$5</f>
        <v>Součet</v>
      </c>
      <c r="L4" s="86"/>
    </row>
    <row r="5" customFormat="false" ht="18.75" hidden="false" customHeight="true" outlineLevel="0" collapsed="false">
      <c r="B5" s="95" t="n">
        <f aca="false">IF(K5=0," ",RANK(K5,$K$5:$K$10,0))</f>
        <v>2</v>
      </c>
      <c r="C5" s="96"/>
      <c r="D5" s="97" t="str">
        <f aca="false">'Družstva CH IV.'!B4</f>
        <v>Gymnázium a OA Bučovice</v>
      </c>
      <c r="E5" s="97"/>
      <c r="F5" s="98" t="n">
        <f aca="false">'Družstva CH IV.'!D10</f>
        <v>27.2</v>
      </c>
      <c r="G5" s="99" t="n">
        <f aca="false">'Družstva CH IV.'!E10</f>
        <v>26.5</v>
      </c>
      <c r="H5" s="99" t="n">
        <f aca="false">'Družstva CH IV.'!F10</f>
        <v>25.05</v>
      </c>
      <c r="I5" s="99" t="n">
        <f aca="false">'Družstva CH IV.'!G10</f>
        <v>0</v>
      </c>
      <c r="J5" s="100" t="n">
        <f aca="false">'Družstva CH IV.'!H10</f>
        <v>0</v>
      </c>
      <c r="K5" s="101" t="n">
        <f aca="false">SUM(F5:J5)</f>
        <v>78.75</v>
      </c>
      <c r="L5" s="86"/>
    </row>
    <row r="6" customFormat="false" ht="18.75" hidden="false" customHeight="true" outlineLevel="0" collapsed="false">
      <c r="B6" s="102" t="n">
        <f aca="false">IF(K6=0," ",RANK(K6,$K$5:$K$10,0))</f>
        <v>1</v>
      </c>
      <c r="C6" s="96"/>
      <c r="D6" s="103" t="str">
        <f aca="false">'Družstva CH IV.'!B12</f>
        <v>ZŠ Bučovice 711</v>
      </c>
      <c r="E6" s="103"/>
      <c r="F6" s="104" t="n">
        <f aca="false">'Družstva CH IV.'!D18</f>
        <v>27.85</v>
      </c>
      <c r="G6" s="105" t="n">
        <f aca="false">'Družstva CH IV.'!E18</f>
        <v>26</v>
      </c>
      <c r="H6" s="105" t="n">
        <f aca="false">'Družstva CH IV.'!F18</f>
        <v>26.8</v>
      </c>
      <c r="I6" s="105" t="n">
        <f aca="false">'Družstva CH IV.'!G18</f>
        <v>0</v>
      </c>
      <c r="J6" s="106" t="n">
        <f aca="false">'Družstva CH IV.'!H18</f>
        <v>0</v>
      </c>
      <c r="K6" s="107" t="n">
        <f aca="false">SUM(F6:J6)</f>
        <v>80.65</v>
      </c>
      <c r="L6" s="86"/>
    </row>
    <row r="7" customFormat="false" ht="18.75" hidden="false" customHeight="true" outlineLevel="0" collapsed="false">
      <c r="B7" s="102" t="str">
        <f aca="false">IF(K7=0," ",RANK(K7,$K$5:$K$10,0))</f>
        <v> </v>
      </c>
      <c r="C7" s="96"/>
      <c r="D7" s="103" t="n">
        <f aca="false">'Družstva CH IV.'!B20</f>
        <v>0</v>
      </c>
      <c r="E7" s="103"/>
      <c r="F7" s="104" t="n">
        <f aca="false">'Družstva CH IV.'!D26</f>
        <v>0</v>
      </c>
      <c r="G7" s="105" t="n">
        <f aca="false">'Družstva CH IV.'!E26</f>
        <v>0</v>
      </c>
      <c r="H7" s="105" t="n">
        <f aca="false">'Družstva CH IV.'!F26</f>
        <v>0</v>
      </c>
      <c r="I7" s="105" t="n">
        <f aca="false">'Družstva CH IV.'!G26</f>
        <v>0</v>
      </c>
      <c r="J7" s="106" t="n">
        <f aca="false">'Družstva CH IV.'!H26</f>
        <v>0</v>
      </c>
      <c r="K7" s="107" t="n">
        <f aca="false">SUM(F7:J7)</f>
        <v>0</v>
      </c>
      <c r="L7" s="86"/>
    </row>
    <row r="8" customFormat="false" ht="18.75" hidden="false" customHeight="true" outlineLevel="0" collapsed="false">
      <c r="B8" s="102" t="str">
        <f aca="false">IF(K8=0," ",RANK(K8,$K$5:$K$10,0))</f>
        <v> </v>
      </c>
      <c r="C8" s="96"/>
      <c r="D8" s="103" t="n">
        <f aca="false">'Družstva CH IV.'!B28</f>
        <v>0</v>
      </c>
      <c r="E8" s="103"/>
      <c r="F8" s="104" t="n">
        <f aca="false">'Družstva CH IV.'!D34</f>
        <v>0</v>
      </c>
      <c r="G8" s="105" t="n">
        <f aca="false">'Družstva CH IV.'!E34</f>
        <v>0</v>
      </c>
      <c r="H8" s="105" t="n">
        <f aca="false">'Družstva CH IV.'!F34</f>
        <v>0</v>
      </c>
      <c r="I8" s="105" t="n">
        <f aca="false">'Družstva CH IV.'!G34</f>
        <v>0</v>
      </c>
      <c r="J8" s="106" t="n">
        <f aca="false">'Družstva CH IV.'!H34</f>
        <v>0</v>
      </c>
      <c r="K8" s="107" t="n">
        <f aca="false">SUM(F8:J8)</f>
        <v>0</v>
      </c>
      <c r="L8" s="86"/>
    </row>
    <row r="9" customFormat="false" ht="18.75" hidden="false" customHeight="true" outlineLevel="0" collapsed="false">
      <c r="B9" s="102" t="str">
        <f aca="false">IF(K9=0," ",RANK(K9,$K$5:$K$10,0))</f>
        <v> </v>
      </c>
      <c r="C9" s="96"/>
      <c r="D9" s="103" t="n">
        <f aca="false">'Družstva CH IV.'!B36</f>
        <v>0</v>
      </c>
      <c r="E9" s="103"/>
      <c r="F9" s="104" t="n">
        <f aca="false">'Družstva CH IV.'!D42</f>
        <v>0</v>
      </c>
      <c r="G9" s="105" t="n">
        <f aca="false">'Družstva CH IV.'!E42</f>
        <v>0</v>
      </c>
      <c r="H9" s="105" t="n">
        <f aca="false">'Družstva CH IV.'!F42</f>
        <v>0</v>
      </c>
      <c r="I9" s="105" t="n">
        <f aca="false">'Družstva CH IV.'!G42</f>
        <v>0</v>
      </c>
      <c r="J9" s="106" t="n">
        <f aca="false">'Družstva CH IV.'!H42</f>
        <v>0</v>
      </c>
      <c r="K9" s="107" t="n">
        <f aca="false">SUM(F9:J9)</f>
        <v>0</v>
      </c>
      <c r="L9" s="86"/>
    </row>
    <row r="10" customFormat="false" ht="18.75" hidden="false" customHeight="true" outlineLevel="0" collapsed="false">
      <c r="B10" s="111" t="str">
        <f aca="false">IF(K10=0," ",RANK(K10,$K$5:$K$10,0))</f>
        <v> </v>
      </c>
      <c r="C10" s="112"/>
      <c r="D10" s="191" t="n">
        <f aca="false">'Družstva CH IV.'!B44</f>
        <v>0</v>
      </c>
      <c r="E10" s="191"/>
      <c r="F10" s="176" t="n">
        <f aca="false">'Družstva CH IV.'!D50</f>
        <v>0</v>
      </c>
      <c r="G10" s="177" t="n">
        <f aca="false">'Družstva CH IV.'!E50</f>
        <v>0</v>
      </c>
      <c r="H10" s="177" t="n">
        <f aca="false">'Družstva CH IV.'!F50</f>
        <v>0</v>
      </c>
      <c r="I10" s="177" t="n">
        <f aca="false">'Družstva CH IV.'!G50</f>
        <v>0</v>
      </c>
      <c r="J10" s="178" t="n">
        <f aca="false">'Družstva CH IV.'!H50</f>
        <v>0</v>
      </c>
      <c r="K10" s="117" t="n">
        <f aca="false">SUM(F10:J10)</f>
        <v>0</v>
      </c>
      <c r="L10" s="86"/>
    </row>
    <row r="11" customFormat="false" ht="14.25" hidden="false" customHeight="true" outlineLevel="0" collapsed="false">
      <c r="B11" s="69"/>
      <c r="C11" s="69"/>
      <c r="D11" s="118"/>
      <c r="E11" s="118"/>
      <c r="F11" s="119"/>
      <c r="G11" s="119"/>
      <c r="H11" s="119"/>
      <c r="I11" s="119"/>
      <c r="J11" s="119"/>
      <c r="K11" s="120"/>
      <c r="L11" s="86"/>
    </row>
    <row r="12" customFormat="false" ht="18.75" hidden="false" customHeight="true" outlineLevel="0" collapsed="false">
      <c r="B12" s="121" t="s">
        <v>133</v>
      </c>
      <c r="C12" s="121"/>
      <c r="D12" s="121"/>
      <c r="E12" s="121"/>
      <c r="F12" s="121"/>
      <c r="G12" s="121"/>
      <c r="H12" s="121"/>
      <c r="I12" s="121"/>
      <c r="J12" s="121"/>
      <c r="K12" s="121"/>
      <c r="L12" s="86"/>
    </row>
    <row r="13" customFormat="false" ht="42.75" hidden="false" customHeight="true" outlineLevel="0" collapsed="false">
      <c r="B13" s="122" t="s">
        <v>45</v>
      </c>
      <c r="C13" s="123" t="s">
        <v>3</v>
      </c>
      <c r="D13" s="124" t="s">
        <v>4</v>
      </c>
      <c r="E13" s="125" t="s">
        <v>46</v>
      </c>
      <c r="F13" s="126" t="str">
        <f aca="false">'Družstva CH IV.'!D5</f>
        <v>Prostná</v>
      </c>
      <c r="G13" s="127" t="str">
        <f aca="false">'Družstva CH IV.'!E5</f>
        <v>Přeskok</v>
      </c>
      <c r="H13" s="127" t="str">
        <f aca="false">'Družstva CH IV.'!F5</f>
        <v>Hrazda</v>
      </c>
      <c r="I13" s="127" t="n">
        <f aca="false">'Družstva CH IV.'!G5</f>
        <v>0</v>
      </c>
      <c r="J13" s="127" t="n">
        <f aca="false">'Družstva CH IV.'!H5</f>
        <v>0</v>
      </c>
      <c r="K13" s="122" t="str">
        <f aca="false">'Družstva CH IV.'!I5</f>
        <v>Součet</v>
      </c>
    </row>
    <row r="14" customFormat="false" ht="14.25" hidden="false" customHeight="true" outlineLevel="0" collapsed="false">
      <c r="B14" s="128" t="n">
        <f aca="false">IF(K14=0," ",RANK(K14,$K$14:$K$41,0))</f>
        <v>1</v>
      </c>
      <c r="C14" s="129" t="n">
        <f aca="false">'Družstva CH IV.'!B14</f>
        <v>84</v>
      </c>
      <c r="D14" s="130" t="str">
        <f aca="false">'Družstva CH IV.'!C14</f>
        <v>Rotrekl Pavel</v>
      </c>
      <c r="E14" s="131" t="str">
        <f aca="false">IF(D14=0," ",'Družstva CH IV.'!$B$12)</f>
        <v>ZŠ Bučovice 711</v>
      </c>
      <c r="F14" s="132" t="n">
        <f aca="false">'Družstva CH IV.'!D14</f>
        <v>9.6</v>
      </c>
      <c r="G14" s="133" t="n">
        <f aca="false">'Družstva CH IV.'!E14</f>
        <v>9.4</v>
      </c>
      <c r="H14" s="133" t="n">
        <f aca="false">'Družstva CH IV.'!F14</f>
        <v>9.6</v>
      </c>
      <c r="I14" s="133" t="n">
        <f aca="false">'Družstva CH IV.'!G14</f>
        <v>0</v>
      </c>
      <c r="J14" s="133" t="n">
        <f aca="false">'Družstva CH IV.'!H14</f>
        <v>0</v>
      </c>
      <c r="K14" s="50" t="n">
        <f aca="false">SUM(F14:J14)</f>
        <v>28.6</v>
      </c>
    </row>
    <row r="15" customFormat="false" ht="14.25" hidden="false" customHeight="true" outlineLevel="0" collapsed="false">
      <c r="B15" s="128" t="n">
        <f aca="false">IF(K15=0," ",RANK(K15,$K$14:$K$41,0))</f>
        <v>2</v>
      </c>
      <c r="C15" s="134" t="n">
        <f aca="false">'Družstva CH IV.'!B15</f>
        <v>85</v>
      </c>
      <c r="D15" s="130" t="str">
        <f aca="false">'Družstva CH IV.'!C15</f>
        <v>Řezníček Lukáš </v>
      </c>
      <c r="E15" s="131" t="str">
        <f aca="false">IF(D15=0," ",'Družstva CH IV.'!$B$12)</f>
        <v>ZŠ Bučovice 711</v>
      </c>
      <c r="F15" s="132" t="n">
        <f aca="false">'Družstva CH IV.'!D15</f>
        <v>9.4</v>
      </c>
      <c r="G15" s="133" t="n">
        <f aca="false">'Družstva CH IV.'!E15</f>
        <v>9.2</v>
      </c>
      <c r="H15" s="133" t="n">
        <f aca="false">'Družstva CH IV.'!F15</f>
        <v>9.4</v>
      </c>
      <c r="I15" s="133" t="n">
        <f aca="false">'Družstva CH IV.'!G15</f>
        <v>0</v>
      </c>
      <c r="J15" s="133" t="n">
        <f aca="false">'Družstva CH IV.'!H15</f>
        <v>0</v>
      </c>
      <c r="K15" s="135" t="n">
        <f aca="false">SUM(F15:J15)</f>
        <v>28</v>
      </c>
    </row>
    <row r="16" customFormat="false" ht="14.25" hidden="false" customHeight="true" outlineLevel="0" collapsed="false">
      <c r="B16" s="128" t="n">
        <f aca="false">IF(K16=0," ",RANK(K16,$K$14:$K$41,0))</f>
        <v>3</v>
      </c>
      <c r="C16" s="134" t="n">
        <f aca="false">'Družstva CH IV.'!B6</f>
        <v>80</v>
      </c>
      <c r="D16" s="130" t="str">
        <f aca="false">'Družstva CH IV.'!C6</f>
        <v>Mlčoušek Jan</v>
      </c>
      <c r="E16" s="131" t="str">
        <f aca="false">IF(D16=0," ",'Družstva CH IV.'!$B$4)</f>
        <v>Gymnázium a OA Bučovice</v>
      </c>
      <c r="F16" s="132" t="n">
        <f aca="false">'Družstva CH IV.'!D6</f>
        <v>9</v>
      </c>
      <c r="G16" s="133" t="n">
        <f aca="false">'Družstva CH IV.'!E6</f>
        <v>8.7</v>
      </c>
      <c r="H16" s="133" t="n">
        <f aca="false">'Družstva CH IV.'!F6</f>
        <v>8.5</v>
      </c>
      <c r="I16" s="133" t="n">
        <f aca="false">'Družstva CH IV.'!G6</f>
        <v>0</v>
      </c>
      <c r="J16" s="133" t="n">
        <f aca="false">'Družstva CH IV.'!H6</f>
        <v>0</v>
      </c>
      <c r="K16" s="135" t="n">
        <f aca="false">SUM(F16:J16)</f>
        <v>26.2</v>
      </c>
    </row>
    <row r="17" customFormat="false" ht="14.25" hidden="false" customHeight="true" outlineLevel="0" collapsed="false">
      <c r="B17" s="128" t="n">
        <f aca="false">IF(K17=0," ",RANK(K17,$K$14:$K$41,0))</f>
        <v>4</v>
      </c>
      <c r="C17" s="134" t="n">
        <f aca="false">'Družstva CH IV.'!B7</f>
        <v>81</v>
      </c>
      <c r="D17" s="130" t="str">
        <f aca="false">'Družstva CH IV.'!C7</f>
        <v>Houšť Marek </v>
      </c>
      <c r="E17" s="131" t="str">
        <f aca="false">IF(D17=0," ",'Družstva CH IV.'!$B$4)</f>
        <v>Gymnázium a OA Bučovice</v>
      </c>
      <c r="F17" s="132" t="n">
        <f aca="false">'Družstva CH IV.'!D7</f>
        <v>9.1</v>
      </c>
      <c r="G17" s="133" t="n">
        <f aca="false">'Družstva CH IV.'!E7</f>
        <v>9.1</v>
      </c>
      <c r="H17" s="133" t="n">
        <f aca="false">'Družstva CH IV.'!F7</f>
        <v>7.95</v>
      </c>
      <c r="I17" s="133" t="n">
        <f aca="false">'Družstva CH IV.'!G7</f>
        <v>0</v>
      </c>
      <c r="J17" s="133" t="n">
        <f aca="false">'Družstva CH IV.'!H7</f>
        <v>0</v>
      </c>
      <c r="K17" s="135" t="n">
        <f aca="false">SUM(F17:J17)</f>
        <v>26.15</v>
      </c>
    </row>
    <row r="18" customFormat="false" ht="14.25" hidden="false" customHeight="true" outlineLevel="0" collapsed="false">
      <c r="B18" s="128" t="n">
        <f aca="false">IF(K18=0," ",RANK(K18,$K$14:$K$41,0))</f>
        <v>5</v>
      </c>
      <c r="C18" s="136" t="n">
        <f aca="false">'Družstva CH IV.'!B9</f>
        <v>83</v>
      </c>
      <c r="D18" s="130" t="str">
        <f aca="false">'Družstva CH IV.'!C9</f>
        <v>Blecha Tomáš</v>
      </c>
      <c r="E18" s="131" t="str">
        <f aca="false">IF(D18=0," ",'Družstva CH IV.'!$B$4)</f>
        <v>Gymnázium a OA Bučovice</v>
      </c>
      <c r="F18" s="132" t="n">
        <f aca="false">'Družstva CH IV.'!D9</f>
        <v>9.1</v>
      </c>
      <c r="G18" s="133" t="n">
        <f aca="false">'Družstva CH IV.'!E9</f>
        <v>8.7</v>
      </c>
      <c r="H18" s="133" t="n">
        <f aca="false">'Družstva CH IV.'!F9</f>
        <v>8.25</v>
      </c>
      <c r="I18" s="133" t="n">
        <f aca="false">'Družstva CH IV.'!G9</f>
        <v>0</v>
      </c>
      <c r="J18" s="133" t="n">
        <f aca="false">'Družstva CH IV.'!H9</f>
        <v>0</v>
      </c>
      <c r="K18" s="135" t="n">
        <f aca="false">SUM(F18:J18)</f>
        <v>26.05</v>
      </c>
    </row>
    <row r="19" customFormat="false" ht="14.25" hidden="false" customHeight="true" outlineLevel="0" collapsed="false">
      <c r="B19" s="128" t="n">
        <f aca="false">IF(K19=0," ",RANK(K19,$K$14:$K$41,0))</f>
        <v>6</v>
      </c>
      <c r="C19" s="136" t="n">
        <f aca="false">'Družstva CH IV.'!B8</f>
        <v>82</v>
      </c>
      <c r="D19" s="130" t="str">
        <f aca="false">'Družstva CH IV.'!C8</f>
        <v>Tichý Jakub</v>
      </c>
      <c r="E19" s="131" t="str">
        <f aca="false">IF(D19=0," ",'Družstva CH IV.'!$B$4)</f>
        <v>Gymnázium a OA Bučovice</v>
      </c>
      <c r="F19" s="132" t="n">
        <f aca="false">'Družstva CH IV.'!D8</f>
        <v>8.9</v>
      </c>
      <c r="G19" s="133" t="n">
        <f aca="false">'Družstva CH IV.'!E8</f>
        <v>8.55</v>
      </c>
      <c r="H19" s="133" t="n">
        <f aca="false">'Družstva CH IV.'!F8</f>
        <v>8.3</v>
      </c>
      <c r="I19" s="133" t="n">
        <f aca="false">'Družstva CH IV.'!G8</f>
        <v>0</v>
      </c>
      <c r="J19" s="133" t="n">
        <f aca="false">'Družstva CH IV.'!H8</f>
        <v>0</v>
      </c>
      <c r="K19" s="135" t="n">
        <f aca="false">SUM(F19:J19)</f>
        <v>25.75</v>
      </c>
    </row>
    <row r="20" customFormat="false" ht="14.25" hidden="false" customHeight="true" outlineLevel="0" collapsed="false">
      <c r="B20" s="128" t="n">
        <f aca="false">IF(K20=0," ",RANK(K20,$K$14:$K$41,0))</f>
        <v>7</v>
      </c>
      <c r="C20" s="136" t="n">
        <f aca="false">'Družstva CH IV.'!B16</f>
        <v>86</v>
      </c>
      <c r="D20" s="130" t="str">
        <f aca="false">'Družstva CH IV.'!C16</f>
        <v>Machálek Pavel</v>
      </c>
      <c r="E20" s="131" t="str">
        <f aca="false">IF(D20=0," ",'Družstva CH IV.'!$B$12)</f>
        <v>ZŠ Bučovice 711</v>
      </c>
      <c r="F20" s="132" t="n">
        <f aca="false">'Družstva CH IV.'!D16</f>
        <v>8.85</v>
      </c>
      <c r="G20" s="133" t="n">
        <f aca="false">'Družstva CH IV.'!E16</f>
        <v>7.4</v>
      </c>
      <c r="H20" s="133" t="n">
        <f aca="false">'Družstva CH IV.'!F16</f>
        <v>7.8</v>
      </c>
      <c r="I20" s="133" t="n">
        <f aca="false">'Družstva CH IV.'!G16</f>
        <v>0</v>
      </c>
      <c r="J20" s="133" t="n">
        <f aca="false">'Družstva CH IV.'!H16</f>
        <v>0</v>
      </c>
      <c r="K20" s="135" t="n">
        <f aca="false">SUM(F20:J20)</f>
        <v>24.05</v>
      </c>
    </row>
    <row r="21" customFormat="false" ht="14.25" hidden="false" customHeight="true" outlineLevel="0" collapsed="false">
      <c r="B21" s="128" t="str">
        <f aca="false">IF(K21=0," ",RANK(K21,$K$14:$K$41,0))</f>
        <v> </v>
      </c>
      <c r="C21" s="137"/>
      <c r="D21" s="138"/>
      <c r="E21" s="139"/>
      <c r="F21" s="140"/>
      <c r="G21" s="141"/>
      <c r="H21" s="141"/>
      <c r="I21" s="141"/>
      <c r="J21" s="141"/>
      <c r="K21" s="135" t="n">
        <f aca="false">SUM(F21:J21)</f>
        <v>0</v>
      </c>
    </row>
    <row r="22" customFormat="false" ht="14.25" hidden="false" customHeight="true" outlineLevel="0" collapsed="false">
      <c r="B22" s="128" t="str">
        <f aca="false">IF(K22=0," ",RANK(K22,$K$14:$K$41,0))</f>
        <v> </v>
      </c>
      <c r="C22" s="137"/>
      <c r="D22" s="138"/>
      <c r="E22" s="139"/>
      <c r="F22" s="140"/>
      <c r="G22" s="141"/>
      <c r="H22" s="141"/>
      <c r="I22" s="141"/>
      <c r="J22" s="141"/>
      <c r="K22" s="135" t="n">
        <f aca="false">SUM(F22:J22)</f>
        <v>0</v>
      </c>
    </row>
    <row r="23" customFormat="false" ht="14.25" hidden="false" customHeight="true" outlineLevel="0" collapsed="false">
      <c r="B23" s="128" t="str">
        <f aca="false">IF(K23=0," ",RANK(K23,$K$14:$K$41,0))</f>
        <v> </v>
      </c>
      <c r="C23" s="136" t="n">
        <f aca="false">'Družstva CH IV.'!B17</f>
        <v>0</v>
      </c>
      <c r="D23" s="130" t="n">
        <f aca="false">'Družstva CH IV.'!C17</f>
        <v>0</v>
      </c>
      <c r="E23" s="131" t="str">
        <f aca="false">IF(D23=0," ",'Družstva CH IV.'!$B$12)</f>
        <v> </v>
      </c>
      <c r="F23" s="132" t="n">
        <f aca="false">'Družstva CH IV.'!D17</f>
        <v>0</v>
      </c>
      <c r="G23" s="133" t="n">
        <f aca="false">'Družstva CH IV.'!E17</f>
        <v>0</v>
      </c>
      <c r="H23" s="133" t="n">
        <f aca="false">'Družstva CH IV.'!F17</f>
        <v>0</v>
      </c>
      <c r="I23" s="133" t="n">
        <f aca="false">'Družstva CH IV.'!G17</f>
        <v>0</v>
      </c>
      <c r="J23" s="133" t="n">
        <f aca="false">'Družstva CH IV.'!H17</f>
        <v>0</v>
      </c>
      <c r="K23" s="135" t="n">
        <f aca="false">SUM(F23:J23)</f>
        <v>0</v>
      </c>
    </row>
    <row r="24" customFormat="false" ht="14.25" hidden="false" customHeight="true" outlineLevel="0" collapsed="false">
      <c r="B24" s="128" t="str">
        <f aca="false">IF(K24=0," ",RANK(K24,$K$14:$K$41,0))</f>
        <v> </v>
      </c>
      <c r="C24" s="136" t="n">
        <f aca="false">'Družstva CH IV.'!B22</f>
        <v>0</v>
      </c>
      <c r="D24" s="130" t="n">
        <f aca="false">'Družstva CH IV.'!C22</f>
        <v>0</v>
      </c>
      <c r="E24" s="131" t="str">
        <f aca="false">IF(D24=0," ",'Družstva CH IV.'!$B$20)</f>
        <v> </v>
      </c>
      <c r="F24" s="132" t="n">
        <f aca="false">'Družstva CH IV.'!D22</f>
        <v>0</v>
      </c>
      <c r="G24" s="133" t="n">
        <f aca="false">'Družstva CH IV.'!E22</f>
        <v>0</v>
      </c>
      <c r="H24" s="133" t="n">
        <f aca="false">'Družstva CH IV.'!F22</f>
        <v>0</v>
      </c>
      <c r="I24" s="133" t="n">
        <f aca="false">'Družstva CH IV.'!G22</f>
        <v>0</v>
      </c>
      <c r="J24" s="133" t="n">
        <f aca="false">'Družstva CH IV.'!H22</f>
        <v>0</v>
      </c>
      <c r="K24" s="135" t="n">
        <f aca="false">SUM(F24:J24)</f>
        <v>0</v>
      </c>
    </row>
    <row r="25" customFormat="false" ht="14.25" hidden="false" customHeight="true" outlineLevel="0" collapsed="false">
      <c r="B25" s="128" t="str">
        <f aca="false">IF(K25=0," ",RANK(K25,$K$14:$K$41,0))</f>
        <v> </v>
      </c>
      <c r="C25" s="136" t="n">
        <f aca="false">'Družstva CH IV.'!B23</f>
        <v>0</v>
      </c>
      <c r="D25" s="130" t="n">
        <f aca="false">'Družstva CH IV.'!C23</f>
        <v>0</v>
      </c>
      <c r="E25" s="131" t="str">
        <f aca="false">IF(D25=0," ",'Družstva CH IV.'!$B$20)</f>
        <v> </v>
      </c>
      <c r="F25" s="132" t="n">
        <f aca="false">'Družstva CH IV.'!D23</f>
        <v>0</v>
      </c>
      <c r="G25" s="133" t="n">
        <f aca="false">'Družstva CH IV.'!E23</f>
        <v>0</v>
      </c>
      <c r="H25" s="133" t="n">
        <f aca="false">'Družstva CH IV.'!F23</f>
        <v>0</v>
      </c>
      <c r="I25" s="133" t="n">
        <f aca="false">'Družstva CH IV.'!G23</f>
        <v>0</v>
      </c>
      <c r="J25" s="133" t="n">
        <f aca="false">'Družstva CH IV.'!H23</f>
        <v>0</v>
      </c>
      <c r="K25" s="135" t="n">
        <f aca="false">SUM(F25:J25)</f>
        <v>0</v>
      </c>
    </row>
    <row r="26" customFormat="false" ht="14.25" hidden="false" customHeight="true" outlineLevel="0" collapsed="false">
      <c r="B26" s="128" t="str">
        <f aca="false">IF(K26=0," ",RANK(K26,$K$14:$K$41,0))</f>
        <v> </v>
      </c>
      <c r="C26" s="136" t="n">
        <f aca="false">'Družstva CH IV.'!B24</f>
        <v>0</v>
      </c>
      <c r="D26" s="130" t="n">
        <f aca="false">'Družstva CH IV.'!C24</f>
        <v>0</v>
      </c>
      <c r="E26" s="131" t="str">
        <f aca="false">IF(D26=0," ",'Družstva CH IV.'!$B$20)</f>
        <v> </v>
      </c>
      <c r="F26" s="132" t="n">
        <f aca="false">'Družstva CH IV.'!D24</f>
        <v>0</v>
      </c>
      <c r="G26" s="133" t="n">
        <f aca="false">'Družstva CH IV.'!E24</f>
        <v>0</v>
      </c>
      <c r="H26" s="133" t="n">
        <f aca="false">'Družstva CH IV.'!F24</f>
        <v>0</v>
      </c>
      <c r="I26" s="133" t="n">
        <f aca="false">'Družstva CH IV.'!G24</f>
        <v>0</v>
      </c>
      <c r="J26" s="133" t="n">
        <f aca="false">'Družstva CH IV.'!H24</f>
        <v>0</v>
      </c>
      <c r="K26" s="135" t="n">
        <f aca="false">SUM(F26:J26)</f>
        <v>0</v>
      </c>
    </row>
    <row r="27" customFormat="false" ht="14.25" hidden="false" customHeight="true" outlineLevel="0" collapsed="false">
      <c r="B27" s="128" t="str">
        <f aca="false">IF(K27=0," ",RANK(K27,$K$14:$K$41,0))</f>
        <v> </v>
      </c>
      <c r="C27" s="136" t="n">
        <f aca="false">'Družstva CH IV.'!B25</f>
        <v>0</v>
      </c>
      <c r="D27" s="130" t="n">
        <f aca="false">'Družstva CH IV.'!C25</f>
        <v>0</v>
      </c>
      <c r="E27" s="131" t="str">
        <f aca="false">IF(D27=0," ",'Družstva CH IV.'!$B$20)</f>
        <v> </v>
      </c>
      <c r="F27" s="132" t="n">
        <f aca="false">'Družstva CH IV.'!D25</f>
        <v>0</v>
      </c>
      <c r="G27" s="133" t="n">
        <f aca="false">'Družstva CH IV.'!E25</f>
        <v>0</v>
      </c>
      <c r="H27" s="133" t="n">
        <f aca="false">'Družstva CH IV.'!F25</f>
        <v>0</v>
      </c>
      <c r="I27" s="133" t="n">
        <f aca="false">'Družstva CH IV.'!G25</f>
        <v>0</v>
      </c>
      <c r="J27" s="133" t="n">
        <f aca="false">'Družstva CH IV.'!H25</f>
        <v>0</v>
      </c>
      <c r="K27" s="135" t="n">
        <f aca="false">SUM(F27:J27)</f>
        <v>0</v>
      </c>
    </row>
    <row r="28" customFormat="false" ht="14.25" hidden="false" customHeight="true" outlineLevel="0" collapsed="false">
      <c r="B28" s="128" t="str">
        <f aca="false">IF(K28=0," ",RANK(K28,$K$14:$K$41,0))</f>
        <v> </v>
      </c>
      <c r="C28" s="136" t="n">
        <f aca="false">'Družstva CH IV.'!B30</f>
        <v>0</v>
      </c>
      <c r="D28" s="130" t="n">
        <f aca="false">'Družstva CH IV.'!C30</f>
        <v>0</v>
      </c>
      <c r="E28" s="131" t="str">
        <f aca="false">IF(D28=0," ",'Družstva CH IV.'!$B$28)</f>
        <v> </v>
      </c>
      <c r="F28" s="132" t="n">
        <f aca="false">'Družstva CH IV.'!D30</f>
        <v>0</v>
      </c>
      <c r="G28" s="133" t="n">
        <f aca="false">'Družstva CH IV.'!E30</f>
        <v>0</v>
      </c>
      <c r="H28" s="133" t="n">
        <f aca="false">'Družstva CH IV.'!F30</f>
        <v>0</v>
      </c>
      <c r="I28" s="133" t="n">
        <f aca="false">'Družstva CH IV.'!G30</f>
        <v>0</v>
      </c>
      <c r="J28" s="133" t="n">
        <f aca="false">'Družstva CH IV.'!H30</f>
        <v>0</v>
      </c>
      <c r="K28" s="135" t="n">
        <f aca="false">SUM(F28:J28)</f>
        <v>0</v>
      </c>
    </row>
    <row r="29" customFormat="false" ht="14.25" hidden="false" customHeight="true" outlineLevel="0" collapsed="false">
      <c r="B29" s="128" t="str">
        <f aca="false">IF(K29=0," ",RANK(K29,$K$14:$K$41,0))</f>
        <v> </v>
      </c>
      <c r="C29" s="136" t="n">
        <f aca="false">'Družstva CH IV.'!B31</f>
        <v>0</v>
      </c>
      <c r="D29" s="130" t="n">
        <f aca="false">'Družstva CH IV.'!C31</f>
        <v>0</v>
      </c>
      <c r="E29" s="131" t="str">
        <f aca="false">IF(D29=0," ",'Družstva CH IV.'!$B$28)</f>
        <v> </v>
      </c>
      <c r="F29" s="132" t="n">
        <f aca="false">'Družstva CH IV.'!D31</f>
        <v>0</v>
      </c>
      <c r="G29" s="133" t="n">
        <f aca="false">'Družstva CH IV.'!E31</f>
        <v>0</v>
      </c>
      <c r="H29" s="133" t="n">
        <f aca="false">'Družstva CH IV.'!F31</f>
        <v>0</v>
      </c>
      <c r="I29" s="133" t="n">
        <f aca="false">'Družstva CH IV.'!G31</f>
        <v>0</v>
      </c>
      <c r="J29" s="133" t="n">
        <f aca="false">'Družstva CH IV.'!H31</f>
        <v>0</v>
      </c>
      <c r="K29" s="135" t="n">
        <f aca="false">SUM(F29:J29)</f>
        <v>0</v>
      </c>
    </row>
    <row r="30" customFormat="false" ht="14.25" hidden="false" customHeight="true" outlineLevel="0" collapsed="false">
      <c r="B30" s="128" t="str">
        <f aca="false">IF(K30=0," ",RANK(K30,$K$14:$K$41,0))</f>
        <v> </v>
      </c>
      <c r="C30" s="136" t="n">
        <f aca="false">'Družstva CH IV.'!B32</f>
        <v>0</v>
      </c>
      <c r="D30" s="130" t="n">
        <f aca="false">'Družstva CH IV.'!C32</f>
        <v>0</v>
      </c>
      <c r="E30" s="131" t="str">
        <f aca="false">IF(D30=0," ",'Družstva CH IV.'!$B$28)</f>
        <v> </v>
      </c>
      <c r="F30" s="132" t="n">
        <f aca="false">'Družstva CH IV.'!D32</f>
        <v>0</v>
      </c>
      <c r="G30" s="133" t="n">
        <f aca="false">'Družstva CH IV.'!E32</f>
        <v>0</v>
      </c>
      <c r="H30" s="133" t="n">
        <f aca="false">'Družstva CH IV.'!F32</f>
        <v>0</v>
      </c>
      <c r="I30" s="133" t="n">
        <f aca="false">'Družstva CH IV.'!G32</f>
        <v>0</v>
      </c>
      <c r="J30" s="133" t="n">
        <f aca="false">'Družstva CH IV.'!H32</f>
        <v>0</v>
      </c>
      <c r="K30" s="135" t="n">
        <f aca="false">SUM(F30:J30)</f>
        <v>0</v>
      </c>
    </row>
    <row r="31" customFormat="false" ht="14.25" hidden="false" customHeight="true" outlineLevel="0" collapsed="false">
      <c r="B31" s="128" t="str">
        <f aca="false">IF(K31=0," ",RANK(K31,$K$14:$K$41,0))</f>
        <v> </v>
      </c>
      <c r="C31" s="136" t="n">
        <f aca="false">'Družstva CH IV.'!B33</f>
        <v>0</v>
      </c>
      <c r="D31" s="130" t="n">
        <f aca="false">'Družstva CH IV.'!C33</f>
        <v>0</v>
      </c>
      <c r="E31" s="131" t="str">
        <f aca="false">IF(D31=0," ",'Družstva CH IV.'!$B$28)</f>
        <v> </v>
      </c>
      <c r="F31" s="132" t="n">
        <f aca="false">'Družstva CH IV.'!D33</f>
        <v>0</v>
      </c>
      <c r="G31" s="133" t="n">
        <f aca="false">'Družstva CH IV.'!E33</f>
        <v>0</v>
      </c>
      <c r="H31" s="133" t="n">
        <f aca="false">'Družstva CH IV.'!F33</f>
        <v>0</v>
      </c>
      <c r="I31" s="133" t="n">
        <f aca="false">'Družstva CH IV.'!G33</f>
        <v>0</v>
      </c>
      <c r="J31" s="133" t="n">
        <f aca="false">'Družstva CH IV.'!H33</f>
        <v>0</v>
      </c>
      <c r="K31" s="135" t="n">
        <f aca="false">SUM(F31:J31)</f>
        <v>0</v>
      </c>
    </row>
    <row r="32" customFormat="false" ht="14.25" hidden="false" customHeight="true" outlineLevel="0" collapsed="false">
      <c r="B32" s="128" t="str">
        <f aca="false">IF(K32=0," ",RANK(K32,$K$14:$K$41,0))</f>
        <v> </v>
      </c>
      <c r="C32" s="136" t="n">
        <f aca="false">'Družstva CH IV.'!B38</f>
        <v>0</v>
      </c>
      <c r="D32" s="130" t="n">
        <f aca="false">'Družstva CH IV.'!C38</f>
        <v>0</v>
      </c>
      <c r="E32" s="131" t="str">
        <f aca="false">IF(D32=0," ",'Družstva CH IV.'!$B$36)</f>
        <v> </v>
      </c>
      <c r="F32" s="132" t="n">
        <f aca="false">'Družstva CH IV.'!D38</f>
        <v>0</v>
      </c>
      <c r="G32" s="133" t="n">
        <f aca="false">'Družstva CH IV.'!E38</f>
        <v>0</v>
      </c>
      <c r="H32" s="133" t="n">
        <f aca="false">'Družstva CH IV.'!F38</f>
        <v>0</v>
      </c>
      <c r="I32" s="133" t="n">
        <f aca="false">'Družstva CH IV.'!G38</f>
        <v>0</v>
      </c>
      <c r="J32" s="133" t="n">
        <f aca="false">'Družstva CH IV.'!H38</f>
        <v>0</v>
      </c>
      <c r="K32" s="135" t="n">
        <f aca="false">SUM(F32:J32)</f>
        <v>0</v>
      </c>
    </row>
    <row r="33" customFormat="false" ht="14.25" hidden="false" customHeight="true" outlineLevel="0" collapsed="false">
      <c r="B33" s="128" t="str">
        <f aca="false">IF(K33=0," ",RANK(K33,$K$14:$K$41,0))</f>
        <v> </v>
      </c>
      <c r="C33" s="136" t="n">
        <f aca="false">'Družstva CH IV.'!B39</f>
        <v>0</v>
      </c>
      <c r="D33" s="130" t="n">
        <f aca="false">'Družstva CH IV.'!C39</f>
        <v>0</v>
      </c>
      <c r="E33" s="131" t="str">
        <f aca="false">IF(D33=0," ",'Družstva CH IV.'!$B$36)</f>
        <v> </v>
      </c>
      <c r="F33" s="132" t="n">
        <f aca="false">'Družstva CH IV.'!D39</f>
        <v>0</v>
      </c>
      <c r="G33" s="133" t="n">
        <f aca="false">'Družstva CH IV.'!E39</f>
        <v>0</v>
      </c>
      <c r="H33" s="133" t="n">
        <f aca="false">'Družstva CH IV.'!F39</f>
        <v>0</v>
      </c>
      <c r="I33" s="133" t="n">
        <f aca="false">'Družstva CH IV.'!G39</f>
        <v>0</v>
      </c>
      <c r="J33" s="133" t="n">
        <f aca="false">'Družstva CH IV.'!H39</f>
        <v>0</v>
      </c>
      <c r="K33" s="135" t="n">
        <f aca="false">SUM(F33:J33)</f>
        <v>0</v>
      </c>
    </row>
    <row r="34" customFormat="false" ht="14.25" hidden="false" customHeight="true" outlineLevel="0" collapsed="false">
      <c r="B34" s="128" t="str">
        <f aca="false">IF(K34=0," ",RANK(K34,$K$14:$K$41,0))</f>
        <v> </v>
      </c>
      <c r="C34" s="136" t="n">
        <f aca="false">'Družstva CH IV.'!B40</f>
        <v>0</v>
      </c>
      <c r="D34" s="130" t="n">
        <f aca="false">'Družstva CH IV.'!C40</f>
        <v>0</v>
      </c>
      <c r="E34" s="131" t="str">
        <f aca="false">IF(D34=0," ",'Družstva CH IV.'!$B$36)</f>
        <v> </v>
      </c>
      <c r="F34" s="132" t="n">
        <f aca="false">'Družstva CH IV.'!D40</f>
        <v>0</v>
      </c>
      <c r="G34" s="133" t="n">
        <f aca="false">'Družstva CH IV.'!E40</f>
        <v>0</v>
      </c>
      <c r="H34" s="133" t="n">
        <f aca="false">'Družstva CH IV.'!F40</f>
        <v>0</v>
      </c>
      <c r="I34" s="133" t="n">
        <f aca="false">'Družstva CH IV.'!G40</f>
        <v>0</v>
      </c>
      <c r="J34" s="133" t="n">
        <f aca="false">'Družstva CH IV.'!H40</f>
        <v>0</v>
      </c>
      <c r="K34" s="135" t="n">
        <f aca="false">SUM(F34:J34)</f>
        <v>0</v>
      </c>
    </row>
    <row r="35" customFormat="false" ht="14.25" hidden="false" customHeight="true" outlineLevel="0" collapsed="false">
      <c r="B35" s="128" t="str">
        <f aca="false">IF(K35=0," ",RANK(K35,$K$14:$K$41,0))</f>
        <v> </v>
      </c>
      <c r="C35" s="136" t="n">
        <f aca="false">'Družstva CH IV.'!B41</f>
        <v>0</v>
      </c>
      <c r="D35" s="130" t="n">
        <f aca="false">'Družstva CH IV.'!C41</f>
        <v>0</v>
      </c>
      <c r="E35" s="131" t="str">
        <f aca="false">IF(D35=0," ",'Družstva CH IV.'!$B$36)</f>
        <v> </v>
      </c>
      <c r="F35" s="132" t="n">
        <f aca="false">'Družstva CH IV.'!D41</f>
        <v>0</v>
      </c>
      <c r="G35" s="133" t="n">
        <f aca="false">'Družstva CH IV.'!E41</f>
        <v>0</v>
      </c>
      <c r="H35" s="133" t="n">
        <f aca="false">'Družstva CH IV.'!F41</f>
        <v>0</v>
      </c>
      <c r="I35" s="133" t="n">
        <f aca="false">'Družstva CH IV.'!G41</f>
        <v>0</v>
      </c>
      <c r="J35" s="133" t="n">
        <f aca="false">'Družstva CH IV.'!H41</f>
        <v>0</v>
      </c>
      <c r="K35" s="135" t="n">
        <f aca="false">SUM(F35:J35)</f>
        <v>0</v>
      </c>
    </row>
    <row r="36" customFormat="false" ht="14.25" hidden="false" customHeight="true" outlineLevel="0" collapsed="false">
      <c r="B36" s="128" t="str">
        <f aca="false">IF(K36=0," ",RANK(K36,$K$14:$K$41,0))</f>
        <v> </v>
      </c>
      <c r="C36" s="136" t="n">
        <f aca="false">'Družstva CH IV.'!B46</f>
        <v>0</v>
      </c>
      <c r="D36" s="130" t="n">
        <f aca="false">'Družstva CH IV.'!C46</f>
        <v>0</v>
      </c>
      <c r="E36" s="131" t="str">
        <f aca="false">IF(D36=0," ",'Družstva CH IV.'!$B$44)</f>
        <v> </v>
      </c>
      <c r="F36" s="132" t="n">
        <f aca="false">'Družstva CH IV.'!D46</f>
        <v>0</v>
      </c>
      <c r="G36" s="133" t="n">
        <f aca="false">'Družstva CH IV.'!E46</f>
        <v>0</v>
      </c>
      <c r="H36" s="133" t="n">
        <f aca="false">'Družstva CH IV.'!F46</f>
        <v>0</v>
      </c>
      <c r="I36" s="133" t="n">
        <f aca="false">'Družstva CH IV.'!G46</f>
        <v>0</v>
      </c>
      <c r="J36" s="133" t="n">
        <f aca="false">'Družstva CH IV.'!H46</f>
        <v>0</v>
      </c>
      <c r="K36" s="135" t="n">
        <f aca="false">SUM(F36:J36)</f>
        <v>0</v>
      </c>
    </row>
    <row r="37" customFormat="false" ht="14.25" hidden="false" customHeight="true" outlineLevel="0" collapsed="false">
      <c r="B37" s="143" t="str">
        <f aca="false">IF(K37=0," ",RANK(K37,$K$14:$K$41,0))</f>
        <v> </v>
      </c>
      <c r="C37" s="218" t="n">
        <f aca="false">'Družstva CH IV.'!B47</f>
        <v>0</v>
      </c>
      <c r="D37" s="219" t="n">
        <f aca="false">'Družstva CH IV.'!C47</f>
        <v>0</v>
      </c>
      <c r="E37" s="220" t="str">
        <f aca="false">IF(D37=0," ",'Družstva CH IV.'!$B$44)</f>
        <v> </v>
      </c>
      <c r="F37" s="195" t="n">
        <f aca="false">'Družstva CH IV.'!D47</f>
        <v>0</v>
      </c>
      <c r="G37" s="196" t="n">
        <f aca="false">'Družstva CH IV.'!E47</f>
        <v>0</v>
      </c>
      <c r="H37" s="196" t="n">
        <f aca="false">'Družstva CH IV.'!F47</f>
        <v>0</v>
      </c>
      <c r="I37" s="196" t="n">
        <f aca="false">'Družstva CH IV.'!G47</f>
        <v>0</v>
      </c>
      <c r="J37" s="196" t="n">
        <f aca="false">'Družstva CH IV.'!H47</f>
        <v>0</v>
      </c>
      <c r="K37" s="197" t="n">
        <f aca="false">SUM(F37:J37)</f>
        <v>0</v>
      </c>
    </row>
    <row r="38" customFormat="false" ht="12.75" hidden="false" customHeight="false" outlineLevel="0" collapsed="false">
      <c r="B38" s="149" t="str">
        <f aca="false">IF(K38=0," ",RANK(K38,$K$14:$K$41,0))</f>
        <v> </v>
      </c>
      <c r="C38" s="129" t="n">
        <f aca="false">'Družstva CH IV.'!B48</f>
        <v>0</v>
      </c>
      <c r="D38" s="150" t="n">
        <f aca="false">'Družstva CH IV.'!C48</f>
        <v>0</v>
      </c>
      <c r="E38" s="221" t="str">
        <f aca="false">IF(D38=0," ",'Družstva CH IV.'!$B$44)</f>
        <v> </v>
      </c>
      <c r="F38" s="151" t="n">
        <f aca="false">'Družstva CH IV.'!D48</f>
        <v>0</v>
      </c>
      <c r="G38" s="152" t="n">
        <f aca="false">'Družstva CH IV.'!E48</f>
        <v>0</v>
      </c>
      <c r="H38" s="152" t="n">
        <f aca="false">'Družstva CH IV.'!F48</f>
        <v>0</v>
      </c>
      <c r="I38" s="152" t="n">
        <f aca="false">'Družstva CH IV.'!G48</f>
        <v>0</v>
      </c>
      <c r="J38" s="152" t="n">
        <f aca="false">'Družstva CH IV.'!H48</f>
        <v>0</v>
      </c>
      <c r="K38" s="50" t="n">
        <f aca="false">SUM(F38:J38)</f>
        <v>0</v>
      </c>
    </row>
    <row r="39" customFormat="false" ht="12.75" hidden="false" customHeight="false" outlineLevel="0" collapsed="false">
      <c r="B39" s="128" t="str">
        <f aca="false">IF(K39=0," ",RANK(K39,$K$14:$K$41,0))</f>
        <v> </v>
      </c>
      <c r="C39" s="142" t="n">
        <f aca="false">'Družstva CH IV.'!B49</f>
        <v>0</v>
      </c>
      <c r="D39" s="130" t="n">
        <f aca="false">'Družstva CH IV.'!C49</f>
        <v>0</v>
      </c>
      <c r="E39" s="131" t="str">
        <f aca="false">IF(D39=0," ",'Družstva CH IV.'!$B$44)</f>
        <v> </v>
      </c>
      <c r="F39" s="132" t="n">
        <f aca="false">'Družstva CH IV.'!D49</f>
        <v>0</v>
      </c>
      <c r="G39" s="133" t="n">
        <f aca="false">'Družstva CH IV.'!E49</f>
        <v>0</v>
      </c>
      <c r="H39" s="133" t="n">
        <f aca="false">'Družstva CH IV.'!F49</f>
        <v>0</v>
      </c>
      <c r="I39" s="133" t="n">
        <f aca="false">'Družstva CH IV.'!G49</f>
        <v>0</v>
      </c>
      <c r="J39" s="133" t="n">
        <f aca="false">'Družstva CH IV.'!H49</f>
        <v>0</v>
      </c>
      <c r="K39" s="135" t="n">
        <f aca="false">SUM(F39:J39)</f>
        <v>0</v>
      </c>
    </row>
    <row r="40" customFormat="false" ht="12.75" hidden="false" customHeight="false" outlineLevel="0" collapsed="false">
      <c r="B40" s="128" t="str">
        <f aca="false">IF(K40=0," ",RANK(K40,$K$14:$K$41,0))</f>
        <v> </v>
      </c>
      <c r="C40" s="137"/>
      <c r="D40" s="138"/>
      <c r="E40" s="139"/>
      <c r="F40" s="140"/>
      <c r="G40" s="141"/>
      <c r="H40" s="141"/>
      <c r="I40" s="141"/>
      <c r="J40" s="141"/>
      <c r="K40" s="135" t="n">
        <f aca="false">SUM(F40:J40)</f>
        <v>0</v>
      </c>
    </row>
    <row r="41" customFormat="false" ht="13.5" hidden="false" customHeight="false" outlineLevel="0" collapsed="false">
      <c r="B41" s="154" t="str">
        <f aca="false">IF(K41=0," ",RANK(K41,$K$14:$K$41,0))</f>
        <v> </v>
      </c>
      <c r="C41" s="155"/>
      <c r="D41" s="156"/>
      <c r="E41" s="157"/>
      <c r="F41" s="158"/>
      <c r="G41" s="159"/>
      <c r="H41" s="159"/>
      <c r="I41" s="159"/>
      <c r="J41" s="159"/>
      <c r="K41" s="160" t="n">
        <f aca="false">SUM(F41:J41)</f>
        <v>0</v>
      </c>
    </row>
  </sheetData>
  <sheetProtection sheet="true" objects="true" scenarios="true"/>
  <mergeCells count="11">
    <mergeCell ref="B1:K1"/>
    <mergeCell ref="B2:K2"/>
    <mergeCell ref="B3:K3"/>
    <mergeCell ref="D4:E4"/>
    <mergeCell ref="D5:E5"/>
    <mergeCell ref="D6:E6"/>
    <mergeCell ref="D7:E7"/>
    <mergeCell ref="D8:E8"/>
    <mergeCell ref="D9:E9"/>
    <mergeCell ref="D10:E10"/>
    <mergeCell ref="B12:K12"/>
  </mergeCells>
  <conditionalFormatting sqref="B14:B41 B5:C11">
    <cfRule type="cellIs" priority="2" operator="between" aboveAverage="0" equalAverage="0" bottom="0" percent="0" rank="0" text="" dxfId="18">
      <formula>1</formula>
      <formula>3</formula>
    </cfRule>
  </conditionalFormatting>
  <printOptions headings="false" gridLines="false" gridLinesSet="true" horizontalCentered="false" verticalCentered="false"/>
  <pageMargins left="0.440277777777778" right="0.340277777777778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42"/>
    <col collapsed="false" customWidth="true" hidden="false" outlineLevel="0" max="3" min="3" style="0" width="28.85"/>
    <col collapsed="false" customWidth="true" hidden="false" outlineLevel="0" max="9" min="4" style="0" width="8.99"/>
    <col collapsed="false" customWidth="true" hidden="false" outlineLevel="0" max="10" min="10" style="0" width="9.85"/>
  </cols>
  <sheetData>
    <row r="1" customFormat="false" ht="18" hidden="false" customHeight="true" outlineLevel="0" collapsed="false">
      <c r="B1" s="209" t="str">
        <f aca="false">'Družstva D II.'!B1:I1</f>
        <v>Krajské kolo ve sportovní gymnastice 12. 3. 2015 ve Slavkově u Brna</v>
      </c>
      <c r="C1" s="209"/>
      <c r="D1" s="209"/>
      <c r="E1" s="209"/>
      <c r="F1" s="209"/>
      <c r="G1" s="209"/>
      <c r="H1" s="209"/>
      <c r="I1" s="209"/>
      <c r="J1" s="209"/>
    </row>
    <row r="2" customFormat="false" ht="18.75" hidden="false" customHeight="true" outlineLevel="0" collapsed="false">
      <c r="B2" s="2" t="s">
        <v>134</v>
      </c>
      <c r="C2" s="2"/>
      <c r="D2" s="2"/>
      <c r="E2" s="2"/>
      <c r="F2" s="2"/>
      <c r="G2" s="2"/>
      <c r="H2" s="2"/>
      <c r="I2" s="2"/>
      <c r="J2" s="2"/>
    </row>
    <row r="3" s="161" customFormat="true" ht="8.25" hidden="false" customHeight="true" outlineLevel="0" collapsed="false">
      <c r="C3" s="4"/>
      <c r="D3" s="4"/>
      <c r="E3" s="4"/>
      <c r="F3" s="4"/>
      <c r="G3" s="4"/>
      <c r="H3" s="4"/>
      <c r="I3" s="162"/>
      <c r="J3" s="162"/>
    </row>
    <row r="4" customFormat="false" ht="13.5" hidden="false" customHeight="true" outlineLevel="0" collapsed="false">
      <c r="B4" s="42" t="s">
        <v>135</v>
      </c>
      <c r="C4" s="42"/>
      <c r="D4" s="42"/>
      <c r="E4" s="42"/>
      <c r="F4" s="42"/>
      <c r="G4" s="42"/>
      <c r="H4" s="42"/>
      <c r="I4" s="42"/>
      <c r="J4" s="7"/>
    </row>
    <row r="5" customFormat="false" ht="25.5" hidden="false" customHeight="true" outlineLevel="0" collapsed="false">
      <c r="B5" s="8" t="s">
        <v>3</v>
      </c>
      <c r="C5" s="163" t="s">
        <v>4</v>
      </c>
      <c r="D5" s="10" t="s">
        <v>6</v>
      </c>
      <c r="E5" s="11" t="s">
        <v>5</v>
      </c>
      <c r="F5" s="11" t="s">
        <v>136</v>
      </c>
      <c r="G5" s="210" t="s">
        <v>53</v>
      </c>
      <c r="H5" s="12"/>
      <c r="I5" s="12" t="s">
        <v>7</v>
      </c>
      <c r="J5" s="13" t="s">
        <v>8</v>
      </c>
    </row>
    <row r="6" customFormat="false" ht="12.75" hidden="false" customHeight="false" outlineLevel="0" collapsed="false">
      <c r="B6" s="70" t="n">
        <v>87</v>
      </c>
      <c r="C6" s="165" t="s">
        <v>137</v>
      </c>
      <c r="D6" s="49" t="n">
        <v>9</v>
      </c>
      <c r="E6" s="17" t="n">
        <v>9.5</v>
      </c>
      <c r="F6" s="17" t="n">
        <v>8.9</v>
      </c>
      <c r="G6" s="211" t="n">
        <v>8.9</v>
      </c>
      <c r="H6" s="18"/>
      <c r="I6" s="19" t="n">
        <f aca="false">SUM(D6:H6)</f>
        <v>36.3</v>
      </c>
      <c r="J6" s="20" t="str">
        <f aca="false">IF(I6=0," ",RANK(I6,$I$6:$I$9,0)&amp;" v dr.")</f>
        <v>3 v dr.</v>
      </c>
    </row>
    <row r="7" customFormat="false" ht="12.75" hidden="false" customHeight="false" outlineLevel="0" collapsed="false">
      <c r="B7" s="21" t="n">
        <v>88</v>
      </c>
      <c r="C7" s="63" t="s">
        <v>138</v>
      </c>
      <c r="D7" s="51" t="n">
        <v>9</v>
      </c>
      <c r="E7" s="24" t="n">
        <v>9.2</v>
      </c>
      <c r="F7" s="24" t="n">
        <v>9.15</v>
      </c>
      <c r="G7" s="212" t="n">
        <v>8.9</v>
      </c>
      <c r="H7" s="25"/>
      <c r="I7" s="26" t="n">
        <f aca="false">SUM(D7:H7)</f>
        <v>36.25</v>
      </c>
      <c r="J7" s="20" t="str">
        <f aca="false">IF(I7=0," ",RANK(I7,$I$6:$I$9,0)&amp;" v dr.")</f>
        <v>4 v dr.</v>
      </c>
    </row>
    <row r="8" customFormat="false" ht="12.75" hidden="false" customHeight="false" outlineLevel="0" collapsed="false">
      <c r="B8" s="14" t="n">
        <v>89</v>
      </c>
      <c r="C8" s="63" t="s">
        <v>139</v>
      </c>
      <c r="D8" s="51" t="n">
        <v>8.8</v>
      </c>
      <c r="E8" s="24" t="n">
        <v>9.05</v>
      </c>
      <c r="F8" s="24" t="n">
        <v>9.2</v>
      </c>
      <c r="G8" s="212" t="n">
        <v>9.35</v>
      </c>
      <c r="H8" s="25"/>
      <c r="I8" s="26" t="n">
        <f aca="false">SUM(D8:H8)</f>
        <v>36.4</v>
      </c>
      <c r="J8" s="20" t="str">
        <f aca="false">IF(I8=0," ",RANK(I8,$I$6:$I$9,0)&amp;" v dr.")</f>
        <v>2 v dr.</v>
      </c>
    </row>
    <row r="9" customFormat="false" ht="13.5" hidden="false" customHeight="false" outlineLevel="0" collapsed="false">
      <c r="B9" s="27" t="n">
        <v>90</v>
      </c>
      <c r="C9" s="54" t="s">
        <v>140</v>
      </c>
      <c r="D9" s="55" t="n">
        <v>9.1</v>
      </c>
      <c r="E9" s="30" t="n">
        <v>9.45</v>
      </c>
      <c r="F9" s="30" t="n">
        <v>8.95</v>
      </c>
      <c r="G9" s="213" t="n">
        <v>9.05</v>
      </c>
      <c r="H9" s="31"/>
      <c r="I9" s="32" t="n">
        <f aca="false">SUM(D9:H9)</f>
        <v>36.55</v>
      </c>
      <c r="J9" s="20" t="str">
        <f aca="false">IF(I9=0," ",RANK(I9,$I$6:$I$9,0)&amp;" v dr.")</f>
        <v>1 v dr.</v>
      </c>
    </row>
    <row r="10" customFormat="false" ht="13.5" hidden="false" customHeight="false" outlineLevel="0" collapsed="false">
      <c r="B10" s="33" t="s">
        <v>13</v>
      </c>
      <c r="C10" s="164" t="s">
        <v>14</v>
      </c>
      <c r="D10" s="35" t="n">
        <f aca="false">IF(SUM(D6:D9)=0,0,LARGE(D6:D9,1)+LARGE(D6:D9,2)+LARGE(D6:D9,3))</f>
        <v>27.1</v>
      </c>
      <c r="E10" s="36" t="n">
        <f aca="false">IF(SUM(E6:E9)=0,0,LARGE(E6:E9,1)+LARGE(E6:E9,2)+LARGE(E6:E9,3))</f>
        <v>28.15</v>
      </c>
      <c r="F10" s="36" t="n">
        <f aca="false">IF(SUM(F6:F9)=0,0,LARGE(F6:F9,1)+LARGE(F6:F9,2)+LARGE(F6:F9,3))</f>
        <v>27.3</v>
      </c>
      <c r="G10" s="36" t="n">
        <f aca="false">IF(SUM(G6:G9)=0,0,LARGE(G6:G9,1)+LARGE(G6:G9,2)+LARGE(G6:G9,3))</f>
        <v>27.3</v>
      </c>
      <c r="H10" s="37" t="n">
        <f aca="false">IF(SUM(H6:H9)=0,0,LARGE(H6:H9,1)+LARGE(H6:H9,2)+LARGE(H6:H9,3))</f>
        <v>0</v>
      </c>
      <c r="I10" s="38" t="n">
        <f aca="false">SUM(D10:H10)</f>
        <v>109.85</v>
      </c>
      <c r="J10" s="39" t="s">
        <v>13</v>
      </c>
    </row>
    <row r="11" customFormat="false" ht="8.25" hidden="false" customHeight="true" outlineLevel="0" collapsed="false">
      <c r="C11" s="40"/>
      <c r="D11" s="40"/>
      <c r="E11" s="40"/>
      <c r="F11" s="40"/>
      <c r="G11" s="40"/>
      <c r="H11" s="41"/>
      <c r="I11" s="40"/>
      <c r="J11" s="40"/>
    </row>
    <row r="12" customFormat="false" ht="13.5" hidden="false" customHeight="true" outlineLevel="0" collapsed="false">
      <c r="B12" s="42" t="s">
        <v>141</v>
      </c>
      <c r="C12" s="42"/>
      <c r="D12" s="42"/>
      <c r="E12" s="42"/>
      <c r="F12" s="42"/>
      <c r="G12" s="42"/>
      <c r="H12" s="42"/>
      <c r="I12" s="42"/>
      <c r="J12" s="40"/>
    </row>
    <row r="13" customFormat="false" ht="25.5" hidden="false" customHeight="true" outlineLevel="0" collapsed="false">
      <c r="B13" s="43" t="str">
        <f aca="false">$B$5</f>
        <v>č.</v>
      </c>
      <c r="C13" s="59" t="str">
        <f aca="false">$C$5</f>
        <v>Jméno a příjmení</v>
      </c>
      <c r="D13" s="44" t="str">
        <f aca="false">$D$5</f>
        <v>Prostná</v>
      </c>
      <c r="E13" s="45" t="str">
        <f aca="false">$E$5</f>
        <v>Přeskok</v>
      </c>
      <c r="F13" s="45" t="str">
        <f aca="false">$F$5</f>
        <v>Kruhy</v>
      </c>
      <c r="G13" s="45" t="str">
        <f aca="false">$G$5</f>
        <v>Hrazda</v>
      </c>
      <c r="H13" s="46" t="n">
        <f aca="false">$H$5</f>
        <v>0</v>
      </c>
      <c r="I13" s="46" t="str">
        <f aca="false">$I$5</f>
        <v>Součet</v>
      </c>
      <c r="J13" s="47" t="str">
        <f aca="false">$J$5</f>
        <v>Pořadí v družstvu</v>
      </c>
    </row>
    <row r="14" customFormat="false" ht="12.75" hidden="false" customHeight="false" outlineLevel="0" collapsed="false">
      <c r="B14" s="70" t="n">
        <v>91</v>
      </c>
      <c r="C14" s="165" t="s">
        <v>142</v>
      </c>
      <c r="D14" s="49" t="n">
        <v>9.55</v>
      </c>
      <c r="E14" s="17" t="n">
        <v>9.5</v>
      </c>
      <c r="F14" s="17" t="n">
        <v>8.85</v>
      </c>
      <c r="G14" s="211" t="n">
        <v>9.4</v>
      </c>
      <c r="H14" s="18"/>
      <c r="I14" s="50" t="n">
        <f aca="false">SUM(D14:H14)</f>
        <v>37.3</v>
      </c>
      <c r="J14" s="20" t="str">
        <f aca="false">IF(I14=0," ",RANK(I14,$I$14:$I$17,0)&amp;" v dr.")</f>
        <v>1 v dr.</v>
      </c>
    </row>
    <row r="15" customFormat="false" ht="12.75" hidden="false" customHeight="false" outlineLevel="0" collapsed="false">
      <c r="B15" s="21" t="n">
        <v>92</v>
      </c>
      <c r="C15" s="63" t="s">
        <v>143</v>
      </c>
      <c r="D15" s="51" t="n">
        <v>9.15</v>
      </c>
      <c r="E15" s="24" t="n">
        <v>9.2</v>
      </c>
      <c r="F15" s="24" t="n">
        <v>8.5</v>
      </c>
      <c r="G15" s="212" t="n">
        <v>7.8</v>
      </c>
      <c r="H15" s="25"/>
      <c r="I15" s="52" t="n">
        <f aca="false">SUM(D15:H15)</f>
        <v>34.65</v>
      </c>
      <c r="J15" s="20" t="str">
        <f aca="false">IF(I15=0," ",RANK(I15,$I$14:$I$17,0)&amp;" v dr.")</f>
        <v>3 v dr.</v>
      </c>
    </row>
    <row r="16" customFormat="false" ht="12.75" hidden="false" customHeight="false" outlineLevel="0" collapsed="false">
      <c r="B16" s="14" t="n">
        <v>93</v>
      </c>
      <c r="C16" s="63" t="s">
        <v>144</v>
      </c>
      <c r="D16" s="51" t="n">
        <v>9.5</v>
      </c>
      <c r="E16" s="24" t="n">
        <v>9.35</v>
      </c>
      <c r="F16" s="24" t="n">
        <v>9</v>
      </c>
      <c r="G16" s="212" t="n">
        <v>9.15</v>
      </c>
      <c r="H16" s="25"/>
      <c r="I16" s="52" t="n">
        <f aca="false">SUM(D16:H16)</f>
        <v>37</v>
      </c>
      <c r="J16" s="20" t="str">
        <f aca="false">IF(I16=0," ",RANK(I16,$I$14:$I$17,0)&amp;" v dr.")</f>
        <v>2 v dr.</v>
      </c>
    </row>
    <row r="17" customFormat="false" ht="13.5" hidden="false" customHeight="false" outlineLevel="0" collapsed="false">
      <c r="B17" s="27"/>
      <c r="C17" s="54"/>
      <c r="D17" s="29"/>
      <c r="E17" s="30"/>
      <c r="F17" s="30" t="n">
        <v>0</v>
      </c>
      <c r="G17" s="213" t="n">
        <v>0</v>
      </c>
      <c r="H17" s="31"/>
      <c r="I17" s="56" t="n">
        <f aca="false">SUM(D17:H17)</f>
        <v>0</v>
      </c>
      <c r="J17" s="20" t="str">
        <f aca="false">IF(I17=0," ",RANK(I17,$I$14:$I$17,0)&amp;" v dr.")</f>
        <v> </v>
      </c>
    </row>
    <row r="18" customFormat="false" ht="13.5" hidden="false" customHeight="false" outlineLevel="0" collapsed="false">
      <c r="B18" s="33" t="s">
        <v>13</v>
      </c>
      <c r="C18" s="189" t="s">
        <v>14</v>
      </c>
      <c r="D18" s="68" t="n">
        <f aca="false">IF(SUM(D14:D17)=0,0,LARGE(D14:D17,1)+LARGE(D14:D17,2)+LARGE(D14:D17,3))</f>
        <v>28.2</v>
      </c>
      <c r="E18" s="36" t="n">
        <f aca="false">IF(SUM(E14:E17)=0,0,LARGE(E14:E17,1)+LARGE(E14:E17,2)+LARGE(E14:E17,3))</f>
        <v>28.05</v>
      </c>
      <c r="F18" s="36" t="n">
        <f aca="false">IF(SUM(F14:F17)=0,0,LARGE(F14:F17,1)+LARGE(F14:F17,2)+LARGE(F14:F17,3))</f>
        <v>26.35</v>
      </c>
      <c r="G18" s="36" t="n">
        <f aca="false">IF(SUM(G14:G17)=0,0,LARGE(G14:G17,1)+LARGE(G14:G17,2)+LARGE(G14:G17,3))</f>
        <v>26.35</v>
      </c>
      <c r="H18" s="37" t="n">
        <f aca="false">IF(SUM(H14:H17)=0,0,LARGE(H14:H17,1)+LARGE(H14:H17,2)+LARGE(H14:H17,3))</f>
        <v>0</v>
      </c>
      <c r="I18" s="38" t="n">
        <f aca="false">SUM(D18:H18)</f>
        <v>108.95</v>
      </c>
      <c r="J18" s="39" t="s">
        <v>13</v>
      </c>
    </row>
    <row r="19" customFormat="false" ht="8.25" hidden="false" customHeight="true" outlineLevel="0" collapsed="false">
      <c r="C19" s="40"/>
      <c r="D19" s="40"/>
      <c r="E19" s="40"/>
      <c r="F19" s="40"/>
      <c r="G19" s="40"/>
      <c r="H19" s="40"/>
      <c r="I19" s="40"/>
      <c r="J19" s="40"/>
    </row>
    <row r="20" customFormat="false" ht="13.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40"/>
    </row>
    <row r="21" customFormat="false" ht="25.5" hidden="false" customHeight="true" outlineLevel="0" collapsed="false">
      <c r="B21" s="43" t="str">
        <f aca="false">$B$5</f>
        <v>č.</v>
      </c>
      <c r="C21" s="60" t="str">
        <f aca="false">$C$5</f>
        <v>Jméno a příjmení</v>
      </c>
      <c r="D21" s="44" t="str">
        <f aca="false">$D$5</f>
        <v>Prostná</v>
      </c>
      <c r="E21" s="45" t="str">
        <f aca="false">$E$5</f>
        <v>Přeskok</v>
      </c>
      <c r="F21" s="45" t="str">
        <f aca="false">$F$5</f>
        <v>Kruhy</v>
      </c>
      <c r="G21" s="45" t="str">
        <f aca="false">$G$5</f>
        <v>Hrazda</v>
      </c>
      <c r="H21" s="46" t="n">
        <f aca="false">$H$5</f>
        <v>0</v>
      </c>
      <c r="I21" s="46" t="str">
        <f aca="false">$I$5</f>
        <v>Součet</v>
      </c>
      <c r="J21" s="47" t="str">
        <f aca="false">$J$5</f>
        <v>Pořadí v družstvu</v>
      </c>
    </row>
    <row r="22" customFormat="false" ht="12.75" hidden="false" customHeight="false" outlineLevel="0" collapsed="false">
      <c r="B22" s="14"/>
      <c r="C22" s="188"/>
      <c r="D22" s="16"/>
      <c r="E22" s="17"/>
      <c r="F22" s="17"/>
      <c r="G22" s="211"/>
      <c r="H22" s="18"/>
      <c r="I22" s="19" t="n">
        <f aca="false">SUM(D22:H22)</f>
        <v>0</v>
      </c>
      <c r="J22" s="20" t="str">
        <f aca="false">IF(I22=0," ",RANK(I22,$I$22:$I$25,0)&amp;" v dr.")</f>
        <v> </v>
      </c>
    </row>
    <row r="23" customFormat="false" ht="12.75" hidden="false" customHeight="false" outlineLevel="0" collapsed="false">
      <c r="B23" s="21"/>
      <c r="C23" s="188"/>
      <c r="D23" s="23"/>
      <c r="E23" s="24"/>
      <c r="F23" s="24"/>
      <c r="G23" s="212"/>
      <c r="H23" s="25"/>
      <c r="I23" s="26" t="n">
        <f aca="false">SUM(D23:H23)</f>
        <v>0</v>
      </c>
      <c r="J23" s="20" t="str">
        <f aca="false">IF(I23=0," ",RANK(I23,$I$22:$I$25,0)&amp;" v dr.")</f>
        <v> </v>
      </c>
    </row>
    <row r="24" customFormat="false" ht="12.75" hidden="false" customHeight="false" outlineLevel="0" collapsed="false">
      <c r="B24" s="21"/>
      <c r="C24" s="188"/>
      <c r="D24" s="23"/>
      <c r="E24" s="24"/>
      <c r="F24" s="24"/>
      <c r="G24" s="212"/>
      <c r="H24" s="25"/>
      <c r="I24" s="26" t="n">
        <f aca="false">SUM(D24:H24)</f>
        <v>0</v>
      </c>
      <c r="J24" s="20" t="str">
        <f aca="false">IF(I24=0," ",RANK(I24,$I$22:$I$25,0)&amp;" v dr.")</f>
        <v> </v>
      </c>
    </row>
    <row r="25" customFormat="false" ht="13.5" hidden="false" customHeight="false" outlineLevel="0" collapsed="false">
      <c r="B25" s="27"/>
      <c r="C25" s="188"/>
      <c r="D25" s="29"/>
      <c r="E25" s="30"/>
      <c r="F25" s="30"/>
      <c r="G25" s="213"/>
      <c r="H25" s="31"/>
      <c r="I25" s="32" t="n">
        <f aca="false">SUM(D25:H25)</f>
        <v>0</v>
      </c>
      <c r="J25" s="20" t="str">
        <f aca="false">IF(I25=0," ",RANK(I25,$I$22:$I$25,0)&amp;" v dr.")</f>
        <v> </v>
      </c>
    </row>
    <row r="26" customFormat="false" ht="13.5" hidden="false" customHeight="false" outlineLevel="0" collapsed="false">
      <c r="B26" s="33" t="s">
        <v>13</v>
      </c>
      <c r="C26" s="189" t="s">
        <v>14</v>
      </c>
      <c r="D26" s="68" t="n">
        <f aca="false">IF(SUM(D22:D25)=0,0,LARGE(D22:D25,1)+LARGE(D22:D25,2)+LARGE(D22:D25,3))</f>
        <v>0</v>
      </c>
      <c r="E26" s="36" t="n">
        <f aca="false">IF(SUM(E22:E25)=0,0,LARGE(E22:E25,1)+LARGE(E22:E25,2)+LARGE(E22:E25,3))</f>
        <v>0</v>
      </c>
      <c r="F26" s="36" t="n">
        <f aca="false">IF(SUM(F22:F25)=0,0,LARGE(F22:F25,1)+LARGE(F22:F25,2)+LARGE(F22:F25,3))</f>
        <v>0</v>
      </c>
      <c r="G26" s="36" t="n">
        <f aca="false">IF(SUM(G22:G25)=0,0,LARGE(G22:G25,1)+LARGE(G22:G25,2)+LARGE(G22:G25,3))</f>
        <v>0</v>
      </c>
      <c r="H26" s="37" t="n">
        <f aca="false">IF(SUM(H22:H25)=0,0,LARGE(H22:H25,1)+LARGE(H22:H25,2)+LARGE(H22:H25,3))</f>
        <v>0</v>
      </c>
      <c r="I26" s="38" t="n">
        <f aca="false">SUM(D26:H26)</f>
        <v>0</v>
      </c>
      <c r="J26" s="39" t="s">
        <v>13</v>
      </c>
    </row>
    <row r="27" customFormat="false" ht="8.25" hidden="false" customHeight="true" outlineLevel="0" collapsed="false">
      <c r="C27" s="40"/>
      <c r="D27" s="40"/>
      <c r="E27" s="40"/>
      <c r="F27" s="40"/>
      <c r="G27" s="40"/>
      <c r="H27" s="40"/>
      <c r="I27" s="40"/>
      <c r="J27" s="40"/>
    </row>
    <row r="28" customFormat="false" ht="13.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40"/>
    </row>
    <row r="29" customFormat="false" ht="25.5" hidden="false" customHeight="true" outlineLevel="0" collapsed="false">
      <c r="B29" s="43" t="str">
        <f aca="false">$B$5</f>
        <v>č.</v>
      </c>
      <c r="C29" s="60" t="str">
        <f aca="false">$C$5</f>
        <v>Jméno a příjmení</v>
      </c>
      <c r="D29" s="44" t="str">
        <f aca="false">$D$5</f>
        <v>Prostná</v>
      </c>
      <c r="E29" s="45" t="str">
        <f aca="false">$E$5</f>
        <v>Přeskok</v>
      </c>
      <c r="F29" s="45" t="str">
        <f aca="false">$F$5</f>
        <v>Kruhy</v>
      </c>
      <c r="G29" s="45" t="str">
        <f aca="false">$G$5</f>
        <v>Hrazda</v>
      </c>
      <c r="H29" s="46" t="n">
        <f aca="false">$H$5</f>
        <v>0</v>
      </c>
      <c r="I29" s="46" t="str">
        <f aca="false">$I$5</f>
        <v>Součet</v>
      </c>
      <c r="J29" s="47" t="str">
        <f aca="false">$J$5</f>
        <v>Pořadí v družstvu</v>
      </c>
    </row>
    <row r="30" customFormat="false" ht="12.75" hidden="false" customHeight="false" outlineLevel="0" collapsed="false">
      <c r="B30" s="14"/>
      <c r="C30" s="188"/>
      <c r="D30" s="16"/>
      <c r="E30" s="17"/>
      <c r="F30" s="17"/>
      <c r="G30" s="211"/>
      <c r="H30" s="18"/>
      <c r="I30" s="19" t="n">
        <f aca="false">SUM(D30:H30)</f>
        <v>0</v>
      </c>
      <c r="J30" s="20" t="str">
        <f aca="false">IF(I30=0," ",RANK(I30,$I$30:$I$33,0)&amp;" v dr.")</f>
        <v> </v>
      </c>
    </row>
    <row r="31" customFormat="false" ht="12.75" hidden="false" customHeight="false" outlineLevel="0" collapsed="false">
      <c r="B31" s="21"/>
      <c r="C31" s="188"/>
      <c r="D31" s="23"/>
      <c r="E31" s="24"/>
      <c r="F31" s="24"/>
      <c r="G31" s="212"/>
      <c r="H31" s="25"/>
      <c r="I31" s="26" t="n">
        <f aca="false">SUM(D31:H31)</f>
        <v>0</v>
      </c>
      <c r="J31" s="20" t="str">
        <f aca="false">IF(I31=0," ",RANK(I31,$I$30:$I$33,0)&amp;" v dr.")</f>
        <v> </v>
      </c>
    </row>
    <row r="32" customFormat="false" ht="12.75" hidden="false" customHeight="false" outlineLevel="0" collapsed="false">
      <c r="B32" s="21"/>
      <c r="C32" s="188"/>
      <c r="D32" s="23"/>
      <c r="E32" s="24"/>
      <c r="F32" s="24"/>
      <c r="G32" s="212"/>
      <c r="H32" s="25"/>
      <c r="I32" s="26" t="n">
        <f aca="false">SUM(D32:H32)</f>
        <v>0</v>
      </c>
      <c r="J32" s="20" t="str">
        <f aca="false">IF(I32=0," ",RANK(I32,$I$30:$I$33,0)&amp;" v dr.")</f>
        <v> </v>
      </c>
    </row>
    <row r="33" customFormat="false" ht="13.5" hidden="false" customHeight="false" outlineLevel="0" collapsed="false">
      <c r="B33" s="27"/>
      <c r="C33" s="188"/>
      <c r="D33" s="29"/>
      <c r="E33" s="30"/>
      <c r="F33" s="30"/>
      <c r="G33" s="213"/>
      <c r="H33" s="31"/>
      <c r="I33" s="32" t="n">
        <f aca="false">SUM(D33:H33)</f>
        <v>0</v>
      </c>
      <c r="J33" s="20" t="str">
        <f aca="false">IF(I33=0," ",RANK(I33,$I$30:$I$33,0)&amp;" v dr.")</f>
        <v> </v>
      </c>
    </row>
    <row r="34" customFormat="false" ht="13.5" hidden="false" customHeight="false" outlineLevel="0" collapsed="false">
      <c r="B34" s="33" t="s">
        <v>13</v>
      </c>
      <c r="C34" s="189" t="s">
        <v>14</v>
      </c>
      <c r="D34" s="68" t="n">
        <f aca="false">IF(SUM(D30:D33)=0,0,LARGE(D30:D33,1)+LARGE(D30:D33,2)+LARGE(D30:D33,3))</f>
        <v>0</v>
      </c>
      <c r="E34" s="36" t="n">
        <f aca="false">IF(SUM(E30:E33)=0,0,LARGE(E30:E33,1)+LARGE(E30:E33,2)+LARGE(E30:E33,3))</f>
        <v>0</v>
      </c>
      <c r="F34" s="36" t="n">
        <f aca="false">IF(SUM(F30:F33)=0,0,LARGE(F30:F33,1)+LARGE(F30:F33,2)+LARGE(F30:F33,3))</f>
        <v>0</v>
      </c>
      <c r="G34" s="36" t="n">
        <f aca="false">IF(SUM(G30:G33)=0,0,LARGE(G30:G33,1)+LARGE(G30:G33,2)+LARGE(G30:G33,3))</f>
        <v>0</v>
      </c>
      <c r="H34" s="37" t="n">
        <f aca="false">IF(SUM(H30:H33)=0,0,LARGE(H30:H33,1)+LARGE(H30:H33,2)+LARGE(H30:H33,3))</f>
        <v>0</v>
      </c>
      <c r="I34" s="38" t="n">
        <f aca="false">SUM(D34:H34)</f>
        <v>0</v>
      </c>
      <c r="J34" s="39" t="s">
        <v>13</v>
      </c>
    </row>
    <row r="35" customFormat="false" ht="8.25" hidden="false" customHeight="true" outlineLevel="0" collapsed="false">
      <c r="C35" s="40"/>
      <c r="D35" s="40"/>
      <c r="E35" s="40"/>
      <c r="F35" s="40"/>
      <c r="G35" s="40"/>
      <c r="H35" s="40"/>
      <c r="I35" s="40"/>
      <c r="J35" s="69"/>
    </row>
    <row r="36" customFormat="false" ht="13.5" hidden="false" customHeight="true" outlineLevel="0" collapsed="false">
      <c r="B36" s="6"/>
      <c r="C36" s="6"/>
      <c r="D36" s="6"/>
      <c r="E36" s="6"/>
      <c r="F36" s="6"/>
      <c r="G36" s="6"/>
      <c r="H36" s="6"/>
      <c r="I36" s="6"/>
      <c r="J36" s="40"/>
    </row>
    <row r="37" customFormat="false" ht="25.5" hidden="false" customHeight="true" outlineLevel="0" collapsed="false">
      <c r="B37" s="43" t="str">
        <f aca="false">$B$5</f>
        <v>č.</v>
      </c>
      <c r="C37" s="60" t="str">
        <f aca="false">$C$5</f>
        <v>Jméno a příjmení</v>
      </c>
      <c r="D37" s="44" t="str">
        <f aca="false">$D$5</f>
        <v>Prostná</v>
      </c>
      <c r="E37" s="45" t="str">
        <f aca="false">$E$5</f>
        <v>Přeskok</v>
      </c>
      <c r="F37" s="45" t="str">
        <f aca="false">$F$5</f>
        <v>Kruhy</v>
      </c>
      <c r="G37" s="45" t="str">
        <f aca="false">$G$5</f>
        <v>Hrazda</v>
      </c>
      <c r="H37" s="46" t="n">
        <f aca="false">$H$5</f>
        <v>0</v>
      </c>
      <c r="I37" s="46" t="str">
        <f aca="false">$I$5</f>
        <v>Součet</v>
      </c>
      <c r="J37" s="47" t="str">
        <f aca="false">$J$5</f>
        <v>Pořadí v družstvu</v>
      </c>
    </row>
    <row r="38" customFormat="false" ht="12.75" hidden="false" customHeight="false" outlineLevel="0" collapsed="false">
      <c r="B38" s="14"/>
      <c r="C38" s="188"/>
      <c r="D38" s="16"/>
      <c r="E38" s="17"/>
      <c r="F38" s="17"/>
      <c r="G38" s="211"/>
      <c r="H38" s="18"/>
      <c r="I38" s="19" t="n">
        <f aca="false">SUM(D38:H38)</f>
        <v>0</v>
      </c>
      <c r="J38" s="20" t="str">
        <f aca="false">IF(I38=0," ",RANK(I38,$I$38:$I$41,0)&amp;" v dr.")</f>
        <v> </v>
      </c>
    </row>
    <row r="39" customFormat="false" ht="12.75" hidden="false" customHeight="false" outlineLevel="0" collapsed="false">
      <c r="B39" s="21"/>
      <c r="C39" s="188"/>
      <c r="D39" s="23"/>
      <c r="E39" s="24"/>
      <c r="F39" s="24"/>
      <c r="G39" s="212"/>
      <c r="H39" s="25"/>
      <c r="I39" s="26" t="n">
        <f aca="false">SUM(D39:H39)</f>
        <v>0</v>
      </c>
      <c r="J39" s="20" t="str">
        <f aca="false">IF(I39=0," ",RANK(I39,$I$38:$I$41,0)&amp;" v dr.")</f>
        <v> </v>
      </c>
    </row>
    <row r="40" customFormat="false" ht="12.75" hidden="false" customHeight="false" outlineLevel="0" collapsed="false">
      <c r="B40" s="21"/>
      <c r="C40" s="188"/>
      <c r="D40" s="23"/>
      <c r="E40" s="24"/>
      <c r="F40" s="24"/>
      <c r="G40" s="212"/>
      <c r="H40" s="25"/>
      <c r="I40" s="26" t="n">
        <f aca="false">SUM(D40:H40)</f>
        <v>0</v>
      </c>
      <c r="J40" s="20" t="str">
        <f aca="false">IF(I40=0," ",RANK(I40,$I$38:$I$41,0)&amp;" v dr.")</f>
        <v> </v>
      </c>
    </row>
    <row r="41" customFormat="false" ht="13.5" hidden="false" customHeight="false" outlineLevel="0" collapsed="false">
      <c r="B41" s="27"/>
      <c r="C41" s="188"/>
      <c r="D41" s="29"/>
      <c r="E41" s="30"/>
      <c r="F41" s="30"/>
      <c r="G41" s="213"/>
      <c r="H41" s="31"/>
      <c r="I41" s="32" t="n">
        <f aca="false">SUM(D41:H41)</f>
        <v>0</v>
      </c>
      <c r="J41" s="20" t="str">
        <f aca="false">IF(I41=0," ",RANK(I41,$I$38:$I$41,0)&amp;" v dr.")</f>
        <v> </v>
      </c>
    </row>
    <row r="42" customFormat="false" ht="13.5" hidden="false" customHeight="false" outlineLevel="0" collapsed="false">
      <c r="B42" s="33" t="s">
        <v>13</v>
      </c>
      <c r="C42" s="189" t="s">
        <v>14</v>
      </c>
      <c r="D42" s="68" t="n">
        <f aca="false">IF(SUM(D38:D41)=0,0,LARGE(D38:D41,1)+LARGE(D38:D41,2)+LARGE(D38:D41,3))</f>
        <v>0</v>
      </c>
      <c r="E42" s="36" t="n">
        <f aca="false">IF(SUM(E38:E41)=0,0,LARGE(E38:E41,1)+LARGE(E38:E41,2)+LARGE(E38:E41,3))</f>
        <v>0</v>
      </c>
      <c r="F42" s="36" t="n">
        <f aca="false">IF(SUM(F38:F41)=0,0,LARGE(F38:F41,1)+LARGE(F38:F41,2)+LARGE(F38:F41,3))</f>
        <v>0</v>
      </c>
      <c r="G42" s="36" t="n">
        <f aca="false">IF(SUM(G38:G41)=0,0,LARGE(G38:G41,1)+LARGE(G38:G41,2)+LARGE(G38:G41,3))</f>
        <v>0</v>
      </c>
      <c r="H42" s="37" t="n">
        <f aca="false">IF(SUM(H38:H41)=0,0,LARGE(H38:H41,1)+LARGE(H38:H41,2)+LARGE(H38:H41,3))</f>
        <v>0</v>
      </c>
      <c r="I42" s="38" t="n">
        <f aca="false">SUM(D42:H42)</f>
        <v>0</v>
      </c>
      <c r="J42" s="39" t="s">
        <v>13</v>
      </c>
    </row>
    <row r="43" customFormat="false" ht="8.25" hidden="false" customHeight="true" outlineLevel="0" collapsed="false">
      <c r="C43" s="40"/>
      <c r="D43" s="40"/>
      <c r="E43" s="40"/>
      <c r="F43" s="40"/>
      <c r="G43" s="40"/>
      <c r="H43" s="40"/>
      <c r="I43" s="40"/>
      <c r="J43" s="69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40"/>
    </row>
    <row r="45" customFormat="false" ht="25.5" hidden="false" customHeight="true" outlineLevel="0" collapsed="false">
      <c r="B45" s="43" t="str">
        <f aca="false">$B$5</f>
        <v>č.</v>
      </c>
      <c r="C45" s="60" t="str">
        <f aca="false">$C$5</f>
        <v>Jméno a příjmení</v>
      </c>
      <c r="D45" s="44" t="str">
        <f aca="false">$D$5</f>
        <v>Prostná</v>
      </c>
      <c r="E45" s="45" t="str">
        <f aca="false">$E$5</f>
        <v>Přeskok</v>
      </c>
      <c r="F45" s="45" t="str">
        <f aca="false">$F$5</f>
        <v>Kruhy</v>
      </c>
      <c r="G45" s="45" t="str">
        <f aca="false">$G$5</f>
        <v>Hrazda</v>
      </c>
      <c r="H45" s="46" t="n">
        <f aca="false">$H$5</f>
        <v>0</v>
      </c>
      <c r="I45" s="46" t="str">
        <f aca="false">$I$5</f>
        <v>Součet</v>
      </c>
      <c r="J45" s="47" t="str">
        <f aca="false">$J$5</f>
        <v>Pořadí v družstvu</v>
      </c>
    </row>
    <row r="46" customFormat="false" ht="12.75" hidden="false" customHeight="false" outlineLevel="0" collapsed="false">
      <c r="B46" s="14"/>
      <c r="C46" s="188"/>
      <c r="D46" s="16"/>
      <c r="E46" s="17"/>
      <c r="F46" s="17"/>
      <c r="G46" s="211"/>
      <c r="H46" s="18"/>
      <c r="I46" s="19" t="n">
        <f aca="false">SUM(D46:H46)</f>
        <v>0</v>
      </c>
      <c r="J46" s="20" t="str">
        <f aca="false">IF(I46=0," ",RANK(I46,$I$46:$I$49,0)&amp;" v dr.")</f>
        <v> </v>
      </c>
    </row>
    <row r="47" customFormat="false" ht="12.75" hidden="false" customHeight="false" outlineLevel="0" collapsed="false">
      <c r="B47" s="21"/>
      <c r="C47" s="188"/>
      <c r="D47" s="23"/>
      <c r="E47" s="24"/>
      <c r="F47" s="24"/>
      <c r="G47" s="212"/>
      <c r="H47" s="25"/>
      <c r="I47" s="26" t="n">
        <f aca="false">SUM(D47:H47)</f>
        <v>0</v>
      </c>
      <c r="J47" s="20" t="str">
        <f aca="false">IF(I47=0," ",RANK(I47,$I$46:$I$49,0)&amp;" v dr.")</f>
        <v> </v>
      </c>
    </row>
    <row r="48" customFormat="false" ht="12.75" hidden="false" customHeight="false" outlineLevel="0" collapsed="false">
      <c r="B48" s="21"/>
      <c r="C48" s="188"/>
      <c r="D48" s="23"/>
      <c r="E48" s="24"/>
      <c r="F48" s="24"/>
      <c r="G48" s="212"/>
      <c r="H48" s="25"/>
      <c r="I48" s="26" t="n">
        <f aca="false">SUM(D48:H48)</f>
        <v>0</v>
      </c>
      <c r="J48" s="20" t="str">
        <f aca="false">IF(I48=0," ",RANK(I48,$I$46:$I$49,0)&amp;" v dr.")</f>
        <v> </v>
      </c>
    </row>
    <row r="49" customFormat="false" ht="13.5" hidden="false" customHeight="false" outlineLevel="0" collapsed="false">
      <c r="B49" s="27"/>
      <c r="C49" s="190"/>
      <c r="D49" s="29"/>
      <c r="E49" s="30"/>
      <c r="F49" s="30"/>
      <c r="G49" s="213"/>
      <c r="H49" s="31"/>
      <c r="I49" s="75" t="n">
        <f aca="false">SUM(D49:H49)</f>
        <v>0</v>
      </c>
      <c r="J49" s="20" t="str">
        <f aca="false">IF(I49=0," ",RANK(I49,$I$46:$I$49,0)&amp;" v dr.")</f>
        <v> </v>
      </c>
    </row>
    <row r="50" customFormat="false" ht="13.5" hidden="false" customHeight="false" outlineLevel="0" collapsed="false">
      <c r="B50" s="33" t="s">
        <v>13</v>
      </c>
      <c r="C50" s="189" t="s">
        <v>14</v>
      </c>
      <c r="D50" s="35" t="n">
        <f aca="false">IF(SUM(D46:D49)=0,0,LARGE(D46:D49,1)+LARGE(D46:D49,2)+LARGE(D46:D49,3))</f>
        <v>0</v>
      </c>
      <c r="E50" s="76" t="n">
        <f aca="false">IF(SUM(E46:E49)=0,0,LARGE(E46:E49,1)+LARGE(E46:E49,2)+LARGE(E46:E49,3))</f>
        <v>0</v>
      </c>
      <c r="F50" s="76" t="n">
        <f aca="false">IF(SUM(F46:F49)=0,0,LARGE(F46:F49,1)+LARGE(F46:F49,2)+LARGE(F46:F49,3))</f>
        <v>0</v>
      </c>
      <c r="G50" s="76" t="n">
        <f aca="false">IF(SUM(G46:G49)=0,0,LARGE(G46:G49,1)+LARGE(G46:G49,2)+LARGE(G46:G49,3))</f>
        <v>0</v>
      </c>
      <c r="H50" s="77" t="n">
        <f aca="false">IF(SUM(H46:H49)=0,0,LARGE(H46:H49,1)+LARGE(H46:H49,2)+LARGE(H46:H49,3))</f>
        <v>0</v>
      </c>
      <c r="I50" s="78" t="n">
        <f aca="false">SUM(D50:H50)</f>
        <v>0</v>
      </c>
      <c r="J50" s="39" t="s">
        <v>13</v>
      </c>
    </row>
    <row r="51" customFormat="false" ht="44.25" hidden="false" customHeight="true" outlineLevel="0" collapsed="false">
      <c r="C51" s="40"/>
      <c r="D51" s="40"/>
      <c r="E51" s="40"/>
      <c r="F51" s="40"/>
      <c r="G51" s="40"/>
      <c r="H51" s="40"/>
      <c r="I51" s="40"/>
      <c r="J51" s="69"/>
    </row>
    <row r="53" customFormat="false" ht="25.5" hidden="false" customHeight="true" outlineLevel="0" collapsed="false"/>
  </sheetData>
  <sheetProtection sheet="true"/>
  <mergeCells count="8">
    <mergeCell ref="B1:J1"/>
    <mergeCell ref="B2:J2"/>
    <mergeCell ref="B4:I4"/>
    <mergeCell ref="B12:I12"/>
    <mergeCell ref="B20:I20"/>
    <mergeCell ref="B28:I28"/>
    <mergeCell ref="B36:I36"/>
    <mergeCell ref="B44:I44"/>
  </mergeCells>
  <conditionalFormatting sqref="J46:J51 J30:J35 J38:J43 J22:J26 J14:J18 J6:J10">
    <cfRule type="cellIs" priority="2" operator="between" aboveAverage="0" equalAverage="0" bottom="0" percent="0" rank="0" text="" dxfId="19">
      <formula>1</formula>
      <formula>3</formula>
    </cfRule>
  </conditionalFormatting>
  <printOptions headings="false" gridLines="false" gridLinesSet="true" horizontalCentered="false" verticalCentered="false"/>
  <pageMargins left="0.35" right="0.42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7"/>
    <col collapsed="false" customWidth="true" hidden="false" outlineLevel="0" max="3" min="3" style="0" width="3.28"/>
    <col collapsed="false" customWidth="true" hidden="false" outlineLevel="0" max="4" min="4" style="0" width="17.56"/>
    <col collapsed="false" customWidth="true" hidden="false" outlineLevel="0" max="5" min="5" style="0" width="24.7"/>
    <col collapsed="false" customWidth="true" hidden="false" outlineLevel="0" max="10" min="6" style="0" width="6.7"/>
    <col collapsed="false" customWidth="true" hidden="false" outlineLevel="0" max="11" min="11" style="0" width="8.14"/>
  </cols>
  <sheetData>
    <row r="1" customFormat="false" ht="18" hidden="false" customHeight="true" outlineLevel="0" collapsed="false">
      <c r="B1" s="83" t="str">
        <f aca="false">'Družstva D II.'!B1:I1</f>
        <v>Krajské kolo ve sportovní gymnastice 12. 3. 2015 ve Slavkově u Brna</v>
      </c>
      <c r="C1" s="83"/>
      <c r="D1" s="83"/>
      <c r="E1" s="83"/>
      <c r="F1" s="83"/>
      <c r="G1" s="83"/>
      <c r="H1" s="83"/>
      <c r="I1" s="83"/>
      <c r="J1" s="83"/>
      <c r="K1" s="83"/>
      <c r="L1" s="84"/>
    </row>
    <row r="2" customFormat="false" ht="8.25" hidden="false" customHeight="true" outlineLevel="0" collapsed="false">
      <c r="B2" s="85"/>
      <c r="C2" s="85"/>
      <c r="D2" s="85"/>
      <c r="E2" s="85"/>
      <c r="F2" s="85"/>
      <c r="G2" s="85"/>
      <c r="H2" s="85"/>
      <c r="I2" s="85"/>
      <c r="J2" s="85"/>
      <c r="K2" s="85"/>
      <c r="L2" s="86"/>
    </row>
    <row r="3" customFormat="false" ht="18.75" hidden="false" customHeight="true" outlineLevel="0" collapsed="false">
      <c r="B3" s="87" t="s">
        <v>145</v>
      </c>
      <c r="C3" s="87"/>
      <c r="D3" s="87"/>
      <c r="E3" s="87"/>
      <c r="F3" s="87"/>
      <c r="G3" s="87"/>
      <c r="H3" s="87"/>
      <c r="I3" s="87"/>
      <c r="J3" s="87"/>
      <c r="K3" s="87"/>
      <c r="L3" s="86"/>
    </row>
    <row r="4" customFormat="false" ht="42.75" hidden="false" customHeight="true" outlineLevel="0" collapsed="false">
      <c r="B4" s="88" t="s">
        <v>45</v>
      </c>
      <c r="C4" s="89"/>
      <c r="D4" s="90" t="s">
        <v>46</v>
      </c>
      <c r="E4" s="90"/>
      <c r="F4" s="91" t="str">
        <f aca="false">'Družstva CH V.'!$D$5</f>
        <v>Prostná</v>
      </c>
      <c r="G4" s="92" t="str">
        <f aca="false">'Družstva CH V.'!$E$5</f>
        <v>Přeskok</v>
      </c>
      <c r="H4" s="92" t="str">
        <f aca="false">'Družstva CH V.'!$F$5</f>
        <v>Kruhy</v>
      </c>
      <c r="I4" s="92" t="str">
        <f aca="false">'Družstva CH V.'!$G$5</f>
        <v>Hrazda</v>
      </c>
      <c r="J4" s="93" t="n">
        <f aca="false">'Družstva CH V.'!$H$5</f>
        <v>0</v>
      </c>
      <c r="K4" s="94" t="str">
        <f aca="false">'Družstva CH V.'!$I$5</f>
        <v>Součet</v>
      </c>
      <c r="L4" s="86"/>
    </row>
    <row r="5" customFormat="false" ht="18.75" hidden="false" customHeight="true" outlineLevel="0" collapsed="false">
      <c r="B5" s="95" t="n">
        <f aca="false">IF(K5=0," ",RANK(K5,$K$5:$K$10,0))</f>
        <v>1</v>
      </c>
      <c r="C5" s="96"/>
      <c r="D5" s="97" t="str">
        <f aca="false">'Družstva CH V.'!B4</f>
        <v>Gymnázium a OA Bučovice I</v>
      </c>
      <c r="E5" s="97"/>
      <c r="F5" s="98" t="n">
        <f aca="false">'Družstva CH V.'!D10</f>
        <v>27.1</v>
      </c>
      <c r="G5" s="99" t="n">
        <f aca="false">'Družstva CH V.'!E10</f>
        <v>28.15</v>
      </c>
      <c r="H5" s="99" t="n">
        <f aca="false">'Družstva CH V.'!F10</f>
        <v>27.3</v>
      </c>
      <c r="I5" s="99" t="n">
        <f aca="false">'Družstva CH V.'!G10</f>
        <v>27.3</v>
      </c>
      <c r="J5" s="100" t="n">
        <f aca="false">'Družstva CH V.'!H10</f>
        <v>0</v>
      </c>
      <c r="K5" s="101" t="n">
        <f aca="false">SUM(F5:J5)</f>
        <v>109.85</v>
      </c>
      <c r="L5" s="86"/>
    </row>
    <row r="6" customFormat="false" ht="18.75" hidden="false" customHeight="true" outlineLevel="0" collapsed="false">
      <c r="B6" s="102" t="n">
        <f aca="false">IF(K6=0," ",RANK(K6,$K$5:$K$10,0))</f>
        <v>2</v>
      </c>
      <c r="C6" s="96"/>
      <c r="D6" s="103" t="str">
        <f aca="false">'Družstva CH V.'!B12</f>
        <v>ISŠ Slavkov</v>
      </c>
      <c r="E6" s="103"/>
      <c r="F6" s="104" t="n">
        <f aca="false">'Družstva CH V.'!D18</f>
        <v>28.2</v>
      </c>
      <c r="G6" s="105" t="n">
        <f aca="false">'Družstva CH V.'!E18</f>
        <v>28.05</v>
      </c>
      <c r="H6" s="105" t="n">
        <f aca="false">'Družstva CH V.'!F18</f>
        <v>26.35</v>
      </c>
      <c r="I6" s="105" t="n">
        <f aca="false">'Družstva CH V.'!G18</f>
        <v>26.35</v>
      </c>
      <c r="J6" s="106" t="n">
        <f aca="false">'Družstva CH V.'!H18</f>
        <v>0</v>
      </c>
      <c r="K6" s="107" t="n">
        <f aca="false">SUM(F6:J6)</f>
        <v>108.95</v>
      </c>
      <c r="L6" s="86"/>
    </row>
    <row r="7" customFormat="false" ht="18.75" hidden="false" customHeight="true" outlineLevel="0" collapsed="false">
      <c r="B7" s="102" t="str">
        <f aca="false">IF(K7=0," ",RANK(K7,$K$5:$K$10,0))</f>
        <v> </v>
      </c>
      <c r="C7" s="96"/>
      <c r="D7" s="103" t="n">
        <f aca="false">'Družstva CH V.'!B20</f>
        <v>0</v>
      </c>
      <c r="E7" s="103"/>
      <c r="F7" s="104" t="n">
        <f aca="false">'Družstva CH V.'!D26</f>
        <v>0</v>
      </c>
      <c r="G7" s="105" t="n">
        <f aca="false">'Družstva CH V.'!E26</f>
        <v>0</v>
      </c>
      <c r="H7" s="105" t="n">
        <f aca="false">'Družstva CH V.'!F26</f>
        <v>0</v>
      </c>
      <c r="I7" s="105" t="n">
        <f aca="false">'Družstva CH V.'!G26</f>
        <v>0</v>
      </c>
      <c r="J7" s="106" t="n">
        <f aca="false">'Družstva CH V.'!H26</f>
        <v>0</v>
      </c>
      <c r="K7" s="107" t="n">
        <f aca="false">SUM(F7:J7)</f>
        <v>0</v>
      </c>
      <c r="L7" s="86"/>
    </row>
    <row r="8" customFormat="false" ht="18.75" hidden="false" customHeight="true" outlineLevel="0" collapsed="false">
      <c r="B8" s="102" t="str">
        <f aca="false">IF(K8=0," ",RANK(K8,$K$5:$K$10,0))</f>
        <v> </v>
      </c>
      <c r="C8" s="96"/>
      <c r="D8" s="103" t="n">
        <f aca="false">'Družstva CH V.'!B28</f>
        <v>0</v>
      </c>
      <c r="E8" s="103"/>
      <c r="F8" s="104" t="n">
        <f aca="false">'Družstva CH V.'!D34</f>
        <v>0</v>
      </c>
      <c r="G8" s="105" t="n">
        <f aca="false">'Družstva CH V.'!E34</f>
        <v>0</v>
      </c>
      <c r="H8" s="105" t="n">
        <f aca="false">'Družstva CH V.'!F34</f>
        <v>0</v>
      </c>
      <c r="I8" s="105" t="n">
        <f aca="false">'Družstva CH V.'!G34</f>
        <v>0</v>
      </c>
      <c r="J8" s="106" t="n">
        <f aca="false">'Družstva CH V.'!H34</f>
        <v>0</v>
      </c>
      <c r="K8" s="107" t="n">
        <f aca="false">SUM(F8:J8)</f>
        <v>0</v>
      </c>
      <c r="L8" s="86"/>
    </row>
    <row r="9" customFormat="false" ht="18.75" hidden="false" customHeight="true" outlineLevel="0" collapsed="false">
      <c r="B9" s="102" t="str">
        <f aca="false">IF(K9=0," ",RANK(K9,$K$5:$K$10,0))</f>
        <v> </v>
      </c>
      <c r="C9" s="96"/>
      <c r="D9" s="103" t="n">
        <f aca="false">'Družstva CH V.'!B36</f>
        <v>0</v>
      </c>
      <c r="E9" s="103"/>
      <c r="F9" s="104" t="n">
        <f aca="false">'Družstva CH V.'!D42</f>
        <v>0</v>
      </c>
      <c r="G9" s="105" t="n">
        <f aca="false">'Družstva CH V.'!E42</f>
        <v>0</v>
      </c>
      <c r="H9" s="105" t="n">
        <f aca="false">'Družstva CH V.'!F42</f>
        <v>0</v>
      </c>
      <c r="I9" s="105" t="n">
        <f aca="false">'Družstva CH V.'!G42</f>
        <v>0</v>
      </c>
      <c r="J9" s="106" t="n">
        <f aca="false">'Družstva CH V.'!H42</f>
        <v>0</v>
      </c>
      <c r="K9" s="107" t="n">
        <f aca="false">SUM(F9:J9)</f>
        <v>0</v>
      </c>
      <c r="L9" s="86"/>
    </row>
    <row r="10" customFormat="false" ht="18.75" hidden="false" customHeight="true" outlineLevel="0" collapsed="false">
      <c r="B10" s="111" t="str">
        <f aca="false">IF(K10=0," ",RANK(K10,$K$5:$K$10,0))</f>
        <v> </v>
      </c>
      <c r="C10" s="112"/>
      <c r="D10" s="191" t="n">
        <f aca="false">'Družstva CH V.'!B44</f>
        <v>0</v>
      </c>
      <c r="E10" s="191"/>
      <c r="F10" s="176" t="n">
        <f aca="false">'Družstva CH V.'!D50</f>
        <v>0</v>
      </c>
      <c r="G10" s="177" t="n">
        <f aca="false">'Družstva CH V.'!E50</f>
        <v>0</v>
      </c>
      <c r="H10" s="177" t="n">
        <f aca="false">'Družstva CH V.'!F50</f>
        <v>0</v>
      </c>
      <c r="I10" s="177" t="n">
        <f aca="false">'Družstva CH V.'!G50</f>
        <v>0</v>
      </c>
      <c r="J10" s="178" t="n">
        <f aca="false">'Družstva CH V.'!H50</f>
        <v>0</v>
      </c>
      <c r="K10" s="117" t="n">
        <f aca="false">SUM(F10:J10)</f>
        <v>0</v>
      </c>
      <c r="L10" s="86"/>
    </row>
    <row r="11" customFormat="false" ht="14.25" hidden="false" customHeight="true" outlineLevel="0" collapsed="false">
      <c r="B11" s="69"/>
      <c r="C11" s="69"/>
      <c r="D11" s="118"/>
      <c r="E11" s="118"/>
      <c r="F11" s="119"/>
      <c r="G11" s="119"/>
      <c r="H11" s="119"/>
      <c r="I11" s="119"/>
      <c r="J11" s="119"/>
      <c r="K11" s="120"/>
      <c r="L11" s="86"/>
    </row>
    <row r="12" customFormat="false" ht="18.75" hidden="false" customHeight="true" outlineLevel="0" collapsed="false">
      <c r="B12" s="121" t="s">
        <v>146</v>
      </c>
      <c r="C12" s="121"/>
      <c r="D12" s="121"/>
      <c r="E12" s="121"/>
      <c r="F12" s="121"/>
      <c r="G12" s="121"/>
      <c r="H12" s="121"/>
      <c r="I12" s="121"/>
      <c r="J12" s="121"/>
      <c r="K12" s="121"/>
      <c r="L12" s="86"/>
    </row>
    <row r="13" customFormat="false" ht="42.75" hidden="false" customHeight="true" outlineLevel="0" collapsed="false">
      <c r="B13" s="122" t="s">
        <v>45</v>
      </c>
      <c r="C13" s="123" t="s">
        <v>3</v>
      </c>
      <c r="D13" s="124" t="s">
        <v>4</v>
      </c>
      <c r="E13" s="125" t="s">
        <v>46</v>
      </c>
      <c r="F13" s="126" t="str">
        <f aca="false">'Družstva CH V.'!D5</f>
        <v>Prostná</v>
      </c>
      <c r="G13" s="127" t="str">
        <f aca="false">'Družstva CH V.'!E5</f>
        <v>Přeskok</v>
      </c>
      <c r="H13" s="127" t="str">
        <f aca="false">'Družstva CH V.'!F5</f>
        <v>Kruhy</v>
      </c>
      <c r="I13" s="127" t="str">
        <f aca="false">'Družstva CH V.'!G5</f>
        <v>Hrazda</v>
      </c>
      <c r="J13" s="127" t="n">
        <f aca="false">'Družstva CH V.'!H5</f>
        <v>0</v>
      </c>
      <c r="K13" s="122" t="str">
        <f aca="false">'Družstva CH V.'!I5</f>
        <v>Součet</v>
      </c>
    </row>
    <row r="14" customFormat="false" ht="14.25" hidden="false" customHeight="true" outlineLevel="0" collapsed="false">
      <c r="B14" s="128" t="n">
        <f aca="false">IF(K14=0," ",RANK(K14,$K$14:$K$41,0))</f>
        <v>1</v>
      </c>
      <c r="C14" s="129" t="n">
        <f aca="false">'Družstva CH V.'!B14</f>
        <v>91</v>
      </c>
      <c r="D14" s="130" t="str">
        <f aca="false">'Družstva CH V.'!C14</f>
        <v>Přichystal Tomáš</v>
      </c>
      <c r="E14" s="131" t="str">
        <f aca="false">IF(D14=0," ",'Družstva CH V.'!$B$12)</f>
        <v>ISŠ Slavkov</v>
      </c>
      <c r="F14" s="132" t="n">
        <f aca="false">'Družstva CH V.'!D14</f>
        <v>9.55</v>
      </c>
      <c r="G14" s="133" t="n">
        <f aca="false">'Družstva CH V.'!E14</f>
        <v>9.5</v>
      </c>
      <c r="H14" s="133" t="n">
        <f aca="false">'Družstva CH V.'!F14</f>
        <v>8.85</v>
      </c>
      <c r="I14" s="133" t="n">
        <f aca="false">'Družstva CH V.'!G14</f>
        <v>9.4</v>
      </c>
      <c r="J14" s="133" t="n">
        <f aca="false">'Družstva CH V.'!H14</f>
        <v>0</v>
      </c>
      <c r="K14" s="50" t="n">
        <f aca="false">SUM(F14:J14)</f>
        <v>37.3</v>
      </c>
    </row>
    <row r="15" customFormat="false" ht="14.25" hidden="false" customHeight="true" outlineLevel="0" collapsed="false">
      <c r="B15" s="128" t="n">
        <f aca="false">IF(K15=0," ",RANK(K15,$K$14:$K$41,0))</f>
        <v>2</v>
      </c>
      <c r="C15" s="134" t="n">
        <f aca="false">'Družstva CH V.'!B16</f>
        <v>93</v>
      </c>
      <c r="D15" s="130" t="str">
        <f aca="false">'Družstva CH V.'!C16</f>
        <v>Antl Michal</v>
      </c>
      <c r="E15" s="131" t="str">
        <f aca="false">IF(D15=0," ",'Družstva CH V.'!$B$12)</f>
        <v>ISŠ Slavkov</v>
      </c>
      <c r="F15" s="132" t="n">
        <f aca="false">'Družstva CH V.'!D16</f>
        <v>9.5</v>
      </c>
      <c r="G15" s="133" t="n">
        <f aca="false">'Družstva CH V.'!E16</f>
        <v>9.35</v>
      </c>
      <c r="H15" s="133" t="n">
        <f aca="false">'Družstva CH V.'!F16</f>
        <v>9</v>
      </c>
      <c r="I15" s="133" t="n">
        <f aca="false">'Družstva CH V.'!G16</f>
        <v>9.15</v>
      </c>
      <c r="J15" s="133" t="n">
        <f aca="false">'Družstva CH V.'!H16</f>
        <v>0</v>
      </c>
      <c r="K15" s="135" t="n">
        <f aca="false">SUM(F15:J15)</f>
        <v>37</v>
      </c>
    </row>
    <row r="16" customFormat="false" ht="14.25" hidden="false" customHeight="true" outlineLevel="0" collapsed="false">
      <c r="B16" s="128" t="n">
        <f aca="false">IF(K16=0," ",RANK(K16,$K$14:$K$41,0))</f>
        <v>3</v>
      </c>
      <c r="C16" s="134" t="n">
        <f aca="false">'Družstva CH V.'!B9</f>
        <v>90</v>
      </c>
      <c r="D16" s="130" t="str">
        <f aca="false">'Družstva CH V.'!C9</f>
        <v>Čiháček Matouš</v>
      </c>
      <c r="E16" s="131" t="str">
        <f aca="false">IF(D16=0," ",'Družstva CH V.'!$B$4)</f>
        <v>Gymnázium a OA Bučovice I</v>
      </c>
      <c r="F16" s="132" t="n">
        <f aca="false">'Družstva CH V.'!D9</f>
        <v>9.1</v>
      </c>
      <c r="G16" s="133" t="n">
        <f aca="false">'Družstva CH V.'!E9</f>
        <v>9.45</v>
      </c>
      <c r="H16" s="133" t="n">
        <f aca="false">'Družstva CH V.'!F9</f>
        <v>8.95</v>
      </c>
      <c r="I16" s="133" t="n">
        <f aca="false">'Družstva CH V.'!G9</f>
        <v>9.05</v>
      </c>
      <c r="J16" s="133" t="n">
        <f aca="false">'Družstva CH V.'!H9</f>
        <v>0</v>
      </c>
      <c r="K16" s="135" t="n">
        <f aca="false">SUM(F16:J16)</f>
        <v>36.55</v>
      </c>
    </row>
    <row r="17" customFormat="false" ht="14.25" hidden="false" customHeight="true" outlineLevel="0" collapsed="false">
      <c r="B17" s="128" t="n">
        <f aca="false">IF(K17=0," ",RANK(K17,$K$14:$K$41,0))</f>
        <v>4</v>
      </c>
      <c r="C17" s="134" t="n">
        <f aca="false">'Družstva CH V.'!B8</f>
        <v>89</v>
      </c>
      <c r="D17" s="130" t="str">
        <f aca="false">'Družstva CH V.'!C8</f>
        <v>Mlčoušek Richard</v>
      </c>
      <c r="E17" s="131" t="str">
        <f aca="false">IF(D17=0," ",'Družstva CH V.'!$B$4)</f>
        <v>Gymnázium a OA Bučovice I</v>
      </c>
      <c r="F17" s="132" t="n">
        <f aca="false">'Družstva CH V.'!D8</f>
        <v>8.8</v>
      </c>
      <c r="G17" s="133" t="n">
        <f aca="false">'Družstva CH V.'!E8</f>
        <v>9.05</v>
      </c>
      <c r="H17" s="133" t="n">
        <f aca="false">'Družstva CH V.'!F8</f>
        <v>9.2</v>
      </c>
      <c r="I17" s="133" t="n">
        <f aca="false">'Družstva CH V.'!G8</f>
        <v>9.35</v>
      </c>
      <c r="J17" s="133" t="n">
        <f aca="false">'Družstva CH V.'!H8</f>
        <v>0</v>
      </c>
      <c r="K17" s="135" t="n">
        <f aca="false">SUM(F17:J17)</f>
        <v>36.4</v>
      </c>
    </row>
    <row r="18" customFormat="false" ht="14.25" hidden="false" customHeight="true" outlineLevel="0" collapsed="false">
      <c r="B18" s="128" t="n">
        <f aca="false">IF(K18=0," ",RANK(K18,$K$14:$K$41,0))</f>
        <v>5</v>
      </c>
      <c r="C18" s="136" t="n">
        <f aca="false">'Družstva CH V.'!B6</f>
        <v>87</v>
      </c>
      <c r="D18" s="130" t="str">
        <f aca="false">'Družstva CH V.'!C6</f>
        <v>Selinger Petr</v>
      </c>
      <c r="E18" s="131" t="str">
        <f aca="false">IF(D18=0," ",'Družstva CH V.'!$B$4)</f>
        <v>Gymnázium a OA Bučovice I</v>
      </c>
      <c r="F18" s="132" t="n">
        <f aca="false">'Družstva CH V.'!D6</f>
        <v>9</v>
      </c>
      <c r="G18" s="133" t="n">
        <f aca="false">'Družstva CH V.'!E6</f>
        <v>9.5</v>
      </c>
      <c r="H18" s="133" t="n">
        <f aca="false">'Družstva CH V.'!F6</f>
        <v>8.9</v>
      </c>
      <c r="I18" s="133" t="n">
        <f aca="false">'Družstva CH V.'!G6</f>
        <v>8.9</v>
      </c>
      <c r="J18" s="133" t="n">
        <f aca="false">'Družstva CH V.'!H6</f>
        <v>0</v>
      </c>
      <c r="K18" s="135" t="n">
        <f aca="false">SUM(F18:J18)</f>
        <v>36.3</v>
      </c>
    </row>
    <row r="19" customFormat="false" ht="14.25" hidden="false" customHeight="true" outlineLevel="0" collapsed="false">
      <c r="B19" s="128" t="n">
        <f aca="false">IF(K19=0," ",RANK(K19,$K$14:$K$41,0))</f>
        <v>6</v>
      </c>
      <c r="C19" s="136" t="n">
        <f aca="false">'Družstva CH V.'!B7</f>
        <v>88</v>
      </c>
      <c r="D19" s="130" t="str">
        <f aca="false">'Družstva CH V.'!C7</f>
        <v>Krejčí Ondřej</v>
      </c>
      <c r="E19" s="131" t="str">
        <f aca="false">IF(D19=0," ",'Družstva CH V.'!$B$4)</f>
        <v>Gymnázium a OA Bučovice I</v>
      </c>
      <c r="F19" s="132" t="n">
        <f aca="false">'Družstva CH V.'!D7</f>
        <v>9</v>
      </c>
      <c r="G19" s="133" t="n">
        <f aca="false">'Družstva CH V.'!E7</f>
        <v>9.2</v>
      </c>
      <c r="H19" s="133" t="n">
        <f aca="false">'Družstva CH V.'!F7</f>
        <v>9.15</v>
      </c>
      <c r="I19" s="133" t="n">
        <f aca="false">'Družstva CH V.'!G7</f>
        <v>8.9</v>
      </c>
      <c r="J19" s="133" t="n">
        <f aca="false">'Družstva CH V.'!H7</f>
        <v>0</v>
      </c>
      <c r="K19" s="135" t="n">
        <f aca="false">SUM(F19:J19)</f>
        <v>36.25</v>
      </c>
    </row>
    <row r="20" customFormat="false" ht="14.25" hidden="false" customHeight="true" outlineLevel="0" collapsed="false">
      <c r="B20" s="128" t="n">
        <f aca="false">IF(K20=0," ",RANK(K20,$K$14:$K$41,0))</f>
        <v>7</v>
      </c>
      <c r="C20" s="136" t="n">
        <f aca="false">'Družstva CH V.'!B15</f>
        <v>92</v>
      </c>
      <c r="D20" s="130" t="str">
        <f aca="false">'Družstva CH V.'!C15</f>
        <v>Daniel Jan</v>
      </c>
      <c r="E20" s="131" t="str">
        <f aca="false">IF(D20=0," ",'Družstva CH V.'!$B$12)</f>
        <v>ISŠ Slavkov</v>
      </c>
      <c r="F20" s="132" t="n">
        <f aca="false">'Družstva CH V.'!D15</f>
        <v>9.15</v>
      </c>
      <c r="G20" s="133" t="n">
        <f aca="false">'Družstva CH V.'!E15</f>
        <v>9.2</v>
      </c>
      <c r="H20" s="133" t="n">
        <f aca="false">'Družstva CH V.'!F15</f>
        <v>8.5</v>
      </c>
      <c r="I20" s="133" t="n">
        <f aca="false">'Družstva CH V.'!G15</f>
        <v>7.8</v>
      </c>
      <c r="J20" s="133" t="n">
        <f aca="false">'Družstva CH V.'!H15</f>
        <v>0</v>
      </c>
      <c r="K20" s="135" t="n">
        <f aca="false">SUM(F20:J20)</f>
        <v>34.65</v>
      </c>
    </row>
    <row r="21" customFormat="false" ht="14.25" hidden="false" customHeight="true" outlineLevel="0" collapsed="false">
      <c r="B21" s="128" t="str">
        <f aca="false">IF(K21=0," ",RANK(K21,$K$14:$K$41,0))</f>
        <v> </v>
      </c>
      <c r="C21" s="136" t="n">
        <f aca="false">'Družstva CH V.'!B17</f>
        <v>0</v>
      </c>
      <c r="D21" s="130" t="n">
        <f aca="false">'Družstva CH V.'!C17</f>
        <v>0</v>
      </c>
      <c r="E21" s="131" t="str">
        <f aca="false">IF(D21=0," ",'Družstva CH V.'!$B$12)</f>
        <v> </v>
      </c>
      <c r="F21" s="132" t="n">
        <f aca="false">'Družstva CH V.'!D17</f>
        <v>0</v>
      </c>
      <c r="G21" s="133" t="n">
        <f aca="false">'Družstva CH V.'!E17</f>
        <v>0</v>
      </c>
      <c r="H21" s="133" t="n">
        <f aca="false">'Družstva CH V.'!F17</f>
        <v>0</v>
      </c>
      <c r="I21" s="133" t="n">
        <f aca="false">'Družstva CH V.'!G17</f>
        <v>0</v>
      </c>
      <c r="J21" s="133" t="n">
        <f aca="false">'Družstva CH V.'!H17</f>
        <v>0</v>
      </c>
      <c r="K21" s="135" t="n">
        <f aca="false">SUM(F21:J21)</f>
        <v>0</v>
      </c>
    </row>
    <row r="22" customFormat="false" ht="14.25" hidden="false" customHeight="true" outlineLevel="0" collapsed="false">
      <c r="B22" s="128" t="str">
        <f aca="false">IF(K22=0," ",RANK(K22,$K$14:$K$41,0))</f>
        <v> </v>
      </c>
      <c r="C22" s="136" t="n">
        <f aca="false">'Družstva CH V.'!B22</f>
        <v>0</v>
      </c>
      <c r="D22" s="130" t="n">
        <f aca="false">'Družstva CH V.'!C22</f>
        <v>0</v>
      </c>
      <c r="E22" s="131" t="str">
        <f aca="false">IF(D22=0," ",'Družstva CH V.'!$B$20)</f>
        <v> </v>
      </c>
      <c r="F22" s="132" t="n">
        <f aca="false">'Družstva CH V.'!D22</f>
        <v>0</v>
      </c>
      <c r="G22" s="133" t="n">
        <f aca="false">'Družstva CH V.'!E22</f>
        <v>0</v>
      </c>
      <c r="H22" s="133" t="n">
        <f aca="false">'Družstva CH V.'!F22</f>
        <v>0</v>
      </c>
      <c r="I22" s="133" t="n">
        <f aca="false">'Družstva CH V.'!G22</f>
        <v>0</v>
      </c>
      <c r="J22" s="133" t="n">
        <f aca="false">'Družstva CH V.'!H22</f>
        <v>0</v>
      </c>
      <c r="K22" s="135" t="n">
        <f aca="false">SUM(F22:J22)</f>
        <v>0</v>
      </c>
    </row>
    <row r="23" customFormat="false" ht="14.25" hidden="false" customHeight="true" outlineLevel="0" collapsed="false">
      <c r="B23" s="128" t="str">
        <f aca="false">IF(K23=0," ",RANK(K23,$K$14:$K$41,0))</f>
        <v> </v>
      </c>
      <c r="C23" s="136" t="n">
        <f aca="false">'Družstva CH V.'!B23</f>
        <v>0</v>
      </c>
      <c r="D23" s="130" t="n">
        <f aca="false">'Družstva CH V.'!C23</f>
        <v>0</v>
      </c>
      <c r="E23" s="131" t="str">
        <f aca="false">IF(D23=0," ",'Družstva CH V.'!$B$20)</f>
        <v> </v>
      </c>
      <c r="F23" s="132" t="n">
        <f aca="false">'Družstva CH V.'!D23</f>
        <v>0</v>
      </c>
      <c r="G23" s="133" t="n">
        <f aca="false">'Družstva CH V.'!E23</f>
        <v>0</v>
      </c>
      <c r="H23" s="133" t="n">
        <f aca="false">'Družstva CH V.'!F23</f>
        <v>0</v>
      </c>
      <c r="I23" s="133" t="n">
        <f aca="false">'Družstva CH V.'!G23</f>
        <v>0</v>
      </c>
      <c r="J23" s="133" t="n">
        <f aca="false">'Družstva CH V.'!H23</f>
        <v>0</v>
      </c>
      <c r="K23" s="135" t="n">
        <f aca="false">SUM(F23:J23)</f>
        <v>0</v>
      </c>
    </row>
    <row r="24" customFormat="false" ht="14.25" hidden="false" customHeight="true" outlineLevel="0" collapsed="false">
      <c r="B24" s="128" t="str">
        <f aca="false">IF(K24=0," ",RANK(K24,$K$14:$K$41,0))</f>
        <v> </v>
      </c>
      <c r="C24" s="136" t="n">
        <f aca="false">'Družstva CH V.'!B24</f>
        <v>0</v>
      </c>
      <c r="D24" s="130" t="n">
        <f aca="false">'Družstva CH V.'!C24</f>
        <v>0</v>
      </c>
      <c r="E24" s="131" t="str">
        <f aca="false">IF(D24=0," ",'Družstva CH V.'!$B$20)</f>
        <v> </v>
      </c>
      <c r="F24" s="132" t="n">
        <f aca="false">'Družstva CH V.'!D24</f>
        <v>0</v>
      </c>
      <c r="G24" s="133" t="n">
        <f aca="false">'Družstva CH V.'!E24</f>
        <v>0</v>
      </c>
      <c r="H24" s="133" t="n">
        <f aca="false">'Družstva CH V.'!F24</f>
        <v>0</v>
      </c>
      <c r="I24" s="133" t="n">
        <f aca="false">'Družstva CH V.'!G24</f>
        <v>0</v>
      </c>
      <c r="J24" s="133" t="n">
        <f aca="false">'Družstva CH V.'!H24</f>
        <v>0</v>
      </c>
      <c r="K24" s="135" t="n">
        <f aca="false">SUM(F24:J24)</f>
        <v>0</v>
      </c>
    </row>
    <row r="25" customFormat="false" ht="14.25" hidden="false" customHeight="true" outlineLevel="0" collapsed="false">
      <c r="B25" s="128" t="str">
        <f aca="false">IF(K25=0," ",RANK(K25,$K$14:$K$41,0))</f>
        <v> </v>
      </c>
      <c r="C25" s="136" t="n">
        <f aca="false">'Družstva CH V.'!B25</f>
        <v>0</v>
      </c>
      <c r="D25" s="130" t="n">
        <f aca="false">'Družstva CH V.'!C25</f>
        <v>0</v>
      </c>
      <c r="E25" s="131" t="str">
        <f aca="false">IF(D25=0," ",'Družstva CH V.'!$B$20)</f>
        <v> </v>
      </c>
      <c r="F25" s="132" t="n">
        <f aca="false">'Družstva CH V.'!D25</f>
        <v>0</v>
      </c>
      <c r="G25" s="133" t="n">
        <f aca="false">'Družstva CH V.'!E25</f>
        <v>0</v>
      </c>
      <c r="H25" s="133" t="n">
        <f aca="false">'Družstva CH V.'!F25</f>
        <v>0</v>
      </c>
      <c r="I25" s="133" t="n">
        <f aca="false">'Družstva CH V.'!G25</f>
        <v>0</v>
      </c>
      <c r="J25" s="133" t="n">
        <f aca="false">'Družstva CH V.'!H25</f>
        <v>0</v>
      </c>
      <c r="K25" s="135" t="n">
        <f aca="false">SUM(F25:J25)</f>
        <v>0</v>
      </c>
    </row>
    <row r="26" customFormat="false" ht="14.25" hidden="false" customHeight="true" outlineLevel="0" collapsed="false">
      <c r="B26" s="128" t="str">
        <f aca="false">IF(K26=0," ",RANK(K26,$K$14:$K$41,0))</f>
        <v> </v>
      </c>
      <c r="C26" s="136" t="n">
        <f aca="false">'Družstva CH V.'!B30</f>
        <v>0</v>
      </c>
      <c r="D26" s="130" t="n">
        <f aca="false">'Družstva CH V.'!C30</f>
        <v>0</v>
      </c>
      <c r="E26" s="131" t="str">
        <f aca="false">IF(D26=0," ",'Družstva CH V.'!$B$28)</f>
        <v> </v>
      </c>
      <c r="F26" s="132" t="n">
        <f aca="false">'Družstva CH V.'!D30</f>
        <v>0</v>
      </c>
      <c r="G26" s="133" t="n">
        <f aca="false">'Družstva CH V.'!E30</f>
        <v>0</v>
      </c>
      <c r="H26" s="133" t="n">
        <f aca="false">'Družstva CH V.'!F30</f>
        <v>0</v>
      </c>
      <c r="I26" s="133" t="n">
        <f aca="false">'Družstva CH V.'!G30</f>
        <v>0</v>
      </c>
      <c r="J26" s="133" t="n">
        <f aca="false">'Družstva CH V.'!H30</f>
        <v>0</v>
      </c>
      <c r="K26" s="135" t="n">
        <f aca="false">SUM(F26:J26)</f>
        <v>0</v>
      </c>
    </row>
    <row r="27" customFormat="false" ht="14.25" hidden="false" customHeight="true" outlineLevel="0" collapsed="false">
      <c r="B27" s="128" t="str">
        <f aca="false">IF(K27=0," ",RANK(K27,$K$14:$K$41,0))</f>
        <v> </v>
      </c>
      <c r="C27" s="136" t="n">
        <f aca="false">'Družstva CH V.'!B31</f>
        <v>0</v>
      </c>
      <c r="D27" s="130" t="n">
        <f aca="false">'Družstva CH V.'!C31</f>
        <v>0</v>
      </c>
      <c r="E27" s="131" t="str">
        <f aca="false">IF(D27=0," ",'Družstva CH V.'!$B$28)</f>
        <v> </v>
      </c>
      <c r="F27" s="132" t="n">
        <f aca="false">'Družstva CH V.'!D31</f>
        <v>0</v>
      </c>
      <c r="G27" s="133" t="n">
        <f aca="false">'Družstva CH V.'!E31</f>
        <v>0</v>
      </c>
      <c r="H27" s="133" t="n">
        <f aca="false">'Družstva CH V.'!F31</f>
        <v>0</v>
      </c>
      <c r="I27" s="133" t="n">
        <f aca="false">'Družstva CH V.'!G31</f>
        <v>0</v>
      </c>
      <c r="J27" s="133" t="n">
        <f aca="false">'Družstva CH V.'!H31</f>
        <v>0</v>
      </c>
      <c r="K27" s="135" t="n">
        <f aca="false">SUM(F27:J27)</f>
        <v>0</v>
      </c>
    </row>
    <row r="28" customFormat="false" ht="14.25" hidden="false" customHeight="true" outlineLevel="0" collapsed="false">
      <c r="B28" s="128" t="str">
        <f aca="false">IF(K28=0," ",RANK(K28,$K$14:$K$41,0))</f>
        <v> </v>
      </c>
      <c r="C28" s="136" t="n">
        <f aca="false">'Družstva CH V.'!B32</f>
        <v>0</v>
      </c>
      <c r="D28" s="130" t="n">
        <f aca="false">'Družstva CH V.'!C32</f>
        <v>0</v>
      </c>
      <c r="E28" s="131" t="str">
        <f aca="false">IF(D28=0," ",'Družstva CH V.'!$B$28)</f>
        <v> </v>
      </c>
      <c r="F28" s="132" t="n">
        <f aca="false">'Družstva CH V.'!D32</f>
        <v>0</v>
      </c>
      <c r="G28" s="133" t="n">
        <f aca="false">'Družstva CH V.'!E32</f>
        <v>0</v>
      </c>
      <c r="H28" s="133" t="n">
        <f aca="false">'Družstva CH V.'!F32</f>
        <v>0</v>
      </c>
      <c r="I28" s="133" t="n">
        <f aca="false">'Družstva CH V.'!G32</f>
        <v>0</v>
      </c>
      <c r="J28" s="133" t="n">
        <f aca="false">'Družstva CH V.'!H32</f>
        <v>0</v>
      </c>
      <c r="K28" s="135" t="n">
        <f aca="false">SUM(F28:J28)</f>
        <v>0</v>
      </c>
    </row>
    <row r="29" customFormat="false" ht="14.25" hidden="false" customHeight="true" outlineLevel="0" collapsed="false">
      <c r="B29" s="128" t="str">
        <f aca="false">IF(K29=0," ",RANK(K29,$K$14:$K$41,0))</f>
        <v> </v>
      </c>
      <c r="C29" s="136" t="n">
        <f aca="false">'Družstva CH V.'!B33</f>
        <v>0</v>
      </c>
      <c r="D29" s="130" t="n">
        <f aca="false">'Družstva CH V.'!C33</f>
        <v>0</v>
      </c>
      <c r="E29" s="131" t="str">
        <f aca="false">IF(D29=0," ",'Družstva CH V.'!$B$28)</f>
        <v> </v>
      </c>
      <c r="F29" s="132" t="n">
        <f aca="false">'Družstva CH V.'!D33</f>
        <v>0</v>
      </c>
      <c r="G29" s="133" t="n">
        <f aca="false">'Družstva CH V.'!E33</f>
        <v>0</v>
      </c>
      <c r="H29" s="133" t="n">
        <f aca="false">'Družstva CH V.'!F33</f>
        <v>0</v>
      </c>
      <c r="I29" s="133" t="n">
        <f aca="false">'Družstva CH V.'!G33</f>
        <v>0</v>
      </c>
      <c r="J29" s="133" t="n">
        <f aca="false">'Družstva CH V.'!H33</f>
        <v>0</v>
      </c>
      <c r="K29" s="135" t="n">
        <f aca="false">SUM(F29:J29)</f>
        <v>0</v>
      </c>
    </row>
    <row r="30" customFormat="false" ht="14.25" hidden="false" customHeight="true" outlineLevel="0" collapsed="false">
      <c r="B30" s="128" t="str">
        <f aca="false">IF(K30=0," ",RANK(K30,$K$14:$K$41,0))</f>
        <v> </v>
      </c>
      <c r="C30" s="136" t="n">
        <f aca="false">'Družstva CH V.'!B38</f>
        <v>0</v>
      </c>
      <c r="D30" s="130" t="n">
        <f aca="false">'Družstva CH V.'!C38</f>
        <v>0</v>
      </c>
      <c r="E30" s="131" t="str">
        <f aca="false">IF(D30=0," ",'Družstva CH V.'!$B$36)</f>
        <v> </v>
      </c>
      <c r="F30" s="132" t="n">
        <f aca="false">'Družstva CH V.'!D38</f>
        <v>0</v>
      </c>
      <c r="G30" s="133" t="n">
        <f aca="false">'Družstva CH V.'!E38</f>
        <v>0</v>
      </c>
      <c r="H30" s="133" t="n">
        <f aca="false">'Družstva CH V.'!F38</f>
        <v>0</v>
      </c>
      <c r="I30" s="133" t="n">
        <f aca="false">'Družstva CH V.'!G38</f>
        <v>0</v>
      </c>
      <c r="J30" s="133" t="n">
        <f aca="false">'Družstva CH V.'!H38</f>
        <v>0</v>
      </c>
      <c r="K30" s="135" t="n">
        <f aca="false">SUM(F30:J30)</f>
        <v>0</v>
      </c>
    </row>
    <row r="31" customFormat="false" ht="14.25" hidden="false" customHeight="true" outlineLevel="0" collapsed="false">
      <c r="B31" s="128" t="str">
        <f aca="false">IF(K31=0," ",RANK(K31,$K$14:$K$41,0))</f>
        <v> </v>
      </c>
      <c r="C31" s="136" t="n">
        <f aca="false">'Družstva CH V.'!B39</f>
        <v>0</v>
      </c>
      <c r="D31" s="130" t="n">
        <f aca="false">'Družstva CH V.'!C39</f>
        <v>0</v>
      </c>
      <c r="E31" s="131" t="str">
        <f aca="false">IF(D31=0," ",'Družstva CH V.'!$B$36)</f>
        <v> </v>
      </c>
      <c r="F31" s="132" t="n">
        <f aca="false">'Družstva CH V.'!D39</f>
        <v>0</v>
      </c>
      <c r="G31" s="133" t="n">
        <f aca="false">'Družstva CH V.'!E39</f>
        <v>0</v>
      </c>
      <c r="H31" s="133" t="n">
        <f aca="false">'Družstva CH V.'!F39</f>
        <v>0</v>
      </c>
      <c r="I31" s="133" t="n">
        <f aca="false">'Družstva CH V.'!G39</f>
        <v>0</v>
      </c>
      <c r="J31" s="133" t="n">
        <f aca="false">'Družstva CH V.'!H39</f>
        <v>0</v>
      </c>
      <c r="K31" s="135" t="n">
        <f aca="false">SUM(F31:J31)</f>
        <v>0</v>
      </c>
    </row>
    <row r="32" customFormat="false" ht="14.25" hidden="false" customHeight="true" outlineLevel="0" collapsed="false">
      <c r="B32" s="128" t="str">
        <f aca="false">IF(K32=0," ",RANK(K32,$K$14:$K$41,0))</f>
        <v> </v>
      </c>
      <c r="C32" s="136" t="n">
        <f aca="false">'Družstva CH V.'!B40</f>
        <v>0</v>
      </c>
      <c r="D32" s="130" t="n">
        <f aca="false">'Družstva CH V.'!C40</f>
        <v>0</v>
      </c>
      <c r="E32" s="131" t="str">
        <f aca="false">IF(D32=0," ",'Družstva CH V.'!$B$36)</f>
        <v> </v>
      </c>
      <c r="F32" s="132" t="n">
        <f aca="false">'Družstva CH V.'!D40</f>
        <v>0</v>
      </c>
      <c r="G32" s="133" t="n">
        <f aca="false">'Družstva CH V.'!E40</f>
        <v>0</v>
      </c>
      <c r="H32" s="133" t="n">
        <f aca="false">'Družstva CH V.'!F40</f>
        <v>0</v>
      </c>
      <c r="I32" s="133" t="n">
        <f aca="false">'Družstva CH V.'!G40</f>
        <v>0</v>
      </c>
      <c r="J32" s="133" t="n">
        <f aca="false">'Družstva CH V.'!H40</f>
        <v>0</v>
      </c>
      <c r="K32" s="135" t="n">
        <f aca="false">SUM(F32:J32)</f>
        <v>0</v>
      </c>
    </row>
    <row r="33" customFormat="false" ht="14.25" hidden="false" customHeight="true" outlineLevel="0" collapsed="false">
      <c r="B33" s="128" t="str">
        <f aca="false">IF(K33=0," ",RANK(K33,$K$14:$K$41,0))</f>
        <v> </v>
      </c>
      <c r="C33" s="136" t="n">
        <f aca="false">'Družstva CH V.'!B41</f>
        <v>0</v>
      </c>
      <c r="D33" s="130" t="n">
        <f aca="false">'Družstva CH V.'!C41</f>
        <v>0</v>
      </c>
      <c r="E33" s="131" t="str">
        <f aca="false">IF(D33=0," ",'Družstva CH V.'!$B$36)</f>
        <v> </v>
      </c>
      <c r="F33" s="132" t="n">
        <f aca="false">'Družstva CH V.'!D41</f>
        <v>0</v>
      </c>
      <c r="G33" s="133" t="n">
        <f aca="false">'Družstva CH V.'!E41</f>
        <v>0</v>
      </c>
      <c r="H33" s="133" t="n">
        <f aca="false">'Družstva CH V.'!F41</f>
        <v>0</v>
      </c>
      <c r="I33" s="133" t="n">
        <f aca="false">'Družstva CH V.'!G41</f>
        <v>0</v>
      </c>
      <c r="J33" s="133" t="n">
        <f aca="false">'Družstva CH V.'!H41</f>
        <v>0</v>
      </c>
      <c r="K33" s="135" t="n">
        <f aca="false">SUM(F33:J33)</f>
        <v>0</v>
      </c>
    </row>
    <row r="34" customFormat="false" ht="14.25" hidden="false" customHeight="true" outlineLevel="0" collapsed="false">
      <c r="B34" s="128" t="str">
        <f aca="false">IF(K34=0," ",RANK(K34,$K$14:$K$41,0))</f>
        <v> </v>
      </c>
      <c r="C34" s="136" t="n">
        <f aca="false">'Družstva CH V.'!B46</f>
        <v>0</v>
      </c>
      <c r="D34" s="130" t="n">
        <f aca="false">'Družstva CH V.'!C46</f>
        <v>0</v>
      </c>
      <c r="E34" s="131" t="str">
        <f aca="false">IF(D34=0," ",'Družstva CH V.'!$B$44)</f>
        <v> </v>
      </c>
      <c r="F34" s="132" t="n">
        <f aca="false">'Družstva CH V.'!D46</f>
        <v>0</v>
      </c>
      <c r="G34" s="133" t="n">
        <f aca="false">'Družstva CH V.'!E46</f>
        <v>0</v>
      </c>
      <c r="H34" s="133" t="n">
        <f aca="false">'Družstva CH V.'!F46</f>
        <v>0</v>
      </c>
      <c r="I34" s="133" t="n">
        <f aca="false">'Družstva CH V.'!G46</f>
        <v>0</v>
      </c>
      <c r="J34" s="133" t="n">
        <f aca="false">'Družstva CH V.'!H46</f>
        <v>0</v>
      </c>
      <c r="K34" s="135" t="n">
        <f aca="false">SUM(F34:J34)</f>
        <v>0</v>
      </c>
    </row>
    <row r="35" customFormat="false" ht="14.25" hidden="false" customHeight="true" outlineLevel="0" collapsed="false">
      <c r="B35" s="128" t="str">
        <f aca="false">IF(K35=0," ",RANK(K35,$K$14:$K$41,0))</f>
        <v> </v>
      </c>
      <c r="C35" s="136" t="n">
        <f aca="false">'Družstva CH V.'!B47</f>
        <v>0</v>
      </c>
      <c r="D35" s="130" t="n">
        <f aca="false">'Družstva CH V.'!C47</f>
        <v>0</v>
      </c>
      <c r="E35" s="131" t="str">
        <f aca="false">IF(D35=0," ",'Družstva CH V.'!$B$44)</f>
        <v> </v>
      </c>
      <c r="F35" s="132" t="n">
        <f aca="false">'Družstva CH V.'!D47</f>
        <v>0</v>
      </c>
      <c r="G35" s="133" t="n">
        <f aca="false">'Družstva CH V.'!E47</f>
        <v>0</v>
      </c>
      <c r="H35" s="133" t="n">
        <f aca="false">'Družstva CH V.'!F47</f>
        <v>0</v>
      </c>
      <c r="I35" s="133" t="n">
        <f aca="false">'Družstva CH V.'!G47</f>
        <v>0</v>
      </c>
      <c r="J35" s="133" t="n">
        <f aca="false">'Družstva CH V.'!H47</f>
        <v>0</v>
      </c>
      <c r="K35" s="135" t="n">
        <f aca="false">SUM(F35:J35)</f>
        <v>0</v>
      </c>
    </row>
    <row r="36" customFormat="false" ht="14.25" hidden="false" customHeight="true" outlineLevel="0" collapsed="false">
      <c r="B36" s="128" t="str">
        <f aca="false">IF(K36=0," ",RANK(K36,$K$14:$K$41,0))</f>
        <v> </v>
      </c>
      <c r="C36" s="136" t="n">
        <f aca="false">'Družstva CH V.'!B48</f>
        <v>0</v>
      </c>
      <c r="D36" s="130" t="n">
        <f aca="false">'Družstva CH V.'!C48</f>
        <v>0</v>
      </c>
      <c r="E36" s="131" t="str">
        <f aca="false">IF(D36=0," ",'Družstva CH V.'!$B$44)</f>
        <v> </v>
      </c>
      <c r="F36" s="132" t="n">
        <f aca="false">'Družstva CH V.'!D48</f>
        <v>0</v>
      </c>
      <c r="G36" s="133" t="n">
        <f aca="false">'Družstva CH V.'!E48</f>
        <v>0</v>
      </c>
      <c r="H36" s="133" t="n">
        <f aca="false">'Družstva CH V.'!F48</f>
        <v>0</v>
      </c>
      <c r="I36" s="133" t="n">
        <f aca="false">'Družstva CH V.'!G48</f>
        <v>0</v>
      </c>
      <c r="J36" s="133" t="n">
        <f aca="false">'Družstva CH V.'!H48</f>
        <v>0</v>
      </c>
      <c r="K36" s="135" t="n">
        <f aca="false">SUM(F36:J36)</f>
        <v>0</v>
      </c>
    </row>
    <row r="37" customFormat="false" ht="14.25" hidden="false" customHeight="true" outlineLevel="0" collapsed="false">
      <c r="B37" s="143" t="str">
        <f aca="false">IF(K37=0," ",RANK(K37,$K$14:$K$41,0))</f>
        <v> </v>
      </c>
      <c r="C37" s="222" t="n">
        <f aca="false">'Družstva CH V.'!B49</f>
        <v>0</v>
      </c>
      <c r="D37" s="219" t="n">
        <f aca="false">'Družstva CH V.'!C49</f>
        <v>0</v>
      </c>
      <c r="E37" s="220" t="str">
        <f aca="false">IF(D37=0," ",'Družstva CH V.'!$B$44)</f>
        <v> </v>
      </c>
      <c r="F37" s="195" t="n">
        <f aca="false">'Družstva CH V.'!D49</f>
        <v>0</v>
      </c>
      <c r="G37" s="196" t="n">
        <f aca="false">'Družstva CH V.'!E49</f>
        <v>0</v>
      </c>
      <c r="H37" s="196" t="n">
        <f aca="false">'Družstva CH V.'!F49</f>
        <v>0</v>
      </c>
      <c r="I37" s="196" t="n">
        <f aca="false">'Družstva CH V.'!G49</f>
        <v>0</v>
      </c>
      <c r="J37" s="196" t="n">
        <f aca="false">'Družstva CH V.'!H49</f>
        <v>0</v>
      </c>
      <c r="K37" s="197" t="n">
        <f aca="false">SUM(F37:J37)</f>
        <v>0</v>
      </c>
    </row>
    <row r="38" customFormat="false" ht="12.75" hidden="false" customHeight="false" outlineLevel="0" collapsed="false">
      <c r="B38" s="149" t="str">
        <f aca="false">IF(K38=0," ",RANK(K38,$K$14:$K$41,0))</f>
        <v> </v>
      </c>
      <c r="C38" s="192"/>
      <c r="D38" s="223"/>
      <c r="E38" s="224"/>
      <c r="F38" s="225"/>
      <c r="G38" s="226"/>
      <c r="H38" s="226"/>
      <c r="I38" s="226"/>
      <c r="J38" s="226"/>
      <c r="K38" s="50" t="n">
        <f aca="false">SUM(F38:J38)</f>
        <v>0</v>
      </c>
    </row>
    <row r="39" customFormat="false" ht="12.75" hidden="false" customHeight="false" outlineLevel="0" collapsed="false">
      <c r="B39" s="128" t="str">
        <f aca="false">IF(K39=0," ",RANK(K39,$K$14:$K$41,0))</f>
        <v> </v>
      </c>
      <c r="C39" s="203"/>
      <c r="D39" s="138"/>
      <c r="E39" s="139"/>
      <c r="F39" s="140"/>
      <c r="G39" s="141"/>
      <c r="H39" s="141"/>
      <c r="I39" s="141"/>
      <c r="J39" s="141"/>
      <c r="K39" s="135" t="n">
        <f aca="false">SUM(F39:J39)</f>
        <v>0</v>
      </c>
    </row>
    <row r="40" customFormat="false" ht="12.75" hidden="false" customHeight="false" outlineLevel="0" collapsed="false">
      <c r="B40" s="128" t="str">
        <f aca="false">IF(K40=0," ",RANK(K40,$K$14:$K$41,0))</f>
        <v> </v>
      </c>
      <c r="C40" s="203"/>
      <c r="D40" s="138"/>
      <c r="E40" s="139"/>
      <c r="F40" s="140"/>
      <c r="G40" s="141"/>
      <c r="H40" s="141"/>
      <c r="I40" s="141"/>
      <c r="J40" s="141"/>
      <c r="K40" s="135" t="n">
        <f aca="false">SUM(F40:J40)</f>
        <v>0</v>
      </c>
    </row>
    <row r="41" customFormat="false" ht="13.5" hidden="false" customHeight="false" outlineLevel="0" collapsed="false">
      <c r="B41" s="154" t="str">
        <f aca="false">IF(K41=0," ",RANK(K41,$K$14:$K$41,0))</f>
        <v> </v>
      </c>
      <c r="C41" s="206"/>
      <c r="D41" s="156"/>
      <c r="E41" s="157"/>
      <c r="F41" s="158"/>
      <c r="G41" s="159"/>
      <c r="H41" s="159"/>
      <c r="I41" s="159"/>
      <c r="J41" s="159"/>
      <c r="K41" s="160" t="n">
        <f aca="false">SUM(F41:J41)</f>
        <v>0</v>
      </c>
    </row>
  </sheetData>
  <sheetProtection sheet="true" objects="true" scenarios="true"/>
  <mergeCells count="11">
    <mergeCell ref="B1:K1"/>
    <mergeCell ref="B2:K2"/>
    <mergeCell ref="B3:K3"/>
    <mergeCell ref="D4:E4"/>
    <mergeCell ref="D5:E5"/>
    <mergeCell ref="D6:E6"/>
    <mergeCell ref="D7:E7"/>
    <mergeCell ref="D8:E8"/>
    <mergeCell ref="D9:E9"/>
    <mergeCell ref="D10:E10"/>
    <mergeCell ref="B12:K12"/>
  </mergeCells>
  <conditionalFormatting sqref="B14:B41 B5:C11">
    <cfRule type="cellIs" priority="2" operator="between" aboveAverage="0" equalAverage="0" bottom="0" percent="0" rank="0" text="" dxfId="20">
      <formula>1</formula>
      <formula>3</formula>
    </cfRule>
  </conditionalFormatting>
  <printOptions headings="false" gridLines="false" gridLinesSet="true" horizontalCentered="false" verticalCentered="false"/>
  <pageMargins left="0.570138888888889" right="0.529861111111111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99"/>
    <col collapsed="false" customWidth="true" hidden="false" outlineLevel="0" max="3" min="3" style="0" width="3.28"/>
    <col collapsed="false" customWidth="true" hidden="false" outlineLevel="0" max="4" min="4" style="0" width="19.14"/>
    <col collapsed="false" customWidth="true" hidden="false" outlineLevel="0" max="5" min="5" style="0" width="24.7"/>
    <col collapsed="false" customWidth="true" hidden="false" outlineLevel="0" max="9" min="6" style="0" width="7.56"/>
    <col collapsed="false" customWidth="true" hidden="false" outlineLevel="0" max="10" min="10" style="0" width="8.14"/>
  </cols>
  <sheetData>
    <row r="1" customFormat="false" ht="18" hidden="false" customHeight="true" outlineLevel="0" collapsed="false">
      <c r="B1" s="83" t="str">
        <f aca="false">'Družstva D II.'!B1</f>
        <v>Krajské kolo ve sportovní gymnastice 12. 3. 2015 ve Slavkově u Brna</v>
      </c>
      <c r="C1" s="83"/>
      <c r="D1" s="83"/>
      <c r="E1" s="83"/>
      <c r="F1" s="83"/>
      <c r="G1" s="83"/>
      <c r="H1" s="83"/>
      <c r="I1" s="83"/>
      <c r="J1" s="83"/>
      <c r="K1" s="84"/>
    </row>
    <row r="2" customFormat="false" ht="8.25" hidden="false" customHeight="true" outlineLevel="0" collapsed="false">
      <c r="B2" s="85"/>
      <c r="C2" s="85"/>
      <c r="D2" s="85"/>
      <c r="E2" s="85"/>
      <c r="F2" s="85"/>
      <c r="G2" s="85"/>
      <c r="H2" s="85"/>
      <c r="I2" s="85"/>
      <c r="J2" s="85"/>
      <c r="K2" s="86"/>
    </row>
    <row r="3" customFormat="false" ht="18.75" hidden="false" customHeight="true" outlineLevel="0" collapsed="false">
      <c r="B3" s="87" t="s">
        <v>44</v>
      </c>
      <c r="C3" s="87"/>
      <c r="D3" s="87"/>
      <c r="E3" s="87"/>
      <c r="F3" s="87"/>
      <c r="G3" s="87"/>
      <c r="H3" s="87"/>
      <c r="I3" s="87"/>
      <c r="J3" s="87"/>
      <c r="K3" s="86"/>
    </row>
    <row r="4" customFormat="false" ht="42.75" hidden="false" customHeight="true" outlineLevel="0" collapsed="false">
      <c r="B4" s="88" t="s">
        <v>45</v>
      </c>
      <c r="C4" s="89"/>
      <c r="D4" s="90" t="s">
        <v>46</v>
      </c>
      <c r="E4" s="90"/>
      <c r="F4" s="91" t="str">
        <f aca="false">'Družstva D II.'!$D$5</f>
        <v>Přeskok</v>
      </c>
      <c r="G4" s="92" t="str">
        <f aca="false">'Družstva D II.'!$E$5</f>
        <v>Prostná</v>
      </c>
      <c r="H4" s="92" t="n">
        <f aca="false">'Družstva D II.'!$F$5</f>
        <v>0</v>
      </c>
      <c r="I4" s="93" t="n">
        <f aca="false">'Družstva D II.'!$G$5</f>
        <v>0</v>
      </c>
      <c r="J4" s="94" t="str">
        <f aca="false">'Družstva D II.'!$H$5</f>
        <v>Součet</v>
      </c>
      <c r="K4" s="86"/>
    </row>
    <row r="5" customFormat="false" ht="18.75" hidden="false" customHeight="true" outlineLevel="0" collapsed="false">
      <c r="B5" s="95" t="n">
        <f aca="false">IF(J5=0," ",RANK(J5,$J$5:$J$11,0))</f>
        <v>7</v>
      </c>
      <c r="C5" s="96"/>
      <c r="D5" s="97" t="str">
        <f aca="false">'Družstva D II.'!B4</f>
        <v>ZŠ Vranovice</v>
      </c>
      <c r="E5" s="97"/>
      <c r="F5" s="98" t="n">
        <f aca="false">'Družstva D II.'!D10</f>
        <v>21.25</v>
      </c>
      <c r="G5" s="99" t="n">
        <f aca="false">'Družstva D II.'!E10</f>
        <v>23.85</v>
      </c>
      <c r="H5" s="99" t="n">
        <f aca="false">'Družstva D II.'!F10</f>
        <v>0</v>
      </c>
      <c r="I5" s="100" t="n">
        <f aca="false">'Družstva D II.'!G10</f>
        <v>0</v>
      </c>
      <c r="J5" s="101" t="n">
        <f aca="false">SUM(F5:I5)</f>
        <v>45.1</v>
      </c>
      <c r="K5" s="86"/>
    </row>
    <row r="6" customFormat="false" ht="18.75" hidden="false" customHeight="true" outlineLevel="0" collapsed="false">
      <c r="B6" s="102" t="n">
        <f aca="false">IF(J6=0," ",RANK(J6,$J$5:$J$11,0))</f>
        <v>1</v>
      </c>
      <c r="C6" s="96"/>
      <c r="D6" s="103" t="str">
        <f aca="false">'Družstva D II.'!B12</f>
        <v>ZŠ Slavkov u Brna</v>
      </c>
      <c r="E6" s="103"/>
      <c r="F6" s="104" t="n">
        <f aca="false">'Družstva D II.'!D18</f>
        <v>27.95</v>
      </c>
      <c r="G6" s="105" t="n">
        <f aca="false">'Družstva D II.'!E18</f>
        <v>28.6</v>
      </c>
      <c r="H6" s="105" t="n">
        <f aca="false">'Družstva D II.'!F18</f>
        <v>0</v>
      </c>
      <c r="I6" s="106" t="n">
        <f aca="false">'Družstva D II.'!G18</f>
        <v>0</v>
      </c>
      <c r="J6" s="107" t="n">
        <f aca="false">SUM(F6:I6)</f>
        <v>56.55</v>
      </c>
      <c r="K6" s="86"/>
    </row>
    <row r="7" customFormat="false" ht="18.75" hidden="false" customHeight="true" outlineLevel="0" collapsed="false">
      <c r="B7" s="102" t="n">
        <f aca="false">IF(J7=0," ",RANK(J7,$J$5:$J$11,0))</f>
        <v>4</v>
      </c>
      <c r="C7" s="96"/>
      <c r="D7" s="103" t="str">
        <f aca="false">'Družstva D II.'!B20</f>
        <v>ZŠ a MŠ Ořechov</v>
      </c>
      <c r="E7" s="103"/>
      <c r="F7" s="104" t="n">
        <f aca="false">'Družstva D II.'!D26</f>
        <v>25</v>
      </c>
      <c r="G7" s="105" t="n">
        <f aca="false">'Družstva D II.'!E26</f>
        <v>25.75</v>
      </c>
      <c r="H7" s="105" t="n">
        <f aca="false">'Družstva D II.'!F26</f>
        <v>0</v>
      </c>
      <c r="I7" s="106" t="n">
        <f aca="false">'Družstva D II.'!G26</f>
        <v>0</v>
      </c>
      <c r="J7" s="107" t="n">
        <f aca="false">SUM(F7:I7)</f>
        <v>50.75</v>
      </c>
      <c r="K7" s="86"/>
    </row>
    <row r="8" customFormat="false" ht="18.75" hidden="false" customHeight="true" outlineLevel="0" collapsed="false">
      <c r="B8" s="102" t="n">
        <f aca="false">IF(J8=0," ",RANK(J8,$J$5:$J$11,0))</f>
        <v>2</v>
      </c>
      <c r="C8" s="96"/>
      <c r="D8" s="103" t="str">
        <f aca="false">'Družstva D II.'!B28</f>
        <v>ZŠ a MŠ Drnholec</v>
      </c>
      <c r="E8" s="103"/>
      <c r="F8" s="104" t="n">
        <f aca="false">'Družstva D II.'!D34</f>
        <v>25.7</v>
      </c>
      <c r="G8" s="105" t="n">
        <f aca="false">'Družstva D II.'!E34</f>
        <v>26.15</v>
      </c>
      <c r="H8" s="105" t="n">
        <f aca="false">'Družstva D II.'!F34</f>
        <v>0</v>
      </c>
      <c r="I8" s="106" t="n">
        <f aca="false">'Družstva D II.'!G34</f>
        <v>0</v>
      </c>
      <c r="J8" s="107" t="n">
        <f aca="false">SUM(F8:I8)</f>
        <v>51.85</v>
      </c>
      <c r="K8" s="86"/>
    </row>
    <row r="9" customFormat="false" ht="18.75" hidden="false" customHeight="true" outlineLevel="0" collapsed="false">
      <c r="B9" s="102" t="n">
        <f aca="false">IF(J9=0," ",RANK(J9,$J$5:$J$11,0))</f>
        <v>3</v>
      </c>
      <c r="C9" s="96"/>
      <c r="D9" s="103" t="str">
        <f aca="false">'Družstva D II.'!B36</f>
        <v>ZŠ a MŠ Střelice u Brna</v>
      </c>
      <c r="E9" s="103"/>
      <c r="F9" s="104" t="n">
        <f aca="false">'Družstva D II.'!D42</f>
        <v>24.85</v>
      </c>
      <c r="G9" s="105" t="n">
        <f aca="false">'Družstva D II.'!E42</f>
        <v>25.901</v>
      </c>
      <c r="H9" s="105" t="n">
        <f aca="false">'Družstva D II.'!F42</f>
        <v>0</v>
      </c>
      <c r="I9" s="106" t="n">
        <f aca="false">'Družstva D II.'!G42</f>
        <v>0</v>
      </c>
      <c r="J9" s="107" t="n">
        <f aca="false">SUM(F9:I9)</f>
        <v>50.751</v>
      </c>
      <c r="K9" s="86"/>
    </row>
    <row r="10" customFormat="false" ht="18.75" hidden="false" customHeight="true" outlineLevel="0" collapsed="false">
      <c r="B10" s="108" t="n">
        <f aca="false">IF(J10=0," ",RANK(J10,$J$5:$J$11,0))</f>
        <v>6</v>
      </c>
      <c r="C10" s="109"/>
      <c r="D10" s="103" t="str">
        <f aca="false">'Družstva D II.'!B44</f>
        <v>ZŠ a MŠ Prštice</v>
      </c>
      <c r="E10" s="103"/>
      <c r="F10" s="104" t="n">
        <f aca="false">'Družstva D II.'!D50</f>
        <v>23.45</v>
      </c>
      <c r="G10" s="105" t="n">
        <f aca="false">'Družstva D II.'!E50</f>
        <v>26.15</v>
      </c>
      <c r="H10" s="105" t="n">
        <f aca="false">'Družstva D II.'!F50</f>
        <v>0</v>
      </c>
      <c r="I10" s="106" t="n">
        <f aca="false">'Družstva D II.'!G50</f>
        <v>0</v>
      </c>
      <c r="J10" s="110" t="n">
        <f aca="false">SUM(F10:I10)</f>
        <v>49.6</v>
      </c>
      <c r="K10" s="86"/>
    </row>
    <row r="11" customFormat="false" ht="18.75" hidden="false" customHeight="true" outlineLevel="0" collapsed="false">
      <c r="B11" s="111" t="n">
        <f aca="false">IF(J11=0," ",RANK(J11,$J$5:$J$11,0))</f>
        <v>5</v>
      </c>
      <c r="C11" s="112"/>
      <c r="D11" s="113" t="str">
        <f aca="false">'Družstva D II.'!B52</f>
        <v>ZŠ Hrušovany nad Jevišovkou
</v>
      </c>
      <c r="E11" s="113"/>
      <c r="F11" s="114" t="n">
        <f aca="false">'Družstva D II.'!D58</f>
        <v>24.65</v>
      </c>
      <c r="G11" s="115" t="n">
        <f aca="false">'Družstva D II.'!E58</f>
        <v>25.75</v>
      </c>
      <c r="H11" s="115" t="n">
        <f aca="false">'Družstva D II.'!F58</f>
        <v>0</v>
      </c>
      <c r="I11" s="116" t="n">
        <f aca="false">'Družstva D II.'!G58</f>
        <v>0</v>
      </c>
      <c r="J11" s="117" t="n">
        <f aca="false">SUM(F11:I11)</f>
        <v>50.4</v>
      </c>
      <c r="K11" s="86"/>
    </row>
    <row r="12" customFormat="false" ht="14.25" hidden="false" customHeight="true" outlineLevel="0" collapsed="false">
      <c r="B12" s="69"/>
      <c r="C12" s="69"/>
      <c r="D12" s="118"/>
      <c r="E12" s="118"/>
      <c r="F12" s="119"/>
      <c r="G12" s="119"/>
      <c r="H12" s="119"/>
      <c r="I12" s="119"/>
      <c r="J12" s="120"/>
      <c r="K12" s="86"/>
    </row>
    <row r="13" customFormat="false" ht="18.75" hidden="false" customHeight="true" outlineLevel="0" collapsed="false">
      <c r="B13" s="121" t="s">
        <v>47</v>
      </c>
      <c r="C13" s="121"/>
      <c r="D13" s="121"/>
      <c r="E13" s="121"/>
      <c r="F13" s="121"/>
      <c r="G13" s="121"/>
      <c r="H13" s="121"/>
      <c r="I13" s="121"/>
      <c r="J13" s="121"/>
      <c r="K13" s="86"/>
    </row>
    <row r="14" customFormat="false" ht="42.75" hidden="false" customHeight="true" outlineLevel="0" collapsed="false">
      <c r="B14" s="122" t="s">
        <v>45</v>
      </c>
      <c r="C14" s="123" t="s">
        <v>3</v>
      </c>
      <c r="D14" s="124" t="s">
        <v>4</v>
      </c>
      <c r="E14" s="125" t="s">
        <v>46</v>
      </c>
      <c r="F14" s="126" t="str">
        <f aca="false">'Družstva D II.'!D5</f>
        <v>Přeskok</v>
      </c>
      <c r="G14" s="127" t="str">
        <f aca="false">'Družstva D II.'!E5</f>
        <v>Prostná</v>
      </c>
      <c r="H14" s="127" t="n">
        <f aca="false">'Družstva D II.'!F5</f>
        <v>0</v>
      </c>
      <c r="I14" s="127" t="n">
        <f aca="false">'Družstva D II.'!G5</f>
        <v>0</v>
      </c>
      <c r="J14" s="122" t="str">
        <f aca="false">'Družstva D II.'!H5</f>
        <v>Součet</v>
      </c>
    </row>
    <row r="15" customFormat="false" ht="14.25" hidden="false" customHeight="true" outlineLevel="0" collapsed="false">
      <c r="B15" s="128" t="n">
        <f aca="false">IF(J15=0," ",RANK(J15,$J$15:$J$46,0))</f>
        <v>1</v>
      </c>
      <c r="C15" s="129" t="n">
        <f aca="false">'Družstva D II.'!B14</f>
        <v>7</v>
      </c>
      <c r="D15" s="130" t="str">
        <f aca="false">'Družstva D II.'!C14</f>
        <v>Přichystalová Anna</v>
      </c>
      <c r="E15" s="131" t="str">
        <f aca="false">IF(D15=0," ",'Družstva D II.'!$B$12)</f>
        <v>ZŠ Slavkov u Brna</v>
      </c>
      <c r="F15" s="132" t="n">
        <f aca="false">'Družstva D II.'!D14</f>
        <v>10</v>
      </c>
      <c r="G15" s="133" t="n">
        <f aca="false">'Družstva D II.'!E14</f>
        <v>9.7</v>
      </c>
      <c r="H15" s="133" t="n">
        <f aca="false">'Družstva D II.'!F14</f>
        <v>0</v>
      </c>
      <c r="I15" s="133" t="n">
        <f aca="false">'Družstva D II.'!G14</f>
        <v>0</v>
      </c>
      <c r="J15" s="50" t="n">
        <f aca="false">SUM(F15:I15)</f>
        <v>19.7</v>
      </c>
    </row>
    <row r="16" customFormat="false" ht="14.25" hidden="false" customHeight="true" outlineLevel="0" collapsed="false">
      <c r="B16" s="128" t="n">
        <f aca="false">IF(J16=0," ",RANK(J16,$J$15:$J$46,0))</f>
        <v>2</v>
      </c>
      <c r="C16" s="134" t="n">
        <f aca="false">'Družstva D II.'!B16</f>
        <v>9</v>
      </c>
      <c r="D16" s="130" t="str">
        <f aca="false">'Družstva D II.'!C16</f>
        <v>Hadincová Barbora</v>
      </c>
      <c r="E16" s="131" t="str">
        <f aca="false">IF(D16=0," ",'Družstva D II.'!$B$12)</f>
        <v>ZŠ Slavkov u Brna</v>
      </c>
      <c r="F16" s="132" t="n">
        <f aca="false">'Družstva D II.'!D16</f>
        <v>9.1</v>
      </c>
      <c r="G16" s="133" t="n">
        <f aca="false">'Družstva D II.'!E16</f>
        <v>9.5</v>
      </c>
      <c r="H16" s="133" t="n">
        <f aca="false">'Družstva D II.'!F16</f>
        <v>0</v>
      </c>
      <c r="I16" s="133" t="n">
        <f aca="false">'Družstva D II.'!G16</f>
        <v>0</v>
      </c>
      <c r="J16" s="135" t="n">
        <f aca="false">SUM(F16:I16)</f>
        <v>18.6</v>
      </c>
    </row>
    <row r="17" customFormat="false" ht="14.25" hidden="false" customHeight="true" outlineLevel="0" collapsed="false">
      <c r="B17" s="128" t="n">
        <f aca="false">IF(J17=0," ",RANK(J17,$J$15:$J$46,0))</f>
        <v>3</v>
      </c>
      <c r="C17" s="134" t="n">
        <f aca="false">'Družstva D II.'!B15</f>
        <v>8</v>
      </c>
      <c r="D17" s="130" t="str">
        <f aca="false">'Družstva D II.'!C15</f>
        <v>Divácká Diana</v>
      </c>
      <c r="E17" s="131" t="str">
        <f aca="false">IF(D17=0," ",'Družstva D II.'!$B$12)</f>
        <v>ZŠ Slavkov u Brna</v>
      </c>
      <c r="F17" s="132" t="n">
        <f aca="false">'Družstva D II.'!D15</f>
        <v>8.85</v>
      </c>
      <c r="G17" s="133" t="n">
        <f aca="false">'Družstva D II.'!E15</f>
        <v>9.4</v>
      </c>
      <c r="H17" s="133" t="n">
        <f aca="false">'Družstva D II.'!F15</f>
        <v>0</v>
      </c>
      <c r="I17" s="133" t="n">
        <f aca="false">'Družstva D II.'!G15</f>
        <v>0</v>
      </c>
      <c r="J17" s="135" t="n">
        <f aca="false">SUM(F17:I17)</f>
        <v>18.25</v>
      </c>
    </row>
    <row r="18" customFormat="false" ht="14.25" hidden="false" customHeight="true" outlineLevel="0" collapsed="false">
      <c r="B18" s="128" t="n">
        <f aca="false">IF(J18=0," ",RANK(J18,$J$15:$J$46,0))</f>
        <v>4</v>
      </c>
      <c r="C18" s="134" t="n">
        <f aca="false">'Družstva D II.'!B17</f>
        <v>10</v>
      </c>
      <c r="D18" s="130" t="str">
        <f aca="false">'Družstva D II.'!C17</f>
        <v>Rotroeklová Kateřina</v>
      </c>
      <c r="E18" s="131" t="str">
        <f aca="false">IF(D18=0," ",'Družstva D II.'!$B$12)</f>
        <v>ZŠ Slavkov u Brna</v>
      </c>
      <c r="F18" s="132" t="n">
        <f aca="false">'Družstva D II.'!D17</f>
        <v>8.55</v>
      </c>
      <c r="G18" s="133" t="n">
        <f aca="false">'Družstva D II.'!E17</f>
        <v>9.3</v>
      </c>
      <c r="H18" s="133" t="n">
        <f aca="false">'Družstva D II.'!F17</f>
        <v>0</v>
      </c>
      <c r="I18" s="133" t="n">
        <f aca="false">'Družstva D II.'!G17</f>
        <v>0</v>
      </c>
      <c r="J18" s="135" t="n">
        <f aca="false">SUM(F18:I18)</f>
        <v>17.85</v>
      </c>
    </row>
    <row r="19" customFormat="false" ht="14.25" hidden="false" customHeight="true" outlineLevel="0" collapsed="false">
      <c r="B19" s="128" t="n">
        <f aca="false">IF(J19=0," ",RANK(J19,$J$15:$J$46,0))</f>
        <v>5</v>
      </c>
      <c r="C19" s="136" t="n">
        <f aca="false">'Družstva D II.'!B32</f>
        <v>18</v>
      </c>
      <c r="D19" s="130" t="str">
        <f aca="false">'Družstva D II.'!C32</f>
        <v>Marková Miroslava</v>
      </c>
      <c r="E19" s="131" t="str">
        <f aca="false">IF(D19=0," ",'Družstva D II.'!$B$28)</f>
        <v>ZŠ a MŠ Drnholec</v>
      </c>
      <c r="F19" s="132" t="n">
        <f aca="false">'Družstva D II.'!D32</f>
        <v>8.85</v>
      </c>
      <c r="G19" s="133" t="n">
        <f aca="false">'Družstva D II.'!E32</f>
        <v>8.75</v>
      </c>
      <c r="H19" s="133" t="n">
        <f aca="false">'Družstva D II.'!F32</f>
        <v>0</v>
      </c>
      <c r="I19" s="133" t="n">
        <f aca="false">'Družstva D II.'!G32</f>
        <v>0</v>
      </c>
      <c r="J19" s="135" t="n">
        <f aca="false">SUM(F19:I19)</f>
        <v>17.6</v>
      </c>
    </row>
    <row r="20" customFormat="false" ht="14.25" hidden="false" customHeight="true" outlineLevel="0" collapsed="false">
      <c r="B20" s="128" t="n">
        <f aca="false">IF(J20=0," ",RANK(J20,$J$15:$J$46,0))</f>
        <v>6</v>
      </c>
      <c r="C20" s="136" t="n">
        <f aca="false">'Družstva D II.'!B31</f>
        <v>16</v>
      </c>
      <c r="D20" s="130" t="str">
        <f aca="false">'Družstva D II.'!C31</f>
        <v>Rohrerová Nikola</v>
      </c>
      <c r="E20" s="131" t="str">
        <f aca="false">IF(D20=0," ",'Družstva D II.'!$B$28)</f>
        <v>ZŠ a MŠ Drnholec</v>
      </c>
      <c r="F20" s="132" t="n">
        <f aca="false">'Družstva D II.'!D31</f>
        <v>8.25</v>
      </c>
      <c r="G20" s="133" t="n">
        <f aca="false">'Družstva D II.'!E31</f>
        <v>9.2</v>
      </c>
      <c r="H20" s="133" t="n">
        <f aca="false">'Družstva D II.'!F31</f>
        <v>0</v>
      </c>
      <c r="I20" s="133" t="n">
        <f aca="false">'Družstva D II.'!G31</f>
        <v>0</v>
      </c>
      <c r="J20" s="135" t="n">
        <f aca="false">SUM(F20:I20)</f>
        <v>17.45</v>
      </c>
    </row>
    <row r="21" customFormat="false" ht="14.25" hidden="false" customHeight="true" outlineLevel="0" collapsed="false">
      <c r="B21" s="128" t="n">
        <f aca="false">IF(J21=0," ",RANK(J21,$J$15:$J$46,0))</f>
        <v>7</v>
      </c>
      <c r="C21" s="136" t="n">
        <f aca="false">'Družstva D II.'!B23</f>
        <v>12</v>
      </c>
      <c r="D21" s="130" t="str">
        <f aca="false">'Družstva D II.'!C23</f>
        <v>Simonová Monika</v>
      </c>
      <c r="E21" s="131" t="str">
        <f aca="false">IF(D21=0," ",'Družstva D II.'!$B$20)</f>
        <v>ZŠ a MŠ Ořechov</v>
      </c>
      <c r="F21" s="132" t="n">
        <f aca="false">'Družstva D II.'!D23</f>
        <v>8.55</v>
      </c>
      <c r="G21" s="133" t="n">
        <f aca="false">'Družstva D II.'!E23</f>
        <v>8.8</v>
      </c>
      <c r="H21" s="133" t="n">
        <f aca="false">'Družstva D II.'!F23</f>
        <v>0</v>
      </c>
      <c r="I21" s="133" t="n">
        <f aca="false">'Družstva D II.'!G23</f>
        <v>0</v>
      </c>
      <c r="J21" s="135" t="n">
        <f aca="false">SUM(F21:I21)</f>
        <v>17.35</v>
      </c>
    </row>
    <row r="22" customFormat="false" ht="14.25" hidden="false" customHeight="true" outlineLevel="0" collapsed="false">
      <c r="B22" s="128" t="n">
        <f aca="false">IF(J22=0," ",RANK(J22,$J$15:$J$46,0))</f>
        <v>8</v>
      </c>
      <c r="C22" s="136" t="n">
        <f aca="false">'Družstva D II.'!B54</f>
        <v>27</v>
      </c>
      <c r="D22" s="130" t="str">
        <f aca="false">'Družstva D II.'!C54</f>
        <v>Štarmanová Tamara</v>
      </c>
      <c r="E22" s="131" t="str">
        <f aca="false">IF(D22=0," ",'Družstva D II.'!$B$52)</f>
        <v>ZŠ Hrušovany nad Jevišovkou
</v>
      </c>
      <c r="F22" s="132" t="n">
        <f aca="false">'Družstva D II.'!D54</f>
        <v>8.65</v>
      </c>
      <c r="G22" s="133" t="n">
        <f aca="false">'Družstva D II.'!E54</f>
        <v>8.6</v>
      </c>
      <c r="H22" s="133" t="n">
        <f aca="false">'Družstva D II.'!F54</f>
        <v>0</v>
      </c>
      <c r="I22" s="133" t="n">
        <f aca="false">'Družstva D II.'!G54</f>
        <v>0</v>
      </c>
      <c r="J22" s="135" t="n">
        <f aca="false">SUM(F22:I22)</f>
        <v>17.25</v>
      </c>
    </row>
    <row r="23" customFormat="false" ht="14.25" hidden="false" customHeight="true" outlineLevel="0" collapsed="false">
      <c r="B23" s="128" t="n">
        <f aca="false">IF(J23=0," ",RANK(J23,$J$15:$J$46,0))</f>
        <v>9</v>
      </c>
      <c r="C23" s="136" t="n">
        <f aca="false">'Družstva D II.'!B25</f>
        <v>14</v>
      </c>
      <c r="D23" s="130" t="str">
        <f aca="false">'Družstva D II.'!C25</f>
        <v>Pikulová Monika</v>
      </c>
      <c r="E23" s="131" t="str">
        <f aca="false">IF(D23=0," ",'Družstva D II.'!$B$20)</f>
        <v>ZŠ a MŠ Ořechov</v>
      </c>
      <c r="F23" s="132" t="n">
        <f aca="false">'Družstva D II.'!D25</f>
        <v>8.4</v>
      </c>
      <c r="G23" s="133" t="n">
        <f aca="false">'Družstva D II.'!E25</f>
        <v>8.55</v>
      </c>
      <c r="H23" s="133" t="n">
        <f aca="false">'Družstva D II.'!F25</f>
        <v>0</v>
      </c>
      <c r="I23" s="133" t="n">
        <f aca="false">'Družstva D II.'!G25</f>
        <v>0</v>
      </c>
      <c r="J23" s="135" t="n">
        <f aca="false">SUM(F23:I23)</f>
        <v>16.95</v>
      </c>
    </row>
    <row r="24" customFormat="false" ht="14.25" hidden="false" customHeight="true" outlineLevel="0" collapsed="false">
      <c r="B24" s="128" t="n">
        <f aca="false">IF(J24=0," ",RANK(J24,$J$15:$J$46,0))</f>
        <v>9</v>
      </c>
      <c r="C24" s="136" t="n">
        <f aca="false">'Družstva D II.'!B40</f>
        <v>21</v>
      </c>
      <c r="D24" s="130" t="str">
        <f aca="false">'Družstva D II.'!C40</f>
        <v>Blažejová Žaneta</v>
      </c>
      <c r="E24" s="131" t="str">
        <f aca="false">IF(D24=0," ",'Družstva D II.'!$B$36)</f>
        <v>ZŠ a MŠ Střelice u Brna</v>
      </c>
      <c r="F24" s="132" t="n">
        <f aca="false">'Družstva D II.'!D40</f>
        <v>8.4</v>
      </c>
      <c r="G24" s="133" t="n">
        <f aca="false">'Družstva D II.'!E40</f>
        <v>8.55</v>
      </c>
      <c r="H24" s="133" t="n">
        <f aca="false">'Družstva D II.'!F40</f>
        <v>0</v>
      </c>
      <c r="I24" s="133" t="n">
        <f aca="false">'Družstva D II.'!G40</f>
        <v>0</v>
      </c>
      <c r="J24" s="135" t="n">
        <f aca="false">SUM(F24:I24)</f>
        <v>16.95</v>
      </c>
    </row>
    <row r="25" customFormat="false" ht="14.25" hidden="false" customHeight="true" outlineLevel="0" collapsed="false">
      <c r="B25" s="128" t="n">
        <f aca="false">IF(J25=0," ",RANK(J25,$J$15:$J$46,0))</f>
        <v>9</v>
      </c>
      <c r="C25" s="136" t="n">
        <f aca="false">'Družstva D II.'!B46</f>
        <v>23</v>
      </c>
      <c r="D25" s="130" t="str">
        <f aca="false">'Družstva D II.'!C46</f>
        <v>Drábková Nina</v>
      </c>
      <c r="E25" s="131" t="str">
        <f aca="false">IF(D25=0," ",'Družstva D II.'!$B$44)</f>
        <v>ZŠ a MŠ Prštice</v>
      </c>
      <c r="F25" s="132" t="n">
        <f aca="false">'Družstva D II.'!D46</f>
        <v>8.15</v>
      </c>
      <c r="G25" s="133" t="n">
        <f aca="false">'Družstva D II.'!E46</f>
        <v>8.8</v>
      </c>
      <c r="H25" s="133" t="n">
        <f aca="false">'Družstva D II.'!F46</f>
        <v>0</v>
      </c>
      <c r="I25" s="133" t="n">
        <f aca="false">'Družstva D II.'!G46</f>
        <v>0</v>
      </c>
      <c r="J25" s="135" t="n">
        <f aca="false">SUM(F25:I25)</f>
        <v>16.95</v>
      </c>
    </row>
    <row r="26" customFormat="false" ht="14.25" hidden="false" customHeight="true" outlineLevel="0" collapsed="false">
      <c r="B26" s="128" t="n">
        <f aca="false">IF(J26=0," ",RANK(J26,$J$15:$J$46,0))</f>
        <v>12</v>
      </c>
      <c r="C26" s="136" t="n">
        <f aca="false">'Družstva D II.'!B38</f>
        <v>19</v>
      </c>
      <c r="D26" s="130" t="str">
        <f aca="false">'Družstva D II.'!C38</f>
        <v>Havlíčková Klára</v>
      </c>
      <c r="E26" s="131" t="str">
        <f aca="false">IF(D26=0," ",'Družstva D II.'!$B$36)</f>
        <v>ZŠ a MŠ Střelice u Brna</v>
      </c>
      <c r="F26" s="132" t="n">
        <f aca="false">'Družstva D II.'!D38</f>
        <v>8.25</v>
      </c>
      <c r="G26" s="133" t="n">
        <f aca="false">'Družstva D II.'!E38</f>
        <v>8.651</v>
      </c>
      <c r="H26" s="133" t="n">
        <f aca="false">'Družstva D II.'!F38</f>
        <v>0</v>
      </c>
      <c r="I26" s="133" t="n">
        <f aca="false">'Družstva D II.'!G38</f>
        <v>0</v>
      </c>
      <c r="J26" s="135" t="n">
        <f aca="false">SUM(F26:I26)</f>
        <v>16.901</v>
      </c>
    </row>
    <row r="27" customFormat="false" ht="14.25" hidden="false" customHeight="true" outlineLevel="0" collapsed="false">
      <c r="B27" s="128" t="n">
        <f aca="false">IF(J27=0," ",RANK(J27,$J$15:$J$46,0))</f>
        <v>13</v>
      </c>
      <c r="C27" s="136" t="n">
        <f aca="false">'Družstva D II.'!B39</f>
        <v>20</v>
      </c>
      <c r="D27" s="130" t="str">
        <f aca="false">'Družstva D II.'!C39</f>
        <v>Nosová Jana</v>
      </c>
      <c r="E27" s="131" t="str">
        <f aca="false">IF(D27=0," ",'Družstva D II.'!$B$36)</f>
        <v>ZŠ a MŠ Střelice u Brna</v>
      </c>
      <c r="F27" s="132" t="n">
        <f aca="false">'Družstva D II.'!D39</f>
        <v>8.2</v>
      </c>
      <c r="G27" s="133" t="n">
        <f aca="false">'Družstva D II.'!E39</f>
        <v>8.7</v>
      </c>
      <c r="H27" s="133" t="n">
        <f aca="false">'Družstva D II.'!F39</f>
        <v>0</v>
      </c>
      <c r="I27" s="133" t="n">
        <f aca="false">'Družstva D II.'!G39</f>
        <v>0</v>
      </c>
      <c r="J27" s="135" t="n">
        <f aca="false">SUM(F27:I27)</f>
        <v>16.9</v>
      </c>
    </row>
    <row r="28" customFormat="false" ht="14.25" hidden="false" customHeight="true" outlineLevel="0" collapsed="false">
      <c r="B28" s="128" t="n">
        <f aca="false">IF(J28=0," ",RANK(J28,$J$15:$J$46,0))</f>
        <v>14</v>
      </c>
      <c r="C28" s="136" t="n">
        <f aca="false">'Družstva D II.'!B30</f>
        <v>15</v>
      </c>
      <c r="D28" s="130" t="str">
        <f aca="false">'Družstva D II.'!C30</f>
        <v>Komínková Natálie</v>
      </c>
      <c r="E28" s="131" t="str">
        <f aca="false">IF(D28=0," ",'Družstva D II.'!$B$28)</f>
        <v>ZŠ a MŠ Drnholec</v>
      </c>
      <c r="F28" s="132" t="n">
        <f aca="false">'Družstva D II.'!D30</f>
        <v>8.6</v>
      </c>
      <c r="G28" s="133" t="n">
        <f aca="false">'Družstva D II.'!E30</f>
        <v>8.2</v>
      </c>
      <c r="H28" s="133" t="n">
        <f aca="false">'Družstva D II.'!F30</f>
        <v>0</v>
      </c>
      <c r="I28" s="133" t="n">
        <f aca="false">'Družstva D II.'!G30</f>
        <v>0</v>
      </c>
      <c r="J28" s="135" t="n">
        <f aca="false">SUM(F28:I28)</f>
        <v>16.8</v>
      </c>
    </row>
    <row r="29" customFormat="false" ht="14.25" hidden="false" customHeight="true" outlineLevel="0" collapsed="false">
      <c r="B29" s="128" t="n">
        <f aca="false">IF(J29=0," ",RANK(J29,$J$15:$J$46,0))</f>
        <v>15</v>
      </c>
      <c r="C29" s="137" t="n">
        <v>17</v>
      </c>
      <c r="D29" s="138" t="s">
        <v>48</v>
      </c>
      <c r="E29" s="139" t="s">
        <v>49</v>
      </c>
      <c r="F29" s="140" t="n">
        <v>8.1</v>
      </c>
      <c r="G29" s="141" t="n">
        <v>8.35</v>
      </c>
      <c r="H29" s="141"/>
      <c r="I29" s="141"/>
      <c r="J29" s="135" t="n">
        <f aca="false">SUM(F29:I29)</f>
        <v>16.45</v>
      </c>
    </row>
    <row r="30" customFormat="false" ht="14.25" hidden="false" customHeight="true" outlineLevel="0" collapsed="false">
      <c r="B30" s="128" t="n">
        <f aca="false">IF(J30=0," ",RANK(J30,$J$15:$J$46,0))</f>
        <v>16</v>
      </c>
      <c r="C30" s="136" t="n">
        <f aca="false">'Družstva D II.'!B24</f>
        <v>13</v>
      </c>
      <c r="D30" s="130" t="str">
        <f aca="false">'Družstva D II.'!C24</f>
        <v>Smotrilová Kateřina</v>
      </c>
      <c r="E30" s="131" t="str">
        <f aca="false">IF(D30=0," ",'Družstva D II.'!$B$20)</f>
        <v>ZŠ a MŠ Ořechov</v>
      </c>
      <c r="F30" s="132" t="n">
        <f aca="false">'Družstva D II.'!D24</f>
        <v>8.05</v>
      </c>
      <c r="G30" s="133" t="n">
        <f aca="false">'Družstva D II.'!E24</f>
        <v>8.35</v>
      </c>
      <c r="H30" s="133" t="n">
        <f aca="false">'Družstva D II.'!F24</f>
        <v>0</v>
      </c>
      <c r="I30" s="133" t="n">
        <f aca="false">'Družstva D II.'!G24</f>
        <v>0</v>
      </c>
      <c r="J30" s="135" t="n">
        <f aca="false">SUM(F30:I30)</f>
        <v>16.4</v>
      </c>
    </row>
    <row r="31" customFormat="false" ht="14.25" hidden="false" customHeight="true" outlineLevel="0" collapsed="false">
      <c r="B31" s="128" t="n">
        <f aca="false">IF(J31=0," ",RANK(J31,$J$15:$J$46,0))</f>
        <v>17</v>
      </c>
      <c r="C31" s="142" t="n">
        <f aca="false">'Družstva D II.'!B57</f>
        <v>30</v>
      </c>
      <c r="D31" s="130" t="str">
        <f aca="false">'Družstva D II.'!C57</f>
        <v>Daňková Nela</v>
      </c>
      <c r="E31" s="131" t="str">
        <f aca="false">IF(D31=0," ",'Družstva D II.'!$B$52)</f>
        <v>ZŠ Hrušovany nad Jevišovkou
</v>
      </c>
      <c r="F31" s="132" t="n">
        <f aca="false">'Družstva D II.'!D57</f>
        <v>7.3</v>
      </c>
      <c r="G31" s="133" t="n">
        <f aca="false">'Družstva D II.'!E57</f>
        <v>9</v>
      </c>
      <c r="H31" s="133" t="n">
        <f aca="false">'Družstva D II.'!F57</f>
        <v>0</v>
      </c>
      <c r="I31" s="133" t="n">
        <f aca="false">'Družstva D II.'!G57</f>
        <v>0</v>
      </c>
      <c r="J31" s="135" t="n">
        <f aca="false">SUM(F31:I31)</f>
        <v>16.3</v>
      </c>
    </row>
    <row r="32" customFormat="false" ht="14.25" hidden="false" customHeight="true" outlineLevel="0" collapsed="false">
      <c r="B32" s="128" t="n">
        <f aca="false">IF(J32=0," ",RANK(J32,$J$15:$J$46,0))</f>
        <v>18</v>
      </c>
      <c r="C32" s="136" t="n">
        <f aca="false">'Družstva D II.'!B22</f>
        <v>11</v>
      </c>
      <c r="D32" s="130" t="str">
        <f aca="false">'Družstva D II.'!C22</f>
        <v>Pařilová Sára</v>
      </c>
      <c r="E32" s="131" t="str">
        <f aca="false">IF(D32=0," ",'Družstva D II.'!$B$20)</f>
        <v>ZŠ a MŠ Ořechov</v>
      </c>
      <c r="F32" s="132" t="n">
        <f aca="false">'Družstva D II.'!D22</f>
        <v>7.75</v>
      </c>
      <c r="G32" s="133" t="n">
        <f aca="false">'Družstva D II.'!E22</f>
        <v>8.4</v>
      </c>
      <c r="H32" s="133" t="n">
        <f aca="false">'Družstva D II.'!F22</f>
        <v>0</v>
      </c>
      <c r="I32" s="133" t="n">
        <f aca="false">'Družstva D II.'!G22</f>
        <v>0</v>
      </c>
      <c r="J32" s="135" t="n">
        <f aca="false">SUM(F32:I32)</f>
        <v>16.15</v>
      </c>
    </row>
    <row r="33" customFormat="false" ht="14.25" hidden="false" customHeight="true" outlineLevel="0" collapsed="false">
      <c r="B33" s="128" t="n">
        <f aca="false">IF(J33=0," ",RANK(J33,$J$15:$J$46,0))</f>
        <v>18</v>
      </c>
      <c r="C33" s="136" t="n">
        <f aca="false">'Družstva D II.'!B55</f>
        <v>28</v>
      </c>
      <c r="D33" s="130" t="str">
        <f aca="false">'Družstva D II.'!C55</f>
        <v>Bedřichová Denisa</v>
      </c>
      <c r="E33" s="131" t="str">
        <f aca="false">IF(D33=0," ",'Družstva D II.'!$B$52)</f>
        <v>ZŠ Hrušovany nad Jevišovkou
</v>
      </c>
      <c r="F33" s="132" t="n">
        <f aca="false">'Družstva D II.'!D55</f>
        <v>8.2</v>
      </c>
      <c r="G33" s="133" t="n">
        <f aca="false">'Družstva D II.'!E55</f>
        <v>7.95</v>
      </c>
      <c r="H33" s="133" t="n">
        <f aca="false">'Družstva D II.'!F55</f>
        <v>0</v>
      </c>
      <c r="I33" s="133" t="n">
        <f aca="false">'Družstva D II.'!G55</f>
        <v>0</v>
      </c>
      <c r="J33" s="135" t="n">
        <f aca="false">SUM(F33:I33)</f>
        <v>16.15</v>
      </c>
    </row>
    <row r="34" customFormat="false" ht="14.25" hidden="false" customHeight="true" outlineLevel="0" collapsed="false">
      <c r="B34" s="128" t="n">
        <f aca="false">IF(J34=0," ",RANK(J34,$J$15:$J$46,0))</f>
        <v>20</v>
      </c>
      <c r="C34" s="136" t="n">
        <f aca="false">'Družstva D II.'!B48</f>
        <v>25</v>
      </c>
      <c r="D34" s="130" t="str">
        <f aca="false">'Družstva D II.'!C48</f>
        <v>Sedláková Nikol</v>
      </c>
      <c r="E34" s="131" t="str">
        <f aca="false">IF(D34=0," ",'Družstva D II.'!$B$44)</f>
        <v>ZŠ a MŠ Prštice</v>
      </c>
      <c r="F34" s="132" t="n">
        <f aca="false">'Družstva D II.'!D48</f>
        <v>7.5</v>
      </c>
      <c r="G34" s="133" t="n">
        <f aca="false">'Družstva D II.'!E48</f>
        <v>8.6</v>
      </c>
      <c r="H34" s="133" t="n">
        <f aca="false">'Družstva D II.'!F48</f>
        <v>0</v>
      </c>
      <c r="I34" s="133" t="n">
        <f aca="false">'Družstva D II.'!G48</f>
        <v>0</v>
      </c>
      <c r="J34" s="135" t="n">
        <f aca="false">SUM(F34:I34)</f>
        <v>16.1</v>
      </c>
    </row>
    <row r="35" customFormat="false" ht="14.25" hidden="false" customHeight="true" outlineLevel="0" collapsed="false">
      <c r="B35" s="128" t="n">
        <f aca="false">IF(J35=0," ",RANK(J35,$J$15:$J$46,0))</f>
        <v>21</v>
      </c>
      <c r="C35" s="136" t="n">
        <f aca="false">'Družstva D II.'!B47</f>
        <v>24</v>
      </c>
      <c r="D35" s="130" t="str">
        <f aca="false">'Družstva D II.'!C47</f>
        <v>Horáková Jana</v>
      </c>
      <c r="E35" s="131" t="str">
        <f aca="false">IF(D35=0," ",'Družstva D II.'!$B$44)</f>
        <v>ZŠ a MŠ Prštice</v>
      </c>
      <c r="F35" s="132" t="n">
        <f aca="false">'Družstva D II.'!D47</f>
        <v>7.8</v>
      </c>
      <c r="G35" s="133" t="n">
        <f aca="false">'Družstva D II.'!E47</f>
        <v>8.25</v>
      </c>
      <c r="H35" s="133" t="n">
        <f aca="false">'Družstva D II.'!F47</f>
        <v>0</v>
      </c>
      <c r="I35" s="133" t="n">
        <f aca="false">'Družstva D II.'!G47</f>
        <v>0</v>
      </c>
      <c r="J35" s="135" t="n">
        <f aca="false">SUM(F35:I35)</f>
        <v>16.05</v>
      </c>
    </row>
    <row r="36" customFormat="false" ht="14.25" hidden="false" customHeight="true" outlineLevel="0" collapsed="false">
      <c r="B36" s="128" t="n">
        <f aca="false">IF(J36=0," ",RANK(J36,$J$15:$J$46,0))</f>
        <v>21</v>
      </c>
      <c r="C36" s="136" t="n">
        <f aca="false">'Družstva D II.'!B49</f>
        <v>26</v>
      </c>
      <c r="D36" s="130" t="str">
        <f aca="false">'Družstva D II.'!C49</f>
        <v>Sedláková Michaela</v>
      </c>
      <c r="E36" s="131" t="str">
        <f aca="false">IF(D36=0," ",'Družstva D II.'!$B$44)</f>
        <v>ZŠ a MŠ Prštice</v>
      </c>
      <c r="F36" s="132" t="n">
        <f aca="false">'Družstva D II.'!D49</f>
        <v>7.3</v>
      </c>
      <c r="G36" s="133" t="n">
        <f aca="false">'Družstva D II.'!E49</f>
        <v>8.75</v>
      </c>
      <c r="H36" s="133" t="n">
        <f aca="false">'Družstva D II.'!F49</f>
        <v>0</v>
      </c>
      <c r="I36" s="133" t="n">
        <f aca="false">'Družstva D II.'!G49</f>
        <v>0</v>
      </c>
      <c r="J36" s="135" t="n">
        <f aca="false">SUM(F36:I36)</f>
        <v>16.05</v>
      </c>
    </row>
    <row r="37" customFormat="false" ht="14.25" hidden="false" customHeight="true" outlineLevel="0" collapsed="false">
      <c r="B37" s="128" t="n">
        <f aca="false">IF(J37=0," ",RANK(J37,$J$15:$J$46,0))</f>
        <v>23</v>
      </c>
      <c r="C37" s="136" t="n">
        <f aca="false">'Družstva D II.'!B56</f>
        <v>29</v>
      </c>
      <c r="D37" s="130" t="str">
        <f aca="false">'Družstva D II.'!C56</f>
        <v>Matajsová Adéla</v>
      </c>
      <c r="E37" s="131" t="str">
        <f aca="false">IF(D37=0," ",'Družstva D II.'!$B$52)</f>
        <v>ZŠ Hrušovany nad Jevišovkou
</v>
      </c>
      <c r="F37" s="132" t="n">
        <f aca="false">'Družstva D II.'!D56</f>
        <v>7.8</v>
      </c>
      <c r="G37" s="133" t="n">
        <f aca="false">'Družstva D II.'!E56</f>
        <v>8.15</v>
      </c>
      <c r="H37" s="133" t="n">
        <f aca="false">'Družstva D II.'!F56</f>
        <v>0</v>
      </c>
      <c r="I37" s="133" t="n">
        <f aca="false">'Družstva D II.'!G56</f>
        <v>0</v>
      </c>
      <c r="J37" s="135" t="n">
        <f aca="false">SUM(F37:I37)</f>
        <v>15.95</v>
      </c>
    </row>
    <row r="38" customFormat="false" ht="14.25" hidden="false" customHeight="true" outlineLevel="0" collapsed="false">
      <c r="B38" s="128" t="n">
        <f aca="false">IF(J38=0," ",RANK(J38,$J$15:$J$46,0))</f>
        <v>24</v>
      </c>
      <c r="C38" s="136" t="n">
        <f aca="false">'Družstva D II.'!B41</f>
        <v>22</v>
      </c>
      <c r="D38" s="130" t="str">
        <f aca="false">'Družstva D II.'!C41</f>
        <v>Ulbrichová Nela</v>
      </c>
      <c r="E38" s="131" t="str">
        <f aca="false">IF(D38=0," ",'Družstva D II.'!$B$36)</f>
        <v>ZŠ a MŠ Střelice u Brna</v>
      </c>
      <c r="F38" s="132" t="n">
        <f aca="false">'Družstva D II.'!D41</f>
        <v>8</v>
      </c>
      <c r="G38" s="133" t="n">
        <f aca="false">'Družstva D II.'!E41</f>
        <v>7.7</v>
      </c>
      <c r="H38" s="133" t="n">
        <f aca="false">'Družstva D II.'!F41</f>
        <v>0</v>
      </c>
      <c r="I38" s="133" t="n">
        <f aca="false">'Družstva D II.'!G41</f>
        <v>0</v>
      </c>
      <c r="J38" s="135" t="n">
        <f aca="false">SUM(F38:I38)</f>
        <v>15.7</v>
      </c>
    </row>
    <row r="39" customFormat="false" ht="14.25" hidden="false" customHeight="true" outlineLevel="0" collapsed="false">
      <c r="B39" s="128" t="n">
        <f aca="false">IF(J39=0," ",RANK(J39,$J$15:$J$46,0))</f>
        <v>25</v>
      </c>
      <c r="C39" s="136" t="n">
        <f aca="false">'Družstva D II.'!B8</f>
        <v>3</v>
      </c>
      <c r="D39" s="130" t="str">
        <f aca="false">'Družstva D II.'!C8</f>
        <v>Tesařová Daniela</v>
      </c>
      <c r="E39" s="131" t="str">
        <f aca="false">IF(D39=0," ",'Družstva D II.'!$B$4)</f>
        <v>ZŠ Vranovice</v>
      </c>
      <c r="F39" s="132" t="n">
        <f aca="false">'Družstva D II.'!D8</f>
        <v>7.1</v>
      </c>
      <c r="G39" s="133" t="n">
        <f aca="false">'Družstva D II.'!E8</f>
        <v>8.25</v>
      </c>
      <c r="H39" s="133" t="n">
        <f aca="false">'Družstva D II.'!F8</f>
        <v>0</v>
      </c>
      <c r="I39" s="133" t="n">
        <f aca="false">'Družstva D II.'!G8</f>
        <v>0</v>
      </c>
      <c r="J39" s="135" t="n">
        <f aca="false">SUM(F39:I39)</f>
        <v>15.35</v>
      </c>
    </row>
    <row r="40" customFormat="false" ht="14.25" hidden="false" customHeight="true" outlineLevel="0" collapsed="false">
      <c r="B40" s="128" t="n">
        <f aca="false">IF(J40=0," ",RANK(J40,$J$15:$J$46,0))</f>
        <v>26</v>
      </c>
      <c r="C40" s="136" t="n">
        <f aca="false">'Družstva D II.'!B7</f>
        <v>2</v>
      </c>
      <c r="D40" s="130" t="str">
        <f aca="false">'Družstva D II.'!C7</f>
        <v>Lorenzová Monika</v>
      </c>
      <c r="E40" s="131" t="str">
        <f aca="false">IF(D40=0," ",'Družstva D II.'!$B$4)</f>
        <v>ZŠ Vranovice</v>
      </c>
      <c r="F40" s="132" t="n">
        <f aca="false">'Družstva D II.'!D7</f>
        <v>7.3</v>
      </c>
      <c r="G40" s="133" t="n">
        <f aca="false">'Družstva D II.'!E7</f>
        <v>7.6</v>
      </c>
      <c r="H40" s="133" t="n">
        <f aca="false">'Družstva D II.'!F7</f>
        <v>0</v>
      </c>
      <c r="I40" s="133" t="n">
        <f aca="false">'Družstva D II.'!G7</f>
        <v>0</v>
      </c>
      <c r="J40" s="135" t="n">
        <f aca="false">SUM(F40:I40)</f>
        <v>14.9</v>
      </c>
    </row>
    <row r="41" customFormat="false" ht="14.25" hidden="false" customHeight="true" outlineLevel="0" collapsed="false">
      <c r="B41" s="128" t="n">
        <f aca="false">IF(J41=0," ",RANK(J41,$J$15:$J$46,0))</f>
        <v>27</v>
      </c>
      <c r="C41" s="136" t="n">
        <f aca="false">'Družstva D II.'!B9</f>
        <v>4</v>
      </c>
      <c r="D41" s="130" t="str">
        <f aca="false">'Družstva D II.'!C9</f>
        <v>Köhlerová Kristýna</v>
      </c>
      <c r="E41" s="131" t="str">
        <f aca="false">IF(D41=0," ",'Družstva D II.'!$B$4)</f>
        <v>ZŠ Vranovice</v>
      </c>
      <c r="F41" s="132" t="n">
        <f aca="false">'Družstva D II.'!D9</f>
        <v>6.85</v>
      </c>
      <c r="G41" s="133" t="n">
        <f aca="false">'Družstva D II.'!E9</f>
        <v>8</v>
      </c>
      <c r="H41" s="133" t="n">
        <f aca="false">'Družstva D II.'!F9</f>
        <v>0</v>
      </c>
      <c r="I41" s="133" t="n">
        <f aca="false">'Družstva D II.'!G9</f>
        <v>0</v>
      </c>
      <c r="J41" s="135" t="n">
        <f aca="false">SUM(F41:I41)</f>
        <v>14.85</v>
      </c>
    </row>
    <row r="42" customFormat="false" ht="14.25" hidden="false" customHeight="true" outlineLevel="0" collapsed="false">
      <c r="B42" s="143" t="n">
        <f aca="false">IF(J42=0," ",RANK(J42,$J$15:$J$46,0))</f>
        <v>28</v>
      </c>
      <c r="C42" s="144" t="n">
        <v>5</v>
      </c>
      <c r="D42" s="145" t="s">
        <v>50</v>
      </c>
      <c r="E42" s="146" t="str">
        <f aca="false">IF(D42=0," ",'Družstva D II.'!$B$4)</f>
        <v>ZŠ Vranovice</v>
      </c>
      <c r="F42" s="147" t="n">
        <v>7.4</v>
      </c>
      <c r="G42" s="148" t="n">
        <v>7.3</v>
      </c>
      <c r="H42" s="148"/>
      <c r="I42" s="148"/>
      <c r="J42" s="135" t="n">
        <f aca="false">SUM(F42:I42)</f>
        <v>14.7</v>
      </c>
    </row>
    <row r="43" customFormat="false" ht="12.75" hidden="false" customHeight="false" outlineLevel="0" collapsed="false">
      <c r="B43" s="149" t="n">
        <f aca="false">IF(J43=0," ",RANK(J43,$J$15:$J$46,0))</f>
        <v>29</v>
      </c>
      <c r="C43" s="129" t="n">
        <f aca="false">'Družstva D II.'!B6</f>
        <v>1</v>
      </c>
      <c r="D43" s="150" t="str">
        <f aca="false">'Družstva D II.'!C6</f>
        <v>Furchová Lenka</v>
      </c>
      <c r="E43" s="131" t="str">
        <f aca="false">IF(D43=0," ",'Družstva D II.'!$B$4)</f>
        <v>ZŠ Vranovice</v>
      </c>
      <c r="F43" s="151" t="n">
        <f aca="false">'Družstva D II.'!D6</f>
        <v>6.8</v>
      </c>
      <c r="G43" s="152" t="n">
        <f aca="false">'Družstva D II.'!E6</f>
        <v>7.5</v>
      </c>
      <c r="H43" s="152" t="n">
        <f aca="false">'Družstva D II.'!F6</f>
        <v>0</v>
      </c>
      <c r="I43" s="152" t="n">
        <f aca="false">'Družstva D II.'!G6</f>
        <v>0</v>
      </c>
      <c r="J43" s="50" t="n">
        <f aca="false">SUM(F43:I43)</f>
        <v>14.3</v>
      </c>
    </row>
    <row r="44" customFormat="false" ht="12.75" hidden="false" customHeight="false" outlineLevel="0" collapsed="false">
      <c r="B44" s="128" t="n">
        <f aca="false">IF(J44=0," ",RANK(J44,$J$15:$J$46,0))</f>
        <v>30</v>
      </c>
      <c r="C44" s="137" t="n">
        <v>6</v>
      </c>
      <c r="D44" s="153" t="s">
        <v>51</v>
      </c>
      <c r="E44" s="139" t="str">
        <f aca="false">IF(D44=0," ",'Družstva D II.'!$B$4)</f>
        <v>ZŠ Vranovice</v>
      </c>
      <c r="F44" s="140" t="n">
        <v>6</v>
      </c>
      <c r="G44" s="141" t="n">
        <v>7</v>
      </c>
      <c r="H44" s="141"/>
      <c r="I44" s="141"/>
      <c r="J44" s="135" t="n">
        <f aca="false">SUM(F44:I44)</f>
        <v>13</v>
      </c>
    </row>
    <row r="45" customFormat="false" ht="12.75" hidden="false" customHeight="false" outlineLevel="0" collapsed="false">
      <c r="B45" s="128" t="str">
        <f aca="false">IF(J45=0," ",RANK(J45,$J$15:$J$46,0))</f>
        <v> </v>
      </c>
      <c r="C45" s="136" t="n">
        <f aca="false">'Družstva D II.'!B33</f>
        <v>0</v>
      </c>
      <c r="D45" s="130" t="n">
        <f aca="false">'Družstva D II.'!C33</f>
        <v>0</v>
      </c>
      <c r="E45" s="131" t="str">
        <f aca="false">IF(D45=0," ",'Družstva D II.'!$B$28)</f>
        <v> </v>
      </c>
      <c r="F45" s="132" t="n">
        <f aca="false">'Družstva D II.'!D33</f>
        <v>0</v>
      </c>
      <c r="G45" s="133" t="n">
        <f aca="false">'Družstva D II.'!E33</f>
        <v>0</v>
      </c>
      <c r="H45" s="133" t="n">
        <f aca="false">'Družstva D II.'!F33</f>
        <v>0</v>
      </c>
      <c r="I45" s="133" t="n">
        <f aca="false">'Družstva D II.'!G33</f>
        <v>0</v>
      </c>
      <c r="J45" s="135" t="n">
        <f aca="false">SUM(F45:I45)</f>
        <v>0</v>
      </c>
    </row>
    <row r="46" customFormat="false" ht="13.5" hidden="false" customHeight="false" outlineLevel="0" collapsed="false">
      <c r="B46" s="154" t="str">
        <f aca="false">IF(J46=0," ",RANK(J46,$J$15:$J$46,0))</f>
        <v> </v>
      </c>
      <c r="C46" s="155"/>
      <c r="D46" s="156"/>
      <c r="E46" s="157"/>
      <c r="F46" s="158"/>
      <c r="G46" s="159"/>
      <c r="H46" s="159"/>
      <c r="I46" s="159"/>
      <c r="J46" s="160" t="n">
        <f aca="false">SUM(F46:I46)</f>
        <v>0</v>
      </c>
    </row>
  </sheetData>
  <sheetProtection sheet="true"/>
  <mergeCells count="12">
    <mergeCell ref="B1:J1"/>
    <mergeCell ref="B2:J2"/>
    <mergeCell ref="B3:J3"/>
    <mergeCell ref="D4:E4"/>
    <mergeCell ref="D5:E5"/>
    <mergeCell ref="D6:E6"/>
    <mergeCell ref="D7:E7"/>
    <mergeCell ref="D8:E8"/>
    <mergeCell ref="D9:E9"/>
    <mergeCell ref="D10:E10"/>
    <mergeCell ref="D11:E11"/>
    <mergeCell ref="B13:J13"/>
  </mergeCells>
  <conditionalFormatting sqref="B15:B37 B5:C10 B42:B46 B12:C12">
    <cfRule type="cellIs" priority="2" operator="between" aboveAverage="0" equalAverage="0" bottom="0" percent="0" rank="0" text="" dxfId="2">
      <formula>1</formula>
      <formula>3</formula>
    </cfRule>
  </conditionalFormatting>
  <conditionalFormatting sqref="B38:B41">
    <cfRule type="cellIs" priority="3" operator="between" aboveAverage="0" equalAverage="0" bottom="0" percent="0" rank="0" text="" dxfId="3">
      <formula>1</formula>
      <formula>3</formula>
    </cfRule>
  </conditionalFormatting>
  <conditionalFormatting sqref="B11:C11">
    <cfRule type="cellIs" priority="4" operator="between" aboveAverage="0" equalAverage="0" bottom="0" percent="0" rank="0" text="" dxfId="4">
      <formula>1</formula>
      <formula>3</formula>
    </cfRule>
  </conditionalFormatting>
  <printOptions headings="false" gridLines="false" gridLinesSet="true" horizontalCentered="false" verticalCentered="false"/>
  <pageMargins left="0.570138888888889" right="0.529861111111111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I66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49" activeCellId="0" sqref="C48: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42"/>
    <col collapsed="false" customWidth="true" hidden="false" outlineLevel="0" max="3" min="3" style="0" width="30.28"/>
    <col collapsed="false" customWidth="true" hidden="false" outlineLevel="0" max="8" min="4" style="0" width="8.99"/>
    <col collapsed="false" customWidth="true" hidden="false" outlineLevel="0" max="9" min="9" style="0" width="9.85"/>
  </cols>
  <sheetData>
    <row r="1" customFormat="false" ht="18" hidden="false" customHeight="true" outlineLevel="0" collapsed="false">
      <c r="B1" s="1" t="str">
        <f aca="false">'Družstva D II.'!B1:I1</f>
        <v>Krajské kolo ve sportovní gymnastice 12. 3. 2015 ve Slavkově u Brna</v>
      </c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B2" s="2" t="s">
        <v>52</v>
      </c>
      <c r="C2" s="2"/>
      <c r="D2" s="2"/>
      <c r="E2" s="2"/>
      <c r="F2" s="2"/>
      <c r="G2" s="2"/>
      <c r="H2" s="2"/>
      <c r="I2" s="2"/>
    </row>
    <row r="3" s="161" customFormat="true" ht="8.25" hidden="false" customHeight="true" outlineLevel="0" collapsed="false">
      <c r="C3" s="4"/>
      <c r="D3" s="4"/>
      <c r="E3" s="4"/>
      <c r="F3" s="4"/>
      <c r="G3" s="4"/>
      <c r="H3" s="162"/>
      <c r="I3" s="162"/>
    </row>
    <row r="4" customFormat="false" ht="13.5" hidden="false" customHeight="true" outlineLevel="0" collapsed="false">
      <c r="B4" s="42" t="s">
        <v>15</v>
      </c>
      <c r="C4" s="42"/>
      <c r="D4" s="42"/>
      <c r="E4" s="42"/>
      <c r="F4" s="42"/>
      <c r="G4" s="42"/>
      <c r="H4" s="42"/>
      <c r="I4" s="7"/>
    </row>
    <row r="5" customFormat="false" ht="25.5" hidden="false" customHeight="true" outlineLevel="0" collapsed="false">
      <c r="B5" s="8" t="s">
        <v>3</v>
      </c>
      <c r="C5" s="163" t="s">
        <v>4</v>
      </c>
      <c r="D5" s="10" t="s">
        <v>5</v>
      </c>
      <c r="E5" s="11" t="s">
        <v>53</v>
      </c>
      <c r="F5" s="11" t="s">
        <v>6</v>
      </c>
      <c r="G5" s="12"/>
      <c r="H5" s="12" t="s">
        <v>7</v>
      </c>
      <c r="I5" s="13" t="s">
        <v>8</v>
      </c>
    </row>
    <row r="6" customFormat="false" ht="12.75" hidden="false" customHeight="false" outlineLevel="0" collapsed="false">
      <c r="B6" s="70" t="n">
        <v>31</v>
      </c>
      <c r="C6" s="48" t="s">
        <v>54</v>
      </c>
      <c r="D6" s="49" t="n">
        <v>8.8</v>
      </c>
      <c r="E6" s="17" t="n">
        <v>9</v>
      </c>
      <c r="F6" s="17" t="n">
        <v>9.6</v>
      </c>
      <c r="G6" s="18" t="n">
        <v>0</v>
      </c>
      <c r="H6" s="19" t="n">
        <f aca="false">SUM(D6:G6)</f>
        <v>27.4</v>
      </c>
      <c r="I6" s="20" t="str">
        <f aca="false">IF(H6=0," ",RANK(H6,$H$6:$H$9,0)&amp;" v dr.")</f>
        <v>2 v dr.</v>
      </c>
    </row>
    <row r="7" customFormat="false" ht="12.75" hidden="false" customHeight="false" outlineLevel="0" collapsed="false">
      <c r="B7" s="21" t="n">
        <v>32</v>
      </c>
      <c r="C7" s="63" t="s">
        <v>55</v>
      </c>
      <c r="D7" s="51" t="n">
        <v>9.05</v>
      </c>
      <c r="E7" s="24" t="n">
        <v>8.1</v>
      </c>
      <c r="F7" s="24" t="n">
        <v>9.6</v>
      </c>
      <c r="G7" s="25" t="n">
        <v>0</v>
      </c>
      <c r="H7" s="26" t="n">
        <f aca="false">SUM(D7:G7)</f>
        <v>26.75</v>
      </c>
      <c r="I7" s="20" t="str">
        <f aca="false">IF(H7=0," ",RANK(H7,$H$6:$H$9,0)&amp;" v dr.")</f>
        <v>3 v dr.</v>
      </c>
    </row>
    <row r="8" customFormat="false" ht="12.75" hidden="false" customHeight="false" outlineLevel="0" collapsed="false">
      <c r="B8" s="14" t="n">
        <v>33</v>
      </c>
      <c r="C8" s="63" t="s">
        <v>56</v>
      </c>
      <c r="D8" s="51" t="n">
        <v>9.4</v>
      </c>
      <c r="E8" s="24" t="n">
        <v>9.75</v>
      </c>
      <c r="F8" s="24" t="n">
        <v>9.85</v>
      </c>
      <c r="G8" s="25" t="n">
        <v>0</v>
      </c>
      <c r="H8" s="26" t="n">
        <f aca="false">SUM(D8:G8)</f>
        <v>29</v>
      </c>
      <c r="I8" s="20" t="str">
        <f aca="false">IF(H8=0," ",RANK(H8,$H$6:$H$9,0)&amp;" v dr.")</f>
        <v>1 v dr.</v>
      </c>
    </row>
    <row r="9" customFormat="false" ht="13.5" hidden="false" customHeight="false" outlineLevel="0" collapsed="false">
      <c r="B9" s="27" t="n">
        <v>34</v>
      </c>
      <c r="C9" s="74" t="s">
        <v>57</v>
      </c>
      <c r="D9" s="55" t="n">
        <v>8.05</v>
      </c>
      <c r="E9" s="30" t="n">
        <v>8.85</v>
      </c>
      <c r="F9" s="30" t="n">
        <v>9.4</v>
      </c>
      <c r="G9" s="31" t="n">
        <v>0</v>
      </c>
      <c r="H9" s="32" t="n">
        <f aca="false">SUM(D9:G9)</f>
        <v>26.3</v>
      </c>
      <c r="I9" s="20" t="str">
        <f aca="false">IF(H9=0," ",RANK(H9,$H$6:$H$9,0)&amp;" v dr.")</f>
        <v>4 v dr.</v>
      </c>
    </row>
    <row r="10" customFormat="false" ht="13.5" hidden="false" customHeight="false" outlineLevel="0" collapsed="false">
      <c r="B10" s="33" t="s">
        <v>13</v>
      </c>
      <c r="C10" s="164" t="s">
        <v>14</v>
      </c>
      <c r="D10" s="35" t="n">
        <f aca="false">IF(SUM(D6:D9)=0,0,LARGE(D6:D9,1)+LARGE(D6:D9,2)+LARGE(D6:D9,3))</f>
        <v>27.25</v>
      </c>
      <c r="E10" s="36" t="n">
        <f aca="false">IF(SUM(E6:E9)=0,0,LARGE(E6:E9,1)+LARGE(E6:E9,2)+LARGE(E6:E9,3))</f>
        <v>27.6</v>
      </c>
      <c r="F10" s="36" t="n">
        <f aca="false">IF(SUM(F6:F9)=0,0,LARGE(F6:F9,1)+LARGE(F6:F9,2)+LARGE(F6:F9,3))</f>
        <v>29.05</v>
      </c>
      <c r="G10" s="37" t="n">
        <f aca="false">IF(SUM(G6:G9)=0,0,LARGE(G6:G9,1)+LARGE(G6:G9,2)+LARGE(G6:G9,3))</f>
        <v>0</v>
      </c>
      <c r="H10" s="38" t="n">
        <f aca="false">SUM(D10:G10)</f>
        <v>83.9</v>
      </c>
      <c r="I10" s="39" t="s">
        <v>13</v>
      </c>
    </row>
    <row r="11" customFormat="false" ht="8.25" hidden="false" customHeight="true" outlineLevel="0" collapsed="false">
      <c r="C11" s="40"/>
      <c r="D11" s="40"/>
      <c r="E11" s="40"/>
      <c r="F11" s="40"/>
      <c r="G11" s="41"/>
      <c r="H11" s="40"/>
      <c r="I11" s="40"/>
    </row>
    <row r="12" customFormat="false" ht="13.5" hidden="false" customHeight="true" outlineLevel="0" collapsed="false">
      <c r="B12" s="42" t="s">
        <v>58</v>
      </c>
      <c r="C12" s="42"/>
      <c r="D12" s="42"/>
      <c r="E12" s="42"/>
      <c r="F12" s="42"/>
      <c r="G12" s="42"/>
      <c r="H12" s="42"/>
      <c r="I12" s="40"/>
    </row>
    <row r="13" customFormat="false" ht="25.5" hidden="false" customHeight="true" outlineLevel="0" collapsed="false">
      <c r="B13" s="43" t="str">
        <f aca="false">$B$5</f>
        <v>č.</v>
      </c>
      <c r="C13" s="59" t="str">
        <f aca="false">$C$5</f>
        <v>Jméno a příjmení</v>
      </c>
      <c r="D13" s="44" t="str">
        <f aca="false">$D$5</f>
        <v>Přeskok</v>
      </c>
      <c r="E13" s="45" t="str">
        <f aca="false">$E$5</f>
        <v>Hrazda</v>
      </c>
      <c r="F13" s="45" t="str">
        <f aca="false">$F$5</f>
        <v>Prostná</v>
      </c>
      <c r="G13" s="46" t="n">
        <f aca="false">$G$5</f>
        <v>0</v>
      </c>
      <c r="H13" s="46" t="str">
        <f aca="false">$H$5</f>
        <v>Součet</v>
      </c>
      <c r="I13" s="47" t="str">
        <f aca="false">$I$5</f>
        <v>Pořadí v družstvu</v>
      </c>
    </row>
    <row r="14" customFormat="false" ht="12.75" hidden="false" customHeight="false" outlineLevel="0" collapsed="false">
      <c r="B14" s="70" t="n">
        <v>35</v>
      </c>
      <c r="C14" s="165" t="s">
        <v>59</v>
      </c>
      <c r="D14" s="49" t="n">
        <v>8.9</v>
      </c>
      <c r="E14" s="17" t="n">
        <v>9.25</v>
      </c>
      <c r="F14" s="17" t="n">
        <v>8</v>
      </c>
      <c r="G14" s="18" t="n">
        <v>0</v>
      </c>
      <c r="H14" s="50" t="n">
        <f aca="false">SUM(D14:G14)</f>
        <v>26.15</v>
      </c>
      <c r="I14" s="20" t="str">
        <f aca="false">IF(H14=0," ",RANK(H14,$H$14:$H$17,0)&amp;" v dr.")</f>
        <v>4 v dr.</v>
      </c>
    </row>
    <row r="15" customFormat="false" ht="12.75" hidden="false" customHeight="false" outlineLevel="0" collapsed="false">
      <c r="B15" s="21" t="n">
        <v>36</v>
      </c>
      <c r="C15" s="63" t="s">
        <v>60</v>
      </c>
      <c r="D15" s="51" t="n">
        <v>8.6</v>
      </c>
      <c r="E15" s="24" t="n">
        <v>8.5</v>
      </c>
      <c r="F15" s="24" t="n">
        <v>9.3</v>
      </c>
      <c r="G15" s="25" t="n">
        <v>0</v>
      </c>
      <c r="H15" s="52" t="n">
        <f aca="false">SUM(D15:G15)</f>
        <v>26.4</v>
      </c>
      <c r="I15" s="20" t="str">
        <f aca="false">IF(H15=0," ",RANK(H15,$H$14:$H$17,0)&amp;" v dr.")</f>
        <v>3 v dr.</v>
      </c>
    </row>
    <row r="16" customFormat="false" ht="12.75" hidden="false" customHeight="false" outlineLevel="0" collapsed="false">
      <c r="B16" s="14" t="n">
        <v>37</v>
      </c>
      <c r="C16" s="63" t="s">
        <v>61</v>
      </c>
      <c r="D16" s="51" t="n">
        <v>9.55</v>
      </c>
      <c r="E16" s="24" t="n">
        <v>9.2</v>
      </c>
      <c r="F16" s="24" t="n">
        <v>8.4</v>
      </c>
      <c r="G16" s="25" t="n">
        <v>0</v>
      </c>
      <c r="H16" s="52" t="n">
        <f aca="false">SUM(D16:G16)</f>
        <v>27.15</v>
      </c>
      <c r="I16" s="20" t="str">
        <f aca="false">IF(H16=0," ",RANK(H16,$H$14:$H$17,0)&amp;" v dr.")</f>
        <v>1 v dr.</v>
      </c>
    </row>
    <row r="17" customFormat="false" ht="13.5" hidden="false" customHeight="false" outlineLevel="0" collapsed="false">
      <c r="B17" s="27" t="n">
        <v>38</v>
      </c>
      <c r="C17" s="74" t="s">
        <v>62</v>
      </c>
      <c r="D17" s="55" t="n">
        <v>8.5</v>
      </c>
      <c r="E17" s="30" t="n">
        <v>8.9</v>
      </c>
      <c r="F17" s="30" t="n">
        <v>9.45</v>
      </c>
      <c r="G17" s="31" t="n">
        <v>0</v>
      </c>
      <c r="H17" s="56" t="n">
        <f aca="false">SUM(D17:G17)</f>
        <v>26.85</v>
      </c>
      <c r="I17" s="20" t="str">
        <f aca="false">IF(H17=0," ",RANK(H17,$H$14:$H$17,0)&amp;" v dr.")</f>
        <v>2 v dr.</v>
      </c>
    </row>
    <row r="18" customFormat="false" ht="13.5" hidden="false" customHeight="false" outlineLevel="0" collapsed="false">
      <c r="B18" s="33" t="s">
        <v>13</v>
      </c>
      <c r="C18" s="67" t="s">
        <v>14</v>
      </c>
      <c r="D18" s="68" t="n">
        <f aca="false">IF(SUM(D14:D17)=0,0,LARGE(D14:D17,1)+LARGE(D14:D17,2)+LARGE(D14:D17,3))</f>
        <v>27.05</v>
      </c>
      <c r="E18" s="36" t="n">
        <f aca="false">IF(SUM(E14:E17)=0,0,LARGE(E14:E17,1)+LARGE(E14:E17,2)+LARGE(E14:E17,3))</f>
        <v>27.35</v>
      </c>
      <c r="F18" s="36" t="n">
        <f aca="false">IF(SUM(F14:F17)=0,0,LARGE(F14:F17,1)+LARGE(F14:F17,2)+LARGE(F14:F17,3))</f>
        <v>27.15</v>
      </c>
      <c r="G18" s="37" t="n">
        <f aca="false">IF(SUM(G14:G17)=0,0,LARGE(G14:G17,1)+LARGE(G14:G17,2)+LARGE(G14:G17,3))</f>
        <v>0</v>
      </c>
      <c r="H18" s="38" t="n">
        <f aca="false">SUM(D18:G18)</f>
        <v>81.55</v>
      </c>
      <c r="I18" s="39" t="s">
        <v>13</v>
      </c>
    </row>
    <row r="19" customFormat="false" ht="8.25" hidden="false" customHeight="true" outlineLevel="0" collapsed="false">
      <c r="C19" s="40"/>
      <c r="D19" s="40"/>
      <c r="E19" s="40"/>
      <c r="F19" s="40"/>
      <c r="G19" s="40"/>
      <c r="H19" s="40"/>
      <c r="I19" s="40"/>
    </row>
    <row r="20" customFormat="false" ht="13.5" hidden="false" customHeight="true" outlineLevel="0" collapsed="false">
      <c r="B20" s="42" t="s">
        <v>63</v>
      </c>
      <c r="C20" s="42"/>
      <c r="D20" s="42"/>
      <c r="E20" s="42"/>
      <c r="F20" s="42"/>
      <c r="G20" s="42"/>
      <c r="H20" s="42"/>
      <c r="I20" s="40"/>
    </row>
    <row r="21" customFormat="false" ht="25.5" hidden="false" customHeight="true" outlineLevel="0" collapsed="false">
      <c r="B21" s="43" t="str">
        <f aca="false">$B$5</f>
        <v>č.</v>
      </c>
      <c r="C21" s="59" t="str">
        <f aca="false">$C$5</f>
        <v>Jméno a příjmení</v>
      </c>
      <c r="D21" s="44" t="str">
        <f aca="false">$D$5</f>
        <v>Přeskok</v>
      </c>
      <c r="E21" s="45" t="str">
        <f aca="false">$E$5</f>
        <v>Hrazda</v>
      </c>
      <c r="F21" s="45" t="str">
        <f aca="false">$F$5</f>
        <v>Prostná</v>
      </c>
      <c r="G21" s="46" t="n">
        <f aca="false">$G$5</f>
        <v>0</v>
      </c>
      <c r="H21" s="46" t="str">
        <f aca="false">$H$5</f>
        <v>Součet</v>
      </c>
      <c r="I21" s="47" t="str">
        <f aca="false">$I$5</f>
        <v>Pořadí v družstvu</v>
      </c>
    </row>
    <row r="22" customFormat="false" ht="12.75" hidden="false" customHeight="false" outlineLevel="0" collapsed="false">
      <c r="B22" s="70" t="n">
        <v>39</v>
      </c>
      <c r="C22" s="165" t="s">
        <v>64</v>
      </c>
      <c r="D22" s="49" t="n">
        <v>9.05</v>
      </c>
      <c r="E22" s="17" t="n">
        <v>9</v>
      </c>
      <c r="F22" s="17" t="n">
        <v>8.4</v>
      </c>
      <c r="G22" s="18" t="n">
        <v>0</v>
      </c>
      <c r="H22" s="19" t="n">
        <f aca="false">SUM(D22:G22)</f>
        <v>26.45</v>
      </c>
      <c r="I22" s="20" t="str">
        <f aca="false">IF(H22=0," ",RANK(H22,$H$22:$H$25,0)&amp;" v dr.")</f>
        <v>2 v dr.</v>
      </c>
    </row>
    <row r="23" customFormat="false" ht="12.75" hidden="false" customHeight="false" outlineLevel="0" collapsed="false">
      <c r="B23" s="21" t="n">
        <v>40</v>
      </c>
      <c r="C23" s="63" t="s">
        <v>65</v>
      </c>
      <c r="D23" s="51" t="n">
        <v>8.85</v>
      </c>
      <c r="E23" s="24" t="n">
        <v>9.1</v>
      </c>
      <c r="F23" s="24" t="n">
        <v>8.7</v>
      </c>
      <c r="G23" s="25" t="n">
        <v>0</v>
      </c>
      <c r="H23" s="26" t="n">
        <f aca="false">SUM(D23:G23)</f>
        <v>26.65</v>
      </c>
      <c r="I23" s="20" t="str">
        <f aca="false">IF(H23=0," ",RANK(H23,$H$22:$H$25,0)&amp;" v dr.")</f>
        <v>1 v dr.</v>
      </c>
    </row>
    <row r="24" customFormat="false" ht="12.75" hidden="false" customHeight="false" outlineLevel="0" collapsed="false">
      <c r="B24" s="14" t="n">
        <v>41</v>
      </c>
      <c r="C24" s="63" t="s">
        <v>66</v>
      </c>
      <c r="D24" s="51" t="n">
        <v>8.3</v>
      </c>
      <c r="E24" s="166" t="n">
        <v>7.1</v>
      </c>
      <c r="F24" s="24" t="n">
        <v>8.3</v>
      </c>
      <c r="G24" s="25" t="n">
        <v>0</v>
      </c>
      <c r="H24" s="26" t="n">
        <f aca="false">SUM(D24:G24)</f>
        <v>23.7</v>
      </c>
      <c r="I24" s="20" t="str">
        <f aca="false">IF(H24=0," ",RANK(H24,$H$22:$H$25,0)&amp;" v dr.")</f>
        <v>4 v dr.</v>
      </c>
    </row>
    <row r="25" customFormat="false" ht="13.5" hidden="false" customHeight="false" outlineLevel="0" collapsed="false">
      <c r="B25" s="27" t="n">
        <v>42</v>
      </c>
      <c r="C25" s="74" t="s">
        <v>67</v>
      </c>
      <c r="D25" s="55" t="n">
        <v>8.8</v>
      </c>
      <c r="E25" s="30" t="n">
        <v>8.65</v>
      </c>
      <c r="F25" s="30" t="n">
        <v>8.7</v>
      </c>
      <c r="G25" s="31" t="n">
        <v>0</v>
      </c>
      <c r="H25" s="32" t="n">
        <f aca="false">SUM(D25:G25)</f>
        <v>26.15</v>
      </c>
      <c r="I25" s="20" t="str">
        <f aca="false">IF(H25=0," ",RANK(H25,$H$22:$H$25,0)&amp;" v dr.")</f>
        <v>3 v dr.</v>
      </c>
    </row>
    <row r="26" customFormat="false" ht="13.5" hidden="false" customHeight="false" outlineLevel="0" collapsed="false">
      <c r="B26" s="33" t="s">
        <v>13</v>
      </c>
      <c r="C26" s="67" t="s">
        <v>14</v>
      </c>
      <c r="D26" s="68" t="n">
        <f aca="false">IF(SUM(D22:D25)=0,0,LARGE(D22:D25,1)+LARGE(D22:D25,2)+LARGE(D22:D25,3))</f>
        <v>26.7</v>
      </c>
      <c r="E26" s="36" t="n">
        <f aca="false">IF(SUM(E22:E25)=0,0,LARGE(E22:E25,1)+LARGE(E22:E25,2)+LARGE(E22:E25,3))</f>
        <v>26.75</v>
      </c>
      <c r="F26" s="36" t="n">
        <f aca="false">IF(SUM(F22:F25)=0,0,LARGE(F22:F25,1)+LARGE(F22:F25,2)+LARGE(F22:F25,3))</f>
        <v>25.8</v>
      </c>
      <c r="G26" s="37" t="n">
        <f aca="false">IF(SUM(G22:G25)=0,0,LARGE(G22:G25,1)+LARGE(G22:G25,2)+LARGE(G22:G25,3))</f>
        <v>0</v>
      </c>
      <c r="H26" s="38" t="n">
        <f aca="false">SUM(D26:G26)</f>
        <v>79.25</v>
      </c>
      <c r="I26" s="39" t="s">
        <v>13</v>
      </c>
    </row>
    <row r="27" customFormat="false" ht="8.25" hidden="false" customHeight="true" outlineLevel="0" collapsed="false">
      <c r="C27" s="40"/>
      <c r="D27" s="40"/>
      <c r="E27" s="40"/>
      <c r="F27" s="40"/>
      <c r="G27" s="40"/>
      <c r="H27" s="40"/>
      <c r="I27" s="40"/>
    </row>
    <row r="28" customFormat="false" ht="13.5" hidden="false" customHeight="true" outlineLevel="0" collapsed="false">
      <c r="B28" s="6" t="s">
        <v>68</v>
      </c>
      <c r="C28" s="6"/>
      <c r="D28" s="6"/>
      <c r="E28" s="6"/>
      <c r="F28" s="6"/>
      <c r="G28" s="6"/>
      <c r="H28" s="6"/>
      <c r="I28" s="40"/>
    </row>
    <row r="29" customFormat="false" ht="25.5" hidden="false" customHeight="true" outlineLevel="0" collapsed="false">
      <c r="B29" s="43" t="str">
        <f aca="false">$B$5</f>
        <v>č.</v>
      </c>
      <c r="C29" s="59" t="str">
        <f aca="false">$C$5</f>
        <v>Jméno a příjmení</v>
      </c>
      <c r="D29" s="44" t="str">
        <f aca="false">$D$5</f>
        <v>Přeskok</v>
      </c>
      <c r="E29" s="45" t="str">
        <f aca="false">$E$5</f>
        <v>Hrazda</v>
      </c>
      <c r="F29" s="45" t="str">
        <f aca="false">$F$5</f>
        <v>Prostná</v>
      </c>
      <c r="G29" s="46" t="n">
        <f aca="false">$G$5</f>
        <v>0</v>
      </c>
      <c r="H29" s="46" t="str">
        <f aca="false">$H$5</f>
        <v>Součet</v>
      </c>
      <c r="I29" s="47" t="str">
        <f aca="false">$I$5</f>
        <v>Pořadí v družstvu</v>
      </c>
    </row>
    <row r="30" customFormat="false" ht="12.75" hidden="false" customHeight="false" outlineLevel="0" collapsed="false">
      <c r="B30" s="70" t="n">
        <v>43</v>
      </c>
      <c r="C30" s="165" t="s">
        <v>69</v>
      </c>
      <c r="D30" s="49" t="n">
        <v>7.25</v>
      </c>
      <c r="E30" s="17" t="n">
        <v>8.4</v>
      </c>
      <c r="F30" s="17" t="n">
        <v>8.3</v>
      </c>
      <c r="G30" s="18" t="n">
        <v>0</v>
      </c>
      <c r="H30" s="19" t="n">
        <f aca="false">SUM(D30:G30)</f>
        <v>23.95</v>
      </c>
      <c r="I30" s="20" t="str">
        <f aca="false">IF(H30=0," ",RANK(H30,$H$30:$H$33,0)&amp;" v dr.")</f>
        <v>3 v dr.</v>
      </c>
    </row>
    <row r="31" customFormat="false" ht="12.75" hidden="false" customHeight="false" outlineLevel="0" collapsed="false">
      <c r="B31" s="21" t="n">
        <v>44</v>
      </c>
      <c r="C31" s="63" t="s">
        <v>70</v>
      </c>
      <c r="D31" s="51" t="n">
        <v>8.05</v>
      </c>
      <c r="E31" s="24" t="n">
        <v>8.55</v>
      </c>
      <c r="F31" s="24" t="n">
        <v>8.45</v>
      </c>
      <c r="G31" s="25" t="n">
        <v>0</v>
      </c>
      <c r="H31" s="26" t="n">
        <f aca="false">SUM(D31:G31)</f>
        <v>25.05</v>
      </c>
      <c r="I31" s="20" t="str">
        <f aca="false">IF(H31=0," ",RANK(H31,$H$30:$H$33,0)&amp;" v dr.")</f>
        <v>2 v dr.</v>
      </c>
    </row>
    <row r="32" customFormat="false" ht="12.75" hidden="false" customHeight="false" outlineLevel="0" collapsed="false">
      <c r="B32" s="14" t="n">
        <v>45</v>
      </c>
      <c r="C32" s="63" t="s">
        <v>71</v>
      </c>
      <c r="D32" s="51" t="n">
        <v>8.1</v>
      </c>
      <c r="E32" s="24" t="n">
        <v>8.9</v>
      </c>
      <c r="F32" s="24" t="n">
        <v>8.65</v>
      </c>
      <c r="G32" s="25"/>
      <c r="H32" s="26" t="n">
        <f aca="false">SUM(D32:G32)</f>
        <v>25.65</v>
      </c>
      <c r="I32" s="20" t="str">
        <f aca="false">IF(H32=0," ",RANK(H32,$H$30:$H$33,0)&amp;" v dr.")</f>
        <v>1 v dr.</v>
      </c>
    </row>
    <row r="33" customFormat="false" ht="13.5" hidden="false" customHeight="false" outlineLevel="0" collapsed="false">
      <c r="B33" s="27"/>
      <c r="C33" s="54"/>
      <c r="D33" s="55"/>
      <c r="E33" s="30"/>
      <c r="F33" s="30"/>
      <c r="G33" s="31" t="n">
        <v>0</v>
      </c>
      <c r="H33" s="32" t="n">
        <f aca="false">SUM(D33:G33)</f>
        <v>0</v>
      </c>
      <c r="I33" s="20" t="str">
        <f aca="false">IF(H33=0," ",RANK(H33,$H$30:$H$33,0)&amp;" v dr.")</f>
        <v> </v>
      </c>
    </row>
    <row r="34" customFormat="false" ht="13.5" hidden="false" customHeight="false" outlineLevel="0" collapsed="false">
      <c r="B34" s="33" t="s">
        <v>13</v>
      </c>
      <c r="C34" s="67" t="s">
        <v>14</v>
      </c>
      <c r="D34" s="68" t="n">
        <f aca="false">IF(SUM(D30:D33)=0,0,LARGE(D30:D33,1)+LARGE(D30:D33,2)+LARGE(D30:D33,3))</f>
        <v>23.4</v>
      </c>
      <c r="E34" s="36" t="n">
        <f aca="false">IF(SUM(E30:E33)=0,0,LARGE(E30:E33,1)+LARGE(E30:E33,2)+LARGE(E30:E33,3))</f>
        <v>25.85</v>
      </c>
      <c r="F34" s="36" t="n">
        <f aca="false">IF(SUM(F30:F33)=0,0,LARGE(F30:F33,1)+LARGE(F30:F33,2)+LARGE(F30:F33,3))</f>
        <v>25.4</v>
      </c>
      <c r="G34" s="37" t="n">
        <f aca="false">IF(SUM(G30:G33)=0,0,LARGE(G30:G33,1)+LARGE(G30:G33,2)+LARGE(G30:G33,3))</f>
        <v>0</v>
      </c>
      <c r="H34" s="38" t="n">
        <f aca="false">SUM(D34:G34)</f>
        <v>74.65</v>
      </c>
      <c r="I34" s="39" t="s">
        <v>13</v>
      </c>
    </row>
    <row r="35" customFormat="false" ht="8.25" hidden="false" customHeight="true" outlineLevel="0" collapsed="false">
      <c r="C35" s="40"/>
      <c r="D35" s="40"/>
      <c r="E35" s="40"/>
      <c r="F35" s="40"/>
      <c r="G35" s="40"/>
      <c r="H35" s="40"/>
      <c r="I35" s="69"/>
    </row>
    <row r="36" customFormat="false" ht="13.5" hidden="false" customHeight="true" outlineLevel="0" collapsed="false">
      <c r="B36" s="6" t="s">
        <v>72</v>
      </c>
      <c r="C36" s="6"/>
      <c r="D36" s="6"/>
      <c r="E36" s="6"/>
      <c r="F36" s="6"/>
      <c r="G36" s="6"/>
      <c r="H36" s="6"/>
      <c r="I36" s="40"/>
    </row>
    <row r="37" customFormat="false" ht="25.5" hidden="false" customHeight="true" outlineLevel="0" collapsed="false">
      <c r="B37" s="43" t="str">
        <f aca="false">$B$5</f>
        <v>č.</v>
      </c>
      <c r="C37" s="60" t="str">
        <f aca="false">$C$5</f>
        <v>Jméno a příjmení</v>
      </c>
      <c r="D37" s="44" t="str">
        <f aca="false">$D$5</f>
        <v>Přeskok</v>
      </c>
      <c r="E37" s="45" t="str">
        <f aca="false">$E$5</f>
        <v>Hrazda</v>
      </c>
      <c r="F37" s="45" t="str">
        <f aca="false">$F$5</f>
        <v>Prostná</v>
      </c>
      <c r="G37" s="46" t="n">
        <f aca="false">$G$5</f>
        <v>0</v>
      </c>
      <c r="H37" s="46" t="str">
        <f aca="false">$H$5</f>
        <v>Součet</v>
      </c>
      <c r="I37" s="47" t="str">
        <f aca="false">$I$5</f>
        <v>Pořadí v družstvu</v>
      </c>
    </row>
    <row r="38" customFormat="false" ht="12.75" hidden="false" customHeight="false" outlineLevel="0" collapsed="false">
      <c r="B38" s="70" t="n">
        <v>46</v>
      </c>
      <c r="C38" s="48" t="s">
        <v>73</v>
      </c>
      <c r="D38" s="49" t="n">
        <v>8</v>
      </c>
      <c r="E38" s="17" t="n">
        <v>7.6</v>
      </c>
      <c r="F38" s="17" t="n">
        <v>8.3</v>
      </c>
      <c r="G38" s="18" t="n">
        <v>0</v>
      </c>
      <c r="H38" s="19" t="n">
        <f aca="false">SUM(D38:G38)</f>
        <v>23.9</v>
      </c>
      <c r="I38" s="20" t="str">
        <f aca="false">IF(H38=0," ",RANK(H38,$H$38:$H$41,0)&amp;" v dr.")</f>
        <v>2 v dr.</v>
      </c>
    </row>
    <row r="39" customFormat="false" ht="12.75" hidden="false" customHeight="false" outlineLevel="0" collapsed="false">
      <c r="B39" s="21" t="n">
        <v>47</v>
      </c>
      <c r="C39" s="63" t="s">
        <v>74</v>
      </c>
      <c r="D39" s="51" t="n">
        <v>8.3</v>
      </c>
      <c r="E39" s="24" t="n">
        <v>7.85</v>
      </c>
      <c r="F39" s="24" t="n">
        <v>9</v>
      </c>
      <c r="G39" s="25" t="n">
        <v>0</v>
      </c>
      <c r="H39" s="26" t="n">
        <f aca="false">SUM(D39:G39)</f>
        <v>25.15</v>
      </c>
      <c r="I39" s="20" t="str">
        <f aca="false">IF(H39=0," ",RANK(H39,$H$38:$H$41,0)&amp;" v dr.")</f>
        <v>1 v dr.</v>
      </c>
    </row>
    <row r="40" customFormat="false" ht="12.75" hidden="false" customHeight="false" outlineLevel="0" collapsed="false">
      <c r="B40" s="14" t="n">
        <v>48</v>
      </c>
      <c r="C40" s="63" t="s">
        <v>75</v>
      </c>
      <c r="D40" s="51" t="n">
        <v>7.6</v>
      </c>
      <c r="E40" s="24" t="n">
        <v>6.1</v>
      </c>
      <c r="F40" s="24" t="n">
        <v>8.2</v>
      </c>
      <c r="G40" s="25" t="n">
        <v>0</v>
      </c>
      <c r="H40" s="26" t="n">
        <f aca="false">SUM(D40:G40)</f>
        <v>21.9</v>
      </c>
      <c r="I40" s="20" t="str">
        <f aca="false">IF(H40=0," ",RANK(H40,$H$38:$H$41,0)&amp;" v dr.")</f>
        <v>4 v dr.</v>
      </c>
    </row>
    <row r="41" customFormat="false" ht="13.5" hidden="false" customHeight="false" outlineLevel="0" collapsed="false">
      <c r="B41" s="27" t="n">
        <v>49</v>
      </c>
      <c r="C41" s="74" t="s">
        <v>76</v>
      </c>
      <c r="D41" s="55" t="n">
        <v>7.9</v>
      </c>
      <c r="E41" s="30" t="n">
        <v>6.15</v>
      </c>
      <c r="F41" s="30" t="n">
        <v>8.7</v>
      </c>
      <c r="G41" s="31" t="n">
        <v>0</v>
      </c>
      <c r="H41" s="32" t="n">
        <f aca="false">SUM(D41:G41)</f>
        <v>22.75</v>
      </c>
      <c r="I41" s="20" t="str">
        <f aca="false">IF(H41=0," ",RANK(H41,$H$38:$H$41,0)&amp;" v dr.")</f>
        <v>3 v dr.</v>
      </c>
    </row>
    <row r="42" customFormat="false" ht="13.5" hidden="false" customHeight="false" outlineLevel="0" collapsed="false">
      <c r="B42" s="33" t="s">
        <v>13</v>
      </c>
      <c r="C42" s="67" t="s">
        <v>14</v>
      </c>
      <c r="D42" s="68" t="n">
        <f aca="false">IF(SUM(D38:D41)=0,0,LARGE(D38:D41,1)+LARGE(D38:D41,2)+LARGE(D38:D41,3))</f>
        <v>24.2</v>
      </c>
      <c r="E42" s="36" t="n">
        <f aca="false">IF(SUM(E38:E41)=0,0,LARGE(E38:E41,1)+LARGE(E38:E41,2)+LARGE(E38:E41,3))</f>
        <v>21.6</v>
      </c>
      <c r="F42" s="36" t="n">
        <f aca="false">IF(SUM(F38:F41)=0,0,LARGE(F38:F41,1)+LARGE(F38:F41,2)+LARGE(F38:F41,3))</f>
        <v>26</v>
      </c>
      <c r="G42" s="37" t="n">
        <f aca="false">IF(SUM(G38:G41)=0,0,LARGE(G38:G41,1)+LARGE(G38:G41,2)+LARGE(G38:G41,3))</f>
        <v>0</v>
      </c>
      <c r="H42" s="38" t="n">
        <f aca="false">SUM(D42:G42)</f>
        <v>71.8</v>
      </c>
      <c r="I42" s="39" t="s">
        <v>13</v>
      </c>
    </row>
    <row r="43" customFormat="false" ht="8.25" hidden="false" customHeight="true" outlineLevel="0" collapsed="false">
      <c r="C43" s="40"/>
      <c r="D43" s="40"/>
      <c r="E43" s="40"/>
      <c r="F43" s="40"/>
      <c r="G43" s="40"/>
      <c r="H43" s="40"/>
      <c r="I43" s="69"/>
    </row>
    <row r="44" customFormat="false" ht="13.5" hidden="false" customHeight="true" outlineLevel="0" collapsed="false">
      <c r="B44" s="42" t="s">
        <v>77</v>
      </c>
      <c r="C44" s="42"/>
      <c r="D44" s="42"/>
      <c r="E44" s="42"/>
      <c r="F44" s="42"/>
      <c r="G44" s="42"/>
      <c r="H44" s="42"/>
      <c r="I44" s="40"/>
    </row>
    <row r="45" customFormat="false" ht="25.5" hidden="false" customHeight="true" outlineLevel="0" collapsed="false">
      <c r="B45" s="43" t="str">
        <f aca="false">$B$5</f>
        <v>č.</v>
      </c>
      <c r="C45" s="60" t="str">
        <f aca="false">$C$5</f>
        <v>Jméno a příjmení</v>
      </c>
      <c r="D45" s="44" t="str">
        <f aca="false">$D$5</f>
        <v>Přeskok</v>
      </c>
      <c r="E45" s="45" t="str">
        <f aca="false">$E$5</f>
        <v>Hrazda</v>
      </c>
      <c r="F45" s="45" t="str">
        <f aca="false">$F$5</f>
        <v>Prostná</v>
      </c>
      <c r="G45" s="46" t="n">
        <f aca="false">$G$5</f>
        <v>0</v>
      </c>
      <c r="H45" s="46" t="str">
        <f aca="false">$H$5</f>
        <v>Součet</v>
      </c>
      <c r="I45" s="47" t="str">
        <f aca="false">$I$5</f>
        <v>Pořadí v družstvu</v>
      </c>
    </row>
    <row r="46" customFormat="false" ht="12.75" hidden="false" customHeight="false" outlineLevel="0" collapsed="false">
      <c r="B46" s="61" t="n">
        <v>50</v>
      </c>
      <c r="C46" s="48" t="s">
        <v>78</v>
      </c>
      <c r="D46" s="49" t="n">
        <v>7.75</v>
      </c>
      <c r="E46" s="17" t="n">
        <v>7.3</v>
      </c>
      <c r="F46" s="17" t="n">
        <v>7.6</v>
      </c>
      <c r="G46" s="18" t="n">
        <v>0</v>
      </c>
      <c r="H46" s="19" t="n">
        <f aca="false">SUM(D46:G46)</f>
        <v>22.65</v>
      </c>
      <c r="I46" s="20" t="str">
        <f aca="false">IF(H46=0," ",RANK(H46,$H$46:$H$49,0)&amp;" v dr.")</f>
        <v>3 v dr.</v>
      </c>
    </row>
    <row r="47" customFormat="false" ht="12.75" hidden="false" customHeight="false" outlineLevel="0" collapsed="false">
      <c r="B47" s="62" t="n">
        <v>51</v>
      </c>
      <c r="C47" s="63" t="s">
        <v>79</v>
      </c>
      <c r="D47" s="51" t="n">
        <v>7.3</v>
      </c>
      <c r="E47" s="24" t="n">
        <v>7.5</v>
      </c>
      <c r="F47" s="24" t="n">
        <v>7.4</v>
      </c>
      <c r="G47" s="25" t="n">
        <v>0</v>
      </c>
      <c r="H47" s="26" t="n">
        <f aca="false">SUM(D47:G47)</f>
        <v>22.2</v>
      </c>
      <c r="I47" s="20" t="str">
        <f aca="false">IF(H47=0," ",RANK(H47,$H$46:$H$49,0)&amp;" v dr.")</f>
        <v>4 v dr.</v>
      </c>
    </row>
    <row r="48" customFormat="false" ht="12.75" hidden="false" customHeight="false" outlineLevel="0" collapsed="false">
      <c r="B48" s="64" t="n">
        <v>52</v>
      </c>
      <c r="C48" s="63" t="s">
        <v>80</v>
      </c>
      <c r="D48" s="51" t="n">
        <v>7.7</v>
      </c>
      <c r="E48" s="24" t="n">
        <v>7.8</v>
      </c>
      <c r="F48" s="24" t="n">
        <v>7.95</v>
      </c>
      <c r="G48" s="25" t="n">
        <v>0</v>
      </c>
      <c r="H48" s="26" t="n">
        <f aca="false">SUM(D48:G48)</f>
        <v>23.45</v>
      </c>
      <c r="I48" s="20" t="str">
        <f aca="false">IF(H48=0," ",RANK(H48,$H$46:$H$49,0)&amp;" v dr.")</f>
        <v>1 v dr.</v>
      </c>
    </row>
    <row r="49" customFormat="false" ht="13.5" hidden="false" customHeight="false" outlineLevel="0" collapsed="false">
      <c r="B49" s="65" t="n">
        <v>53</v>
      </c>
      <c r="C49" s="74" t="s">
        <v>81</v>
      </c>
      <c r="D49" s="55" t="n">
        <v>8</v>
      </c>
      <c r="E49" s="30" t="n">
        <v>6.8</v>
      </c>
      <c r="F49" s="30" t="n">
        <v>8.35</v>
      </c>
      <c r="G49" s="31" t="n">
        <v>0</v>
      </c>
      <c r="H49" s="75" t="n">
        <f aca="false">SUM(D49:G49)</f>
        <v>23.15</v>
      </c>
      <c r="I49" s="20" t="str">
        <f aca="false">IF(H49=0," ",RANK(H49,$H$46:$H$49,0)&amp;" v dr.")</f>
        <v>2 v dr.</v>
      </c>
    </row>
    <row r="50" customFormat="false" ht="13.5" hidden="false" customHeight="false" outlineLevel="0" collapsed="false">
      <c r="B50" s="33" t="s">
        <v>13</v>
      </c>
      <c r="C50" s="67" t="s">
        <v>14</v>
      </c>
      <c r="D50" s="35" t="n">
        <f aca="false">IF(SUM(D46:D49)=0,0,LARGE(D46:D49,1)+LARGE(D46:D49,2)+LARGE(D46:D49,3))</f>
        <v>23.45</v>
      </c>
      <c r="E50" s="76" t="n">
        <f aca="false">IF(SUM(E46:E49)=0,0,LARGE(E46:E49,1)+LARGE(E46:E49,2)+LARGE(E46:E49,3))</f>
        <v>22.6</v>
      </c>
      <c r="F50" s="76" t="n">
        <f aca="false">IF(SUM(F46:F49)=0,0,LARGE(F46:F49,1)+LARGE(F46:F49,2)+LARGE(F46:F49,3))</f>
        <v>23.9</v>
      </c>
      <c r="G50" s="77" t="n">
        <f aca="false">IF(SUM(G46:G49)=0,0,LARGE(G46:G49,1)+LARGE(G46:G49,2)+LARGE(G46:G49,3))</f>
        <v>0</v>
      </c>
      <c r="H50" s="78" t="n">
        <f aca="false">SUM(D50:G50)</f>
        <v>69.95</v>
      </c>
      <c r="I50" s="39" t="s">
        <v>13</v>
      </c>
    </row>
    <row r="51" customFormat="false" ht="8.25" hidden="false" customHeight="true" outlineLevel="0" collapsed="false">
      <c r="C51" s="40"/>
      <c r="D51" s="40"/>
      <c r="E51" s="40"/>
      <c r="F51" s="40"/>
      <c r="G51" s="40"/>
      <c r="H51" s="40"/>
      <c r="I51" s="69"/>
    </row>
    <row r="52" customFormat="false" ht="13.5" hidden="false" customHeight="true" outlineLevel="0" collapsed="false">
      <c r="B52" s="6" t="s">
        <v>82</v>
      </c>
      <c r="C52" s="6"/>
      <c r="D52" s="6"/>
      <c r="E52" s="6"/>
      <c r="F52" s="6"/>
      <c r="G52" s="6"/>
      <c r="H52" s="6"/>
      <c r="I52" s="40"/>
    </row>
    <row r="53" customFormat="false" ht="25.5" hidden="false" customHeight="true" outlineLevel="0" collapsed="false">
      <c r="B53" s="43" t="str">
        <f aca="false">$B$5</f>
        <v>č.</v>
      </c>
      <c r="C53" s="59" t="str">
        <f aca="false">$C$5</f>
        <v>Jméno a příjmení</v>
      </c>
      <c r="D53" s="44" t="str">
        <f aca="false">$D$5</f>
        <v>Přeskok</v>
      </c>
      <c r="E53" s="45" t="str">
        <f aca="false">$E$5</f>
        <v>Hrazda</v>
      </c>
      <c r="F53" s="45" t="str">
        <f aca="false">$F$5</f>
        <v>Prostná</v>
      </c>
      <c r="G53" s="46" t="n">
        <f aca="false">$G$5</f>
        <v>0</v>
      </c>
      <c r="H53" s="46" t="str">
        <f aca="false">$H$5</f>
        <v>Součet</v>
      </c>
      <c r="I53" s="47" t="str">
        <f aca="false">$I$5</f>
        <v>Pořadí v družstvu</v>
      </c>
    </row>
    <row r="54" customFormat="false" ht="12.75" hidden="false" customHeight="false" outlineLevel="0" collapsed="false">
      <c r="B54" s="70" t="n">
        <v>54</v>
      </c>
      <c r="C54" s="165" t="s">
        <v>83</v>
      </c>
      <c r="D54" s="49" t="n">
        <v>7</v>
      </c>
      <c r="E54" s="17" t="n">
        <v>6</v>
      </c>
      <c r="F54" s="17" t="n">
        <v>7.65</v>
      </c>
      <c r="G54" s="18"/>
      <c r="H54" s="19" t="n">
        <f aca="false">SUM(D54:G54)</f>
        <v>20.65</v>
      </c>
      <c r="I54" s="20" t="str">
        <f aca="false">IF(H54=0," ",RANK(H54,$H$54:$H$57,0)&amp;" v dr.")</f>
        <v>4 v dr.</v>
      </c>
    </row>
    <row r="55" customFormat="false" ht="12.75" hidden="false" customHeight="false" outlineLevel="0" collapsed="false">
      <c r="B55" s="21" t="n">
        <v>55</v>
      </c>
      <c r="C55" s="63" t="s">
        <v>84</v>
      </c>
      <c r="D55" s="51" t="n">
        <v>6.8</v>
      </c>
      <c r="E55" s="24" t="n">
        <v>6.2</v>
      </c>
      <c r="F55" s="24" t="n">
        <v>7.8</v>
      </c>
      <c r="G55" s="25"/>
      <c r="H55" s="26" t="n">
        <f aca="false">SUM(D55:G55)</f>
        <v>20.8</v>
      </c>
      <c r="I55" s="20" t="str">
        <f aca="false">IF(H55=0," ",RANK(H55,$H$54:$H$57,0)&amp;" v dr.")</f>
        <v>2 v dr.</v>
      </c>
    </row>
    <row r="56" customFormat="false" ht="12.75" hidden="false" customHeight="false" outlineLevel="0" collapsed="false">
      <c r="B56" s="14" t="n">
        <v>56</v>
      </c>
      <c r="C56" s="63" t="s">
        <v>85</v>
      </c>
      <c r="D56" s="51" t="n">
        <v>7.3</v>
      </c>
      <c r="E56" s="24" t="n">
        <v>6.3</v>
      </c>
      <c r="F56" s="24" t="n">
        <v>7.2</v>
      </c>
      <c r="G56" s="25"/>
      <c r="H56" s="26" t="n">
        <f aca="false">SUM(D56:G56)</f>
        <v>20.8</v>
      </c>
      <c r="I56" s="20" t="str">
        <f aca="false">IF(H56=0," ",RANK(H56,$H$54:$H$57,0)&amp;" v dr.")</f>
        <v>2 v dr.</v>
      </c>
    </row>
    <row r="57" customFormat="false" ht="13.5" hidden="false" customHeight="false" outlineLevel="0" collapsed="false">
      <c r="B57" s="27" t="n">
        <v>57</v>
      </c>
      <c r="C57" s="74" t="s">
        <v>86</v>
      </c>
      <c r="D57" s="55" t="n">
        <v>7</v>
      </c>
      <c r="E57" s="30" t="n">
        <v>6.9</v>
      </c>
      <c r="F57" s="30" t="n">
        <v>7.8</v>
      </c>
      <c r="G57" s="31"/>
      <c r="H57" s="75" t="n">
        <f aca="false">SUM(D57:G57)</f>
        <v>21.7</v>
      </c>
      <c r="I57" s="20" t="str">
        <f aca="false">IF(H57=0," ",RANK(H57,$H$54:$H$57,0)&amp;" v dr.")</f>
        <v>1 v dr.</v>
      </c>
    </row>
    <row r="58" customFormat="false" ht="13.5" hidden="false" customHeight="false" outlineLevel="0" collapsed="false">
      <c r="B58" s="33" t="s">
        <v>13</v>
      </c>
      <c r="C58" s="67" t="s">
        <v>14</v>
      </c>
      <c r="D58" s="35" t="n">
        <f aca="false">IF(SUM(D54:D57)=0,0,LARGE(D54:D57,1)+LARGE(D54:D57,2)+LARGE(D54:D57,3))</f>
        <v>21.3</v>
      </c>
      <c r="E58" s="76" t="n">
        <f aca="false">IF(SUM(E54:E57)=0,0,LARGE(E54:E57,1)+LARGE(E54:E57,2)+LARGE(E54:E57,3))</f>
        <v>19.4</v>
      </c>
      <c r="F58" s="76" t="n">
        <f aca="false">IF(SUM(F54:F57)=0,0,LARGE(F54:F57,1)+LARGE(F54:F57,2)+LARGE(F54:F57,3))</f>
        <v>23.25</v>
      </c>
      <c r="G58" s="77" t="n">
        <f aca="false">IF(SUM(G54:G57)=0,0,LARGE(G54:G57,1)+LARGE(G54:G57,2)+LARGE(G54:G57,3))</f>
        <v>0</v>
      </c>
      <c r="H58" s="78" t="n">
        <f aca="false">SUM(D58:G58)</f>
        <v>63.95</v>
      </c>
      <c r="I58" s="39" t="s">
        <v>13</v>
      </c>
    </row>
    <row r="59" customFormat="false" ht="8.25" hidden="false" customHeight="true" outlineLevel="0" collapsed="false">
      <c r="C59" s="40"/>
      <c r="D59" s="40"/>
      <c r="E59" s="40"/>
      <c r="F59" s="40"/>
      <c r="G59" s="40"/>
      <c r="H59" s="40"/>
      <c r="I59" s="69"/>
    </row>
    <row r="60" customFormat="false" ht="13.5" hidden="false" customHeight="true" outlineLevel="0" collapsed="false">
      <c r="B60" s="6" t="s">
        <v>87</v>
      </c>
      <c r="C60" s="6"/>
      <c r="D60" s="6"/>
      <c r="E60" s="6"/>
      <c r="F60" s="6"/>
      <c r="G60" s="6"/>
      <c r="H60" s="6"/>
      <c r="I60" s="40"/>
    </row>
    <row r="61" customFormat="false" ht="25.5" hidden="false" customHeight="true" outlineLevel="0" collapsed="false">
      <c r="B61" s="43" t="str">
        <f aca="false">$B$5</f>
        <v>č.</v>
      </c>
      <c r="C61" s="59" t="str">
        <f aca="false">$C$5</f>
        <v>Jméno a příjmení</v>
      </c>
      <c r="D61" s="44" t="str">
        <f aca="false">$D$5</f>
        <v>Přeskok</v>
      </c>
      <c r="E61" s="45" t="str">
        <f aca="false">$E$5</f>
        <v>Hrazda</v>
      </c>
      <c r="F61" s="45" t="str">
        <f aca="false">$F$5</f>
        <v>Prostná</v>
      </c>
      <c r="G61" s="46" t="n">
        <f aca="false">$G$5</f>
        <v>0</v>
      </c>
      <c r="H61" s="46" t="str">
        <f aca="false">$H$5</f>
        <v>Součet</v>
      </c>
      <c r="I61" s="47" t="str">
        <f aca="false">$I$5</f>
        <v>Pořadí v družstvu</v>
      </c>
    </row>
    <row r="62" customFormat="false" ht="12.75" hidden="false" customHeight="false" outlineLevel="0" collapsed="false">
      <c r="B62" s="70" t="n">
        <v>59</v>
      </c>
      <c r="C62" s="165" t="s">
        <v>88</v>
      </c>
      <c r="D62" s="49" t="n">
        <v>9.1</v>
      </c>
      <c r="E62" s="17" t="n">
        <v>8.55</v>
      </c>
      <c r="F62" s="17" t="n">
        <v>9</v>
      </c>
      <c r="G62" s="18"/>
      <c r="H62" s="19" t="n">
        <f aca="false">SUM(D62:G62)</f>
        <v>26.65</v>
      </c>
      <c r="I62" s="20" t="str">
        <f aca="false">IF(H62=0," ",RANK(H62,$H$62:$H$65,0)&amp;" v dr.")</f>
        <v>2 v dr.</v>
      </c>
    </row>
    <row r="63" customFormat="false" ht="12.75" hidden="false" customHeight="false" outlineLevel="0" collapsed="false">
      <c r="B63" s="21" t="n">
        <v>60</v>
      </c>
      <c r="C63" s="63" t="s">
        <v>89</v>
      </c>
      <c r="D63" s="51" t="n">
        <v>8.4</v>
      </c>
      <c r="E63" s="24" t="n">
        <v>9</v>
      </c>
      <c r="F63" s="24" t="n">
        <v>8.8</v>
      </c>
      <c r="G63" s="25"/>
      <c r="H63" s="26" t="n">
        <f aca="false">SUM(D63:G63)</f>
        <v>26.2</v>
      </c>
      <c r="I63" s="20" t="str">
        <f aca="false">IF(H63=0," ",RANK(H63,$H$62:$H$65,0)&amp;" v dr.")</f>
        <v>3 v dr.</v>
      </c>
    </row>
    <row r="64" customFormat="false" ht="12.75" hidden="false" customHeight="false" outlineLevel="0" collapsed="false">
      <c r="B64" s="14" t="n">
        <v>61</v>
      </c>
      <c r="C64" s="63" t="s">
        <v>90</v>
      </c>
      <c r="D64" s="51" t="n">
        <v>8.25</v>
      </c>
      <c r="E64" s="24" t="n">
        <v>8.2</v>
      </c>
      <c r="F64" s="24" t="n">
        <v>8.15</v>
      </c>
      <c r="G64" s="25"/>
      <c r="H64" s="26" t="n">
        <f aca="false">SUM(D64:G64)</f>
        <v>24.6</v>
      </c>
      <c r="I64" s="20" t="str">
        <f aca="false">IF(H64=0," ",RANK(H64,$H$62:$H$65,0)&amp;" v dr.")</f>
        <v>4 v dr.</v>
      </c>
    </row>
    <row r="65" customFormat="false" ht="13.5" hidden="false" customHeight="false" outlineLevel="0" collapsed="false">
      <c r="B65" s="27" t="n">
        <v>62</v>
      </c>
      <c r="C65" s="74" t="s">
        <v>91</v>
      </c>
      <c r="D65" s="55" t="n">
        <v>9.1</v>
      </c>
      <c r="E65" s="30" t="n">
        <v>9.5</v>
      </c>
      <c r="F65" s="30" t="n">
        <v>9.1</v>
      </c>
      <c r="G65" s="31"/>
      <c r="H65" s="75" t="n">
        <f aca="false">SUM(D65:G65)</f>
        <v>27.7</v>
      </c>
      <c r="I65" s="20" t="str">
        <f aca="false">IF(H65=0," ",RANK(H65,$H$62:$H$65,0)&amp;" v dr.")</f>
        <v>1 v dr.</v>
      </c>
    </row>
    <row r="66" customFormat="false" ht="13.5" hidden="false" customHeight="false" outlineLevel="0" collapsed="false">
      <c r="B66" s="33" t="s">
        <v>13</v>
      </c>
      <c r="C66" s="67" t="s">
        <v>14</v>
      </c>
      <c r="D66" s="35" t="n">
        <f aca="false">IF(SUM(D62:D65)=0,0,LARGE(D62:D65,1)+LARGE(D62:D65,2)+LARGE(D62:D65,3))</f>
        <v>26.6</v>
      </c>
      <c r="E66" s="76" t="n">
        <f aca="false">IF(SUM(E62:E65)=0,0,LARGE(E62:E65,1)+LARGE(E62:E65,2)+LARGE(E62:E65,3))</f>
        <v>27.05</v>
      </c>
      <c r="F66" s="76" t="n">
        <f aca="false">IF(SUM(F62:F65)=0,0,LARGE(F62:F65,1)+LARGE(F62:F65,2)+LARGE(F62:F65,3))</f>
        <v>26.9</v>
      </c>
      <c r="G66" s="77" t="n">
        <f aca="false">IF(SUM(G62:G65)=0,0,LARGE(G62:G65,1)+LARGE(G62:G65,2)+LARGE(G62:G65,3))</f>
        <v>0</v>
      </c>
      <c r="H66" s="78" t="n">
        <f aca="false">SUM(D66:G66)</f>
        <v>80.55</v>
      </c>
      <c r="I66" s="39" t="s">
        <v>13</v>
      </c>
    </row>
  </sheetData>
  <mergeCells count="10">
    <mergeCell ref="B1:I1"/>
    <mergeCell ref="B2:I2"/>
    <mergeCell ref="B4:H4"/>
    <mergeCell ref="B12:H12"/>
    <mergeCell ref="B20:H20"/>
    <mergeCell ref="B28:H28"/>
    <mergeCell ref="B36:H36"/>
    <mergeCell ref="B44:H44"/>
    <mergeCell ref="B52:H52"/>
    <mergeCell ref="B60:H60"/>
  </mergeCells>
  <conditionalFormatting sqref="I46:I50 I30:I35 I38:I43 I22:I26 I14:I18 I6:I10">
    <cfRule type="cellIs" priority="2" operator="between" aboveAverage="0" equalAverage="0" bottom="0" percent="0" rank="0" text="" dxfId="5">
      <formula>1</formula>
      <formula>3</formula>
    </cfRule>
  </conditionalFormatting>
  <conditionalFormatting sqref="I54:I58 I51">
    <cfRule type="cellIs" priority="3" operator="between" aboveAverage="0" equalAverage="0" bottom="0" percent="0" rank="0" text="" dxfId="6">
      <formula>1</formula>
      <formula>3</formula>
    </cfRule>
  </conditionalFormatting>
  <conditionalFormatting sqref="I62:I66 I59">
    <cfRule type="cellIs" priority="4" operator="between" aboveAverage="0" equalAverage="0" bottom="0" percent="0" rank="0" text="" dxfId="7">
      <formula>1</formula>
      <formula>3</formula>
    </cfRule>
  </conditionalFormatting>
  <printOptions headings="false" gridLines="false" gridLinesSet="true" horizontalCentered="false" verticalCentered="false"/>
  <pageMargins left="0.729861111111111" right="0.5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K5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99"/>
    <col collapsed="false" customWidth="true" hidden="false" outlineLevel="0" max="3" min="3" style="0" width="3.28"/>
    <col collapsed="false" customWidth="true" hidden="false" outlineLevel="0" max="4" min="4" style="0" width="19.14"/>
    <col collapsed="false" customWidth="true" hidden="false" outlineLevel="0" max="5" min="5" style="0" width="24.7"/>
    <col collapsed="false" customWidth="true" hidden="false" outlineLevel="0" max="9" min="6" style="0" width="7.56"/>
    <col collapsed="false" customWidth="true" hidden="false" outlineLevel="0" max="10" min="10" style="0" width="8.14"/>
  </cols>
  <sheetData>
    <row r="1" customFormat="false" ht="18" hidden="false" customHeight="true" outlineLevel="0" collapsed="false">
      <c r="B1" s="167" t="str">
        <f aca="false">'Družstva D II.'!B1:I1</f>
        <v>Krajské kolo ve sportovní gymnastice 12. 3. 2015 ve Slavkově u Brna</v>
      </c>
      <c r="C1" s="167"/>
      <c r="D1" s="167"/>
      <c r="E1" s="167"/>
      <c r="F1" s="167"/>
      <c r="G1" s="167"/>
      <c r="H1" s="167"/>
      <c r="I1" s="167"/>
      <c r="J1" s="167"/>
      <c r="K1" s="84"/>
    </row>
    <row r="2" customFormat="false" ht="8.25" hidden="false" customHeight="true" outlineLevel="0" collapsed="false">
      <c r="B2" s="85"/>
      <c r="C2" s="85"/>
      <c r="D2" s="85"/>
      <c r="E2" s="85"/>
      <c r="F2" s="85"/>
      <c r="G2" s="85"/>
      <c r="H2" s="85"/>
      <c r="I2" s="85"/>
      <c r="J2" s="85"/>
      <c r="K2" s="86"/>
    </row>
    <row r="3" customFormat="false" ht="18.75" hidden="false" customHeight="true" outlineLevel="0" collapsed="false">
      <c r="B3" s="87" t="s">
        <v>92</v>
      </c>
      <c r="C3" s="87"/>
      <c r="D3" s="87"/>
      <c r="E3" s="87"/>
      <c r="F3" s="87"/>
      <c r="G3" s="87"/>
      <c r="H3" s="87"/>
      <c r="I3" s="87"/>
      <c r="J3" s="87"/>
      <c r="K3" s="86"/>
    </row>
    <row r="4" customFormat="false" ht="42.75" hidden="false" customHeight="true" outlineLevel="0" collapsed="false">
      <c r="B4" s="88" t="s">
        <v>45</v>
      </c>
      <c r="C4" s="89"/>
      <c r="D4" s="168" t="s">
        <v>46</v>
      </c>
      <c r="E4" s="90"/>
      <c r="F4" s="91" t="str">
        <f aca="false">'Družstva D IV.'!$D$5</f>
        <v>Přeskok</v>
      </c>
      <c r="G4" s="92" t="str">
        <f aca="false">'Družstva D IV.'!$E$5</f>
        <v>Hrazda</v>
      </c>
      <c r="H4" s="92" t="str">
        <f aca="false">'Družstva D IV.'!$F$5</f>
        <v>Prostná</v>
      </c>
      <c r="I4" s="93" t="n">
        <f aca="false">'Družstva D IV.'!$G$5</f>
        <v>0</v>
      </c>
      <c r="J4" s="94" t="str">
        <f aca="false">'Družstva D IV.'!$H$5</f>
        <v>Součet</v>
      </c>
      <c r="K4" s="86"/>
    </row>
    <row r="5" customFormat="false" ht="18.75" hidden="false" customHeight="true" outlineLevel="0" collapsed="false">
      <c r="B5" s="95" t="n">
        <f aca="false">IF(J5=0," ",RANK(J5,$J$5:$J$12,0))</f>
        <v>1</v>
      </c>
      <c r="C5" s="96"/>
      <c r="D5" s="169" t="str">
        <f aca="false">'Družstva D IV.'!B4</f>
        <v>ZŠ Slavkov u Brna</v>
      </c>
      <c r="E5" s="170"/>
      <c r="F5" s="98" t="n">
        <f aca="false">'Družstva D IV.'!D10</f>
        <v>27.25</v>
      </c>
      <c r="G5" s="99" t="n">
        <f aca="false">'Družstva D IV.'!E10</f>
        <v>27.6</v>
      </c>
      <c r="H5" s="99" t="n">
        <f aca="false">'Družstva D IV.'!F10</f>
        <v>29.05</v>
      </c>
      <c r="I5" s="100" t="n">
        <f aca="false">'Družstva D IV.'!G10</f>
        <v>0</v>
      </c>
      <c r="J5" s="101" t="n">
        <f aca="false">SUM(F5:I5)</f>
        <v>83.9</v>
      </c>
      <c r="K5" s="86"/>
    </row>
    <row r="6" customFormat="false" ht="18.75" hidden="false" customHeight="true" outlineLevel="0" collapsed="false">
      <c r="B6" s="102" t="n">
        <f aca="false">IF(J6=0," ",RANK(J6,$J$5:$J$12,0))</f>
        <v>4</v>
      </c>
      <c r="C6" s="96"/>
      <c r="D6" s="171" t="str">
        <f aca="false">'Družstva D IV.'!B20</f>
        <v>ZŠ A MŠ Drnholec A</v>
      </c>
      <c r="E6" s="172"/>
      <c r="F6" s="104" t="n">
        <f aca="false">'Družstva D IV.'!D26</f>
        <v>26.7</v>
      </c>
      <c r="G6" s="105" t="n">
        <f aca="false">'Družstva D IV.'!E26</f>
        <v>26.75</v>
      </c>
      <c r="H6" s="105" t="n">
        <f aca="false">'Družstva D IV.'!F26</f>
        <v>25.8</v>
      </c>
      <c r="I6" s="106" t="n">
        <f aca="false">'Družstva D IV.'!G26</f>
        <v>0</v>
      </c>
      <c r="J6" s="107" t="n">
        <f aca="false">SUM(F6:I6)</f>
        <v>79.25</v>
      </c>
      <c r="K6" s="86"/>
    </row>
    <row r="7" customFormat="false" ht="18.75" hidden="false" customHeight="true" outlineLevel="0" collapsed="false">
      <c r="B7" s="173" t="n">
        <f aca="false">IF(J7=0," ",RANK(J7,$J$5:$J$12,0))</f>
        <v>6</v>
      </c>
      <c r="C7" s="96"/>
      <c r="D7" s="171" t="str">
        <f aca="false">'Družstva D IV.'!B36</f>
        <v>ZŠ Bučovice 711</v>
      </c>
      <c r="E7" s="172"/>
      <c r="F7" s="104" t="n">
        <f aca="false">'Družstva D IV.'!D42</f>
        <v>24.2</v>
      </c>
      <c r="G7" s="105" t="n">
        <f aca="false">'Družstva D IV.'!E42</f>
        <v>21.6</v>
      </c>
      <c r="H7" s="105" t="n">
        <f aca="false">'Družstva D IV.'!F42</f>
        <v>26</v>
      </c>
      <c r="I7" s="106" t="n">
        <f aca="false">'Družstva D IV.'!G42</f>
        <v>0</v>
      </c>
      <c r="J7" s="107" t="n">
        <f aca="false">SUM(F7:I7)</f>
        <v>71.8</v>
      </c>
      <c r="K7" s="86"/>
    </row>
    <row r="8" customFormat="false" ht="18.75" hidden="false" customHeight="true" outlineLevel="0" collapsed="false">
      <c r="B8" s="102" t="n">
        <f aca="false">IF(J8=0," ",RANK(J8,$J$5:$J$12,0))</f>
        <v>5</v>
      </c>
      <c r="C8" s="96"/>
      <c r="D8" s="171" t="str">
        <f aca="false">'Družstva D IV.'!B28</f>
        <v>ZŠ A MŠ Drnholec B</v>
      </c>
      <c r="E8" s="172"/>
      <c r="F8" s="104" t="n">
        <f aca="false">'Družstva D IV.'!D34</f>
        <v>23.4</v>
      </c>
      <c r="G8" s="105" t="n">
        <f aca="false">'Družstva D IV.'!E34</f>
        <v>25.85</v>
      </c>
      <c r="H8" s="105" t="n">
        <f aca="false">'Družstva D IV.'!F34</f>
        <v>25.4</v>
      </c>
      <c r="I8" s="106" t="n">
        <f aca="false">'Družstva D IV.'!G34</f>
        <v>0</v>
      </c>
      <c r="J8" s="107" t="n">
        <f aca="false">SUM(F8:I8)</f>
        <v>74.65</v>
      </c>
      <c r="K8" s="86"/>
    </row>
    <row r="9" customFormat="false" ht="18.75" hidden="false" customHeight="true" outlineLevel="0" collapsed="false">
      <c r="B9" s="102" t="n">
        <f aca="false">IF(J9=0," ",RANK(J9,$J$5:$J$12,0))</f>
        <v>2</v>
      </c>
      <c r="C9" s="96"/>
      <c r="D9" s="171" t="str">
        <f aca="false">'Družstva D IV.'!B12</f>
        <v>Gymnázium a OA Bučovice 
</v>
      </c>
      <c r="E9" s="172"/>
      <c r="F9" s="104" t="n">
        <f aca="false">'Družstva D IV.'!D18</f>
        <v>27.05</v>
      </c>
      <c r="G9" s="105" t="n">
        <f aca="false">'Družstva D IV.'!E18</f>
        <v>27.35</v>
      </c>
      <c r="H9" s="105" t="n">
        <f aca="false">'Družstva D IV.'!F18</f>
        <v>27.15</v>
      </c>
      <c r="I9" s="106" t="n">
        <f aca="false">'Družstva D IV.'!G18</f>
        <v>0</v>
      </c>
      <c r="J9" s="107" t="n">
        <f aca="false">SUM(F9:I9)</f>
        <v>81.55</v>
      </c>
      <c r="K9" s="86"/>
    </row>
    <row r="10" customFormat="false" ht="18.75" hidden="false" customHeight="true" outlineLevel="0" collapsed="false">
      <c r="B10" s="108" t="n">
        <f aca="false">IF(J10=0," ",RANK(J10,$J$5:$J$12,0))</f>
        <v>7</v>
      </c>
      <c r="C10" s="109"/>
      <c r="D10" s="171" t="str">
        <f aca="false">'Družstva D IV.'!B44</f>
        <v>ZŠ Vranovice A</v>
      </c>
      <c r="E10" s="172"/>
      <c r="F10" s="104" t="n">
        <f aca="false">'Družstva D IV.'!D50</f>
        <v>23.45</v>
      </c>
      <c r="G10" s="105" t="n">
        <f aca="false">'Družstva D IV.'!E50</f>
        <v>22.6</v>
      </c>
      <c r="H10" s="105" t="n">
        <f aca="false">'Družstva D IV.'!F50</f>
        <v>23.9</v>
      </c>
      <c r="I10" s="106" t="n">
        <f aca="false">'Družstva D IV.'!G50</f>
        <v>0</v>
      </c>
      <c r="J10" s="110" t="n">
        <f aca="false">SUM(F10:I10)</f>
        <v>69.95</v>
      </c>
      <c r="K10" s="86"/>
    </row>
    <row r="11" customFormat="false" ht="18.75" hidden="false" customHeight="true" outlineLevel="0" collapsed="false">
      <c r="B11" s="108" t="n">
        <f aca="false">IF(J11=0," ",RANK(J11,$J$5:$J$12,0))</f>
        <v>8</v>
      </c>
      <c r="C11" s="109"/>
      <c r="D11" s="171" t="str">
        <f aca="false">'Družstva D IV.'!B52</f>
        <v>ZŠ Vranovice B</v>
      </c>
      <c r="E11" s="172"/>
      <c r="F11" s="104" t="n">
        <f aca="false">'Družstva D IV.'!D58</f>
        <v>21.3</v>
      </c>
      <c r="G11" s="105" t="n">
        <f aca="false">'Družstva D IV.'!E58</f>
        <v>19.4</v>
      </c>
      <c r="H11" s="105" t="n">
        <f aca="false">'Družstva D IV.'!F58</f>
        <v>23.25</v>
      </c>
      <c r="I11" s="106" t="n">
        <f aca="false">'Družstva D IV.'!G58</f>
        <v>0</v>
      </c>
      <c r="J11" s="110" t="n">
        <f aca="false">SUM(F11:I11)</f>
        <v>63.95</v>
      </c>
      <c r="K11" s="86"/>
    </row>
    <row r="12" customFormat="false" ht="18.75" hidden="false" customHeight="true" outlineLevel="0" collapsed="false">
      <c r="B12" s="111" t="n">
        <f aca="false">IF(J12=0," ",RANK(J12,$J$5:$J$12,0))</f>
        <v>3</v>
      </c>
      <c r="C12" s="112"/>
      <c r="D12" s="174" t="str">
        <f aca="false">'Družstva D IV.'!B60</f>
        <v>ZŠ Střelice u Brna</v>
      </c>
      <c r="E12" s="175"/>
      <c r="F12" s="176" t="n">
        <f aca="false">'Družstva D IV.'!D66</f>
        <v>26.6</v>
      </c>
      <c r="G12" s="177" t="n">
        <f aca="false">'Družstva D IV.'!E66</f>
        <v>27.05</v>
      </c>
      <c r="H12" s="177" t="n">
        <f aca="false">'Družstva D IV.'!F66</f>
        <v>26.9</v>
      </c>
      <c r="I12" s="178" t="n">
        <f aca="false">'Družstva D IV.'!G66</f>
        <v>0</v>
      </c>
      <c r="J12" s="179" t="n">
        <f aca="false">SUM(F12:I12)</f>
        <v>80.55</v>
      </c>
      <c r="K12" s="86"/>
    </row>
    <row r="13" customFormat="false" ht="14.25" hidden="false" customHeight="true" outlineLevel="0" collapsed="false">
      <c r="B13" s="69"/>
      <c r="C13" s="69"/>
      <c r="D13" s="118"/>
      <c r="E13" s="118"/>
      <c r="F13" s="119"/>
      <c r="G13" s="119"/>
      <c r="H13" s="119"/>
      <c r="I13" s="119"/>
      <c r="J13" s="120"/>
      <c r="K13" s="86"/>
    </row>
    <row r="14" customFormat="false" ht="18.75" hidden="false" customHeight="true" outlineLevel="0" collapsed="false">
      <c r="B14" s="121" t="s">
        <v>93</v>
      </c>
      <c r="C14" s="121"/>
      <c r="D14" s="121"/>
      <c r="E14" s="121"/>
      <c r="F14" s="121"/>
      <c r="G14" s="121"/>
      <c r="H14" s="121"/>
      <c r="I14" s="121"/>
      <c r="J14" s="121"/>
      <c r="K14" s="86"/>
    </row>
    <row r="15" customFormat="false" ht="42.75" hidden="false" customHeight="true" outlineLevel="0" collapsed="false">
      <c r="B15" s="122" t="s">
        <v>45</v>
      </c>
      <c r="C15" s="123" t="s">
        <v>3</v>
      </c>
      <c r="D15" s="124" t="s">
        <v>4</v>
      </c>
      <c r="E15" s="125" t="s">
        <v>46</v>
      </c>
      <c r="F15" s="126" t="str">
        <f aca="false">'Družstva D IV.'!D5</f>
        <v>Přeskok</v>
      </c>
      <c r="G15" s="127" t="str">
        <f aca="false">'Družstva D IV.'!E5</f>
        <v>Hrazda</v>
      </c>
      <c r="H15" s="127" t="str">
        <f aca="false">'Družstva D IV.'!F5</f>
        <v>Prostná</v>
      </c>
      <c r="I15" s="127" t="n">
        <f aca="false">'Družstva D IV.'!G5</f>
        <v>0</v>
      </c>
      <c r="J15" s="122" t="str">
        <f aca="false">'Družstva D IV.'!H5</f>
        <v>Součet</v>
      </c>
    </row>
    <row r="16" customFormat="false" ht="14.25" hidden="false" customHeight="true" outlineLevel="0" collapsed="false">
      <c r="B16" s="128" t="n">
        <f aca="false">IF(J16=0," ",RANK(J16,$J$16:$J$51,0))</f>
        <v>1</v>
      </c>
      <c r="C16" s="129" t="n">
        <f aca="false">'Družstva D IV.'!B8</f>
        <v>33</v>
      </c>
      <c r="D16" s="130" t="str">
        <f aca="false">'Družstva D IV.'!C8</f>
        <v>Macharová Sabina</v>
      </c>
      <c r="E16" s="131" t="str">
        <f aca="false">IF(D16=0," ",'Družstva D IV.'!$B$4)</f>
        <v>ZŠ Slavkov u Brna</v>
      </c>
      <c r="F16" s="132" t="n">
        <f aca="false">'Družstva D IV.'!D8</f>
        <v>9.4</v>
      </c>
      <c r="G16" s="133" t="n">
        <f aca="false">'Družstva D IV.'!E8</f>
        <v>9.75</v>
      </c>
      <c r="H16" s="133" t="n">
        <f aca="false">'Družstva D IV.'!F8</f>
        <v>9.85</v>
      </c>
      <c r="I16" s="133" t="n">
        <f aca="false">'Družstva D IV.'!G8</f>
        <v>0</v>
      </c>
      <c r="J16" s="50" t="n">
        <f aca="false">SUM(F16:I16)</f>
        <v>29</v>
      </c>
    </row>
    <row r="17" customFormat="false" ht="14.25" hidden="false" customHeight="true" outlineLevel="0" collapsed="false">
      <c r="B17" s="128" t="n">
        <f aca="false">IF(J17=0," ",RANK(J17,$J$16:$J$51,0))</f>
        <v>2</v>
      </c>
      <c r="C17" s="134" t="n">
        <f aca="false">'Družstva D IV.'!B65</f>
        <v>62</v>
      </c>
      <c r="D17" s="130" t="str">
        <f aca="false">'Družstva D IV.'!C65</f>
        <v>Ferencová Stella</v>
      </c>
      <c r="E17" s="131" t="str">
        <f aca="false">'Družstva D IV.'!$B$60</f>
        <v>ZŠ Střelice u Brna</v>
      </c>
      <c r="F17" s="132" t="n">
        <f aca="false">'Družstva D IV.'!D65</f>
        <v>9.1</v>
      </c>
      <c r="G17" s="133" t="n">
        <f aca="false">'Družstva D IV.'!E65</f>
        <v>9.5</v>
      </c>
      <c r="H17" s="133" t="n">
        <f aca="false">'Družstva D IV.'!F65</f>
        <v>9.1</v>
      </c>
      <c r="I17" s="133" t="n">
        <f aca="false">'Družstva D IV.'!G65</f>
        <v>0</v>
      </c>
      <c r="J17" s="135" t="n">
        <f aca="false">SUM(F17:I17)</f>
        <v>27.7</v>
      </c>
    </row>
    <row r="18" customFormat="false" ht="14.25" hidden="false" customHeight="true" outlineLevel="0" collapsed="false">
      <c r="B18" s="128" t="n">
        <f aca="false">IF(J18=0," ",RANK(J18,$J$16:$J$51,0))</f>
        <v>3</v>
      </c>
      <c r="C18" s="134" t="n">
        <f aca="false">'Družstva D IV.'!B6</f>
        <v>31</v>
      </c>
      <c r="D18" s="130" t="str">
        <f aca="false">'Družstva D IV.'!C6</f>
        <v>Mannerová Kristýna</v>
      </c>
      <c r="E18" s="131" t="str">
        <f aca="false">IF(D18=0," ",'Družstva D IV.'!$B$4)</f>
        <v>ZŠ Slavkov u Brna</v>
      </c>
      <c r="F18" s="132" t="n">
        <f aca="false">'Družstva D IV.'!D6</f>
        <v>8.8</v>
      </c>
      <c r="G18" s="133" t="n">
        <f aca="false">'Družstva D IV.'!E6</f>
        <v>9</v>
      </c>
      <c r="H18" s="133" t="n">
        <f aca="false">'Družstva D IV.'!F6</f>
        <v>9.6</v>
      </c>
      <c r="I18" s="133" t="n">
        <f aca="false">'Družstva D IV.'!G6</f>
        <v>0</v>
      </c>
      <c r="J18" s="135" t="n">
        <f aca="false">SUM(F18:I18)</f>
        <v>27.4</v>
      </c>
    </row>
    <row r="19" customFormat="false" ht="14.25" hidden="false" customHeight="true" outlineLevel="0" collapsed="false">
      <c r="B19" s="128" t="n">
        <f aca="false">IF(J19=0," ",RANK(J19,$J$16:$J$51,0))</f>
        <v>4</v>
      </c>
      <c r="C19" s="134" t="n">
        <f aca="false">'Družstva D IV.'!B16</f>
        <v>37</v>
      </c>
      <c r="D19" s="130" t="str">
        <f aca="false">'Družstva D IV.'!C16</f>
        <v>Matulová Veronika</v>
      </c>
      <c r="E19" s="131" t="str">
        <f aca="false">IF(D19=0," ",'Družstva D IV.'!$B$12)</f>
        <v>Gymnázium a OA Bučovice 
</v>
      </c>
      <c r="F19" s="132" t="n">
        <f aca="false">'Družstva D IV.'!D16</f>
        <v>9.55</v>
      </c>
      <c r="G19" s="133" t="n">
        <f aca="false">'Družstva D IV.'!E16</f>
        <v>9.2</v>
      </c>
      <c r="H19" s="133" t="n">
        <f aca="false">'Družstva D IV.'!F16</f>
        <v>8.4</v>
      </c>
      <c r="I19" s="133" t="n">
        <f aca="false">'Družstva D IV.'!G16</f>
        <v>0</v>
      </c>
      <c r="J19" s="135" t="n">
        <f aca="false">SUM(F19:I19)</f>
        <v>27.15</v>
      </c>
    </row>
    <row r="20" customFormat="false" ht="14.25" hidden="false" customHeight="true" outlineLevel="0" collapsed="false">
      <c r="B20" s="128" t="n">
        <f aca="false">IF(J20=0," ",RANK(J20,$J$16:$J$51,0))</f>
        <v>5</v>
      </c>
      <c r="C20" s="136" t="n">
        <f aca="false">'Družstva D IV.'!B17</f>
        <v>38</v>
      </c>
      <c r="D20" s="130" t="str">
        <f aca="false">'Družstva D IV.'!C17</f>
        <v>Cupalová Monika</v>
      </c>
      <c r="E20" s="131" t="str">
        <f aca="false">IF(D20=0," ",'Družstva D IV.'!$B$12)</f>
        <v>Gymnázium a OA Bučovice 
</v>
      </c>
      <c r="F20" s="132" t="n">
        <f aca="false">'Družstva D IV.'!D17</f>
        <v>8.5</v>
      </c>
      <c r="G20" s="133" t="n">
        <f aca="false">'Družstva D IV.'!E17</f>
        <v>8.9</v>
      </c>
      <c r="H20" s="133" t="n">
        <f aca="false">'Družstva D IV.'!F17</f>
        <v>9.45</v>
      </c>
      <c r="I20" s="133" t="n">
        <f aca="false">'Družstva D IV.'!G17</f>
        <v>0</v>
      </c>
      <c r="J20" s="135" t="n">
        <f aca="false">SUM(F20:I20)</f>
        <v>26.85</v>
      </c>
    </row>
    <row r="21" customFormat="false" ht="14.25" hidden="false" customHeight="true" outlineLevel="0" collapsed="false">
      <c r="B21" s="128" t="n">
        <f aca="false">IF(J21=0," ",RANK(J21,$J$16:$J$51,0))</f>
        <v>6</v>
      </c>
      <c r="C21" s="136" t="n">
        <f aca="false">'Družstva D IV.'!B7</f>
        <v>32</v>
      </c>
      <c r="D21" s="130" t="str">
        <f aca="false">'Družstva D IV.'!C7</f>
        <v>Vojtková Markéta</v>
      </c>
      <c r="E21" s="131" t="str">
        <f aca="false">IF(D21=0," ",'Družstva D IV.'!$B$4)</f>
        <v>ZŠ Slavkov u Brna</v>
      </c>
      <c r="F21" s="132" t="n">
        <f aca="false">'Družstva D IV.'!D7</f>
        <v>9.05</v>
      </c>
      <c r="G21" s="133" t="n">
        <f aca="false">'Družstva D IV.'!E7</f>
        <v>8.1</v>
      </c>
      <c r="H21" s="133" t="n">
        <f aca="false">'Družstva D IV.'!F7</f>
        <v>9.6</v>
      </c>
      <c r="I21" s="133" t="n">
        <f aca="false">'Družstva D IV.'!G7</f>
        <v>0</v>
      </c>
      <c r="J21" s="135" t="n">
        <f aca="false">SUM(F21:I21)</f>
        <v>26.75</v>
      </c>
    </row>
    <row r="22" customFormat="false" ht="14.25" hidden="false" customHeight="true" outlineLevel="0" collapsed="false">
      <c r="B22" s="128" t="n">
        <f aca="false">IF(J22=0," ",RANK(J22,$J$16:$J$51,0))</f>
        <v>7</v>
      </c>
      <c r="C22" s="136" t="n">
        <f aca="false">'Družstva D IV.'!B23</f>
        <v>40</v>
      </c>
      <c r="D22" s="130" t="str">
        <f aca="false">'Družstva D IV.'!C23</f>
        <v>Marxová Eliška</v>
      </c>
      <c r="E22" s="131" t="str">
        <f aca="false">IF(D22=0," ",'Družstva D IV.'!$B$20)</f>
        <v>ZŠ A MŠ Drnholec A</v>
      </c>
      <c r="F22" s="132" t="n">
        <f aca="false">'Družstva D IV.'!D23</f>
        <v>8.85</v>
      </c>
      <c r="G22" s="133" t="n">
        <f aca="false">'Družstva D IV.'!E23</f>
        <v>9.1</v>
      </c>
      <c r="H22" s="133" t="n">
        <f aca="false">'Družstva D IV.'!F23</f>
        <v>8.7</v>
      </c>
      <c r="I22" s="133" t="n">
        <f aca="false">'Družstva D IV.'!G23</f>
        <v>0</v>
      </c>
      <c r="J22" s="135" t="n">
        <f aca="false">SUM(F22:I22)</f>
        <v>26.65</v>
      </c>
    </row>
    <row r="23" customFormat="false" ht="14.25" hidden="false" customHeight="true" outlineLevel="0" collapsed="false">
      <c r="B23" s="128" t="n">
        <f aca="false">IF(J23=0," ",RANK(J23,$J$16:$J$51,0))</f>
        <v>7</v>
      </c>
      <c r="C23" s="136" t="n">
        <f aca="false">'Družstva D IV.'!B62</f>
        <v>59</v>
      </c>
      <c r="D23" s="130" t="str">
        <f aca="false">'Družstva D IV.'!C62</f>
        <v>Vláčilová Nikola</v>
      </c>
      <c r="E23" s="131" t="str">
        <f aca="false">'Družstva D IV.'!$B$60</f>
        <v>ZŠ Střelice u Brna</v>
      </c>
      <c r="F23" s="132" t="n">
        <f aca="false">'Družstva D IV.'!D62</f>
        <v>9.1</v>
      </c>
      <c r="G23" s="133" t="n">
        <f aca="false">'Družstva D IV.'!E62</f>
        <v>8.55</v>
      </c>
      <c r="H23" s="133" t="n">
        <f aca="false">'Družstva D IV.'!F62</f>
        <v>9</v>
      </c>
      <c r="I23" s="133" t="n">
        <f aca="false">'Družstva D IV.'!G62</f>
        <v>0</v>
      </c>
      <c r="J23" s="135" t="n">
        <f aca="false">SUM(F23:I23)</f>
        <v>26.65</v>
      </c>
    </row>
    <row r="24" customFormat="false" ht="14.25" hidden="false" customHeight="true" outlineLevel="0" collapsed="false">
      <c r="B24" s="128" t="n">
        <f aca="false">IF(J24=0," ",RANK(J24,$J$16:$J$51,0))</f>
        <v>9</v>
      </c>
      <c r="C24" s="136" t="n">
        <f aca="false">'Družstva D IV.'!B22</f>
        <v>39</v>
      </c>
      <c r="D24" s="130" t="str">
        <f aca="false">'Družstva D IV.'!C22</f>
        <v>Marxová Marie</v>
      </c>
      <c r="E24" s="131" t="str">
        <f aca="false">IF(D24=0," ",'Družstva D IV.'!$B$20)</f>
        <v>ZŠ A MŠ Drnholec A</v>
      </c>
      <c r="F24" s="132" t="n">
        <f aca="false">'Družstva D IV.'!D22</f>
        <v>9.05</v>
      </c>
      <c r="G24" s="133" t="n">
        <f aca="false">'Družstva D IV.'!E22</f>
        <v>9</v>
      </c>
      <c r="H24" s="133" t="n">
        <f aca="false">'Družstva D IV.'!F22</f>
        <v>8.4</v>
      </c>
      <c r="I24" s="133" t="n">
        <f aca="false">'Družstva D IV.'!G22</f>
        <v>0</v>
      </c>
      <c r="J24" s="135" t="n">
        <f aca="false">SUM(F24:I24)</f>
        <v>26.45</v>
      </c>
    </row>
    <row r="25" customFormat="false" ht="14.25" hidden="false" customHeight="true" outlineLevel="0" collapsed="false">
      <c r="B25" s="128" t="n">
        <f aca="false">IF(J25=0," ",RANK(J25,$J$16:$J$51,0))</f>
        <v>10</v>
      </c>
      <c r="C25" s="136" t="n">
        <f aca="false">'Družstva D IV.'!B15</f>
        <v>36</v>
      </c>
      <c r="D25" s="130" t="str">
        <f aca="false">'Družstva D IV.'!C15</f>
        <v>Křetínská Denisa</v>
      </c>
      <c r="E25" s="131" t="str">
        <f aca="false">IF(D25=0," ",'Družstva D IV.'!$B$12)</f>
        <v>Gymnázium a OA Bučovice 
</v>
      </c>
      <c r="F25" s="132" t="n">
        <f aca="false">'Družstva D IV.'!D15</f>
        <v>8.6</v>
      </c>
      <c r="G25" s="133" t="n">
        <f aca="false">'Družstva D IV.'!E15</f>
        <v>8.5</v>
      </c>
      <c r="H25" s="133" t="n">
        <f aca="false">'Družstva D IV.'!F15</f>
        <v>9.3</v>
      </c>
      <c r="I25" s="133" t="n">
        <f aca="false">'Družstva D IV.'!G15</f>
        <v>0</v>
      </c>
      <c r="J25" s="135" t="n">
        <f aca="false">SUM(F25:I25)</f>
        <v>26.4</v>
      </c>
    </row>
    <row r="26" customFormat="false" ht="14.25" hidden="false" customHeight="true" outlineLevel="0" collapsed="false">
      <c r="B26" s="128" t="n">
        <f aca="false">IF(J26=0," ",RANK(J26,$J$16:$J$51,0))</f>
        <v>11</v>
      </c>
      <c r="C26" s="136" t="n">
        <f aca="false">'Družstva D IV.'!B9</f>
        <v>34</v>
      </c>
      <c r="D26" s="130" t="str">
        <f aca="false">'Družstva D IV.'!C9</f>
        <v>Kejda Veronica Nicole</v>
      </c>
      <c r="E26" s="131" t="str">
        <f aca="false">IF(D26=0," ",'Družstva D IV.'!$B$4)</f>
        <v>ZŠ Slavkov u Brna</v>
      </c>
      <c r="F26" s="132" t="n">
        <f aca="false">'Družstva D IV.'!D9</f>
        <v>8.05</v>
      </c>
      <c r="G26" s="133" t="n">
        <f aca="false">'Družstva D IV.'!E9</f>
        <v>8.85</v>
      </c>
      <c r="H26" s="133" t="n">
        <f aca="false">'Družstva D IV.'!F9</f>
        <v>9.4</v>
      </c>
      <c r="I26" s="133" t="n">
        <f aca="false">'Družstva D IV.'!G9</f>
        <v>0</v>
      </c>
      <c r="J26" s="135" t="n">
        <f aca="false">SUM(F26:I26)</f>
        <v>26.3</v>
      </c>
    </row>
    <row r="27" customFormat="false" ht="14.25" hidden="false" customHeight="true" outlineLevel="0" collapsed="false">
      <c r="B27" s="128" t="n">
        <f aca="false">IF(J27=0," ",RANK(J27,$J$16:$J$51,0))</f>
        <v>12</v>
      </c>
      <c r="C27" s="136" t="n">
        <f aca="false">'Družstva D IV.'!B63</f>
        <v>60</v>
      </c>
      <c r="D27" s="130" t="str">
        <f aca="false">'Družstva D IV.'!C63</f>
        <v>Jahodová Kristýna</v>
      </c>
      <c r="E27" s="131" t="str">
        <f aca="false">'Družstva D IV.'!$B$60</f>
        <v>ZŠ Střelice u Brna</v>
      </c>
      <c r="F27" s="132" t="n">
        <f aca="false">'Družstva D IV.'!D63</f>
        <v>8.4</v>
      </c>
      <c r="G27" s="133" t="n">
        <f aca="false">'Družstva D IV.'!E63</f>
        <v>9</v>
      </c>
      <c r="H27" s="133" t="n">
        <f aca="false">'Družstva D IV.'!F63</f>
        <v>8.8</v>
      </c>
      <c r="I27" s="133" t="n">
        <f aca="false">'Družstva D IV.'!G63</f>
        <v>0</v>
      </c>
      <c r="J27" s="135" t="n">
        <f aca="false">SUM(F27:I27)</f>
        <v>26.2</v>
      </c>
    </row>
    <row r="28" customFormat="false" ht="14.25" hidden="false" customHeight="true" outlineLevel="0" collapsed="false">
      <c r="B28" s="128" t="n">
        <f aca="false">IF(J28=0," ",RANK(J28,$J$16:$J$51,0))</f>
        <v>13</v>
      </c>
      <c r="C28" s="136" t="n">
        <f aca="false">'Družstva D IV.'!B25</f>
        <v>42</v>
      </c>
      <c r="D28" s="130" t="str">
        <f aca="false">'Družstva D IV.'!C25</f>
        <v>Mrenicová Karolína</v>
      </c>
      <c r="E28" s="131" t="str">
        <f aca="false">IF(D28=0," ",'Družstva D IV.'!$B$20)</f>
        <v>ZŠ A MŠ Drnholec A</v>
      </c>
      <c r="F28" s="132" t="n">
        <f aca="false">'Družstva D IV.'!D25</f>
        <v>8.8</v>
      </c>
      <c r="G28" s="133" t="n">
        <f aca="false">'Družstva D IV.'!E25</f>
        <v>8.65</v>
      </c>
      <c r="H28" s="133" t="n">
        <f aca="false">'Družstva D IV.'!F25</f>
        <v>8.7</v>
      </c>
      <c r="I28" s="133" t="n">
        <f aca="false">'Družstva D IV.'!G25</f>
        <v>0</v>
      </c>
      <c r="J28" s="135" t="n">
        <f aca="false">SUM(F28:I28)</f>
        <v>26.15</v>
      </c>
    </row>
    <row r="29" customFormat="false" ht="14.25" hidden="false" customHeight="true" outlineLevel="0" collapsed="false">
      <c r="B29" s="128" t="n">
        <f aca="false">IF(J29=0," ",RANK(J29,$J$16:$J$51,0))</f>
        <v>13</v>
      </c>
      <c r="C29" s="136" t="n">
        <f aca="false">'Družstva D IV.'!B14</f>
        <v>35</v>
      </c>
      <c r="D29" s="130" t="str">
        <f aca="false">'Družstva D IV.'!C14</f>
        <v>Tichá Tereza</v>
      </c>
      <c r="E29" s="131" t="str">
        <f aca="false">IF(D29=0," ",'Družstva D IV.'!$B$12)</f>
        <v>Gymnázium a OA Bučovice 
</v>
      </c>
      <c r="F29" s="132" t="n">
        <f aca="false">'Družstva D IV.'!D14</f>
        <v>8.9</v>
      </c>
      <c r="G29" s="133" t="n">
        <f aca="false">'Družstva D IV.'!E14</f>
        <v>9.25</v>
      </c>
      <c r="H29" s="133" t="n">
        <f aca="false">'Družstva D IV.'!F14</f>
        <v>8</v>
      </c>
      <c r="I29" s="133" t="n">
        <f aca="false">'Družstva D IV.'!G14</f>
        <v>0</v>
      </c>
      <c r="J29" s="135" t="n">
        <f aca="false">SUM(F29:I29)</f>
        <v>26.15</v>
      </c>
    </row>
    <row r="30" customFormat="false" ht="14.25" hidden="false" customHeight="true" outlineLevel="0" collapsed="false">
      <c r="B30" s="128" t="n">
        <f aca="false">IF(J30=0," ",RANK(J30,$J$16:$J$51,0))</f>
        <v>15</v>
      </c>
      <c r="C30" s="137" t="n">
        <v>58</v>
      </c>
      <c r="D30" s="180" t="s">
        <v>94</v>
      </c>
      <c r="E30" s="139" t="s">
        <v>95</v>
      </c>
      <c r="F30" s="140" t="n">
        <v>8.6</v>
      </c>
      <c r="G30" s="141" t="n">
        <v>9.15</v>
      </c>
      <c r="H30" s="141" t="n">
        <v>8.35</v>
      </c>
      <c r="I30" s="141"/>
      <c r="J30" s="135" t="n">
        <f aca="false">SUM(F30:I30)</f>
        <v>26.1</v>
      </c>
    </row>
    <row r="31" customFormat="false" ht="14.25" hidden="false" customHeight="true" outlineLevel="0" collapsed="false">
      <c r="B31" s="128" t="n">
        <f aca="false">IF(J31=0," ",RANK(J31,$J$16:$J$51,0))</f>
        <v>16</v>
      </c>
      <c r="C31" s="136" t="n">
        <f aca="false">'Družstva D IV.'!B32</f>
        <v>45</v>
      </c>
      <c r="D31" s="130" t="str">
        <f aca="false">'Družstva D IV.'!C32</f>
        <v>Štarmanová Tereza</v>
      </c>
      <c r="E31" s="131" t="str">
        <f aca="false">IF(D31=0," ",'Družstva D IV.'!$B$28)</f>
        <v>ZŠ A MŠ Drnholec B</v>
      </c>
      <c r="F31" s="132" t="n">
        <f aca="false">'Družstva D IV.'!D32</f>
        <v>8.1</v>
      </c>
      <c r="G31" s="133" t="n">
        <f aca="false">'Družstva D IV.'!E32</f>
        <v>8.9</v>
      </c>
      <c r="H31" s="133" t="n">
        <f aca="false">'Družstva D IV.'!F32</f>
        <v>8.65</v>
      </c>
      <c r="I31" s="133" t="n">
        <f aca="false">'Družstva D IV.'!G32</f>
        <v>0</v>
      </c>
      <c r="J31" s="135" t="n">
        <f aca="false">SUM(F31:I31)</f>
        <v>25.65</v>
      </c>
    </row>
    <row r="32" customFormat="false" ht="14.25" hidden="false" customHeight="true" outlineLevel="0" collapsed="false">
      <c r="B32" s="128" t="n">
        <f aca="false">IF(J32=0," ",RANK(J32,$J$16:$J$51,0))</f>
        <v>17</v>
      </c>
      <c r="C32" s="136" t="n">
        <f aca="false">'Družstva D IV.'!B39</f>
        <v>47</v>
      </c>
      <c r="D32" s="130" t="str">
        <f aca="false">'Družstva D IV.'!C39</f>
        <v>Křížová Lucie</v>
      </c>
      <c r="E32" s="131" t="str">
        <f aca="false">IF(D32=0," ",'Družstva D IV.'!$B$36)</f>
        <v>ZŠ Bučovice 711</v>
      </c>
      <c r="F32" s="132" t="n">
        <f aca="false">'Družstva D IV.'!D39</f>
        <v>8.3</v>
      </c>
      <c r="G32" s="133" t="n">
        <f aca="false">'Družstva D IV.'!E39</f>
        <v>7.85</v>
      </c>
      <c r="H32" s="133" t="n">
        <f aca="false">'Družstva D IV.'!F39</f>
        <v>9</v>
      </c>
      <c r="I32" s="133" t="n">
        <f aca="false">'Družstva D IV.'!G39</f>
        <v>0</v>
      </c>
      <c r="J32" s="135" t="n">
        <f aca="false">SUM(F32:I32)</f>
        <v>25.15</v>
      </c>
    </row>
    <row r="33" customFormat="false" ht="14.25" hidden="false" customHeight="true" outlineLevel="0" collapsed="false">
      <c r="B33" s="128" t="n">
        <f aca="false">IF(J33=0," ",RANK(J33,$J$16:$J$51,0))</f>
        <v>18</v>
      </c>
      <c r="C33" s="136" t="n">
        <f aca="false">'Družstva D IV.'!B31</f>
        <v>44</v>
      </c>
      <c r="D33" s="130" t="str">
        <f aca="false">'Družstva D IV.'!C31</f>
        <v>Kurachová Marta</v>
      </c>
      <c r="E33" s="131" t="str">
        <f aca="false">IF(D33=0," ",'Družstva D IV.'!$B$28)</f>
        <v>ZŠ A MŠ Drnholec B</v>
      </c>
      <c r="F33" s="132" t="n">
        <f aca="false">'Družstva D IV.'!D31</f>
        <v>8.05</v>
      </c>
      <c r="G33" s="133" t="n">
        <f aca="false">'Družstva D IV.'!E31</f>
        <v>8.55</v>
      </c>
      <c r="H33" s="133" t="n">
        <f aca="false">'Družstva D IV.'!F31</f>
        <v>8.45</v>
      </c>
      <c r="I33" s="133" t="n">
        <f aca="false">'Družstva D IV.'!G31</f>
        <v>0</v>
      </c>
      <c r="J33" s="135" t="n">
        <f aca="false">SUM(F33:I33)</f>
        <v>25.05</v>
      </c>
    </row>
    <row r="34" customFormat="false" ht="14.25" hidden="false" customHeight="true" outlineLevel="0" collapsed="false">
      <c r="B34" s="128" t="n">
        <f aca="false">IF(J34=0," ",RANK(J34,$J$16:$J$51,0))</f>
        <v>19</v>
      </c>
      <c r="C34" s="136" t="n">
        <f aca="false">'Družstva D IV.'!B64</f>
        <v>61</v>
      </c>
      <c r="D34" s="130" t="str">
        <f aca="false">'Družstva D IV.'!C64</f>
        <v>Prudilová Markéta</v>
      </c>
      <c r="E34" s="131" t="str">
        <f aca="false">'Družstva D IV.'!$B$60</f>
        <v>ZŠ Střelice u Brna</v>
      </c>
      <c r="F34" s="132" t="n">
        <f aca="false">'Družstva D IV.'!D64</f>
        <v>8.25</v>
      </c>
      <c r="G34" s="133" t="n">
        <f aca="false">'Družstva D IV.'!E64</f>
        <v>8.2</v>
      </c>
      <c r="H34" s="133" t="n">
        <f aca="false">'Družstva D IV.'!F64</f>
        <v>8.15</v>
      </c>
      <c r="I34" s="133" t="n">
        <f aca="false">'Družstva D IV.'!G64</f>
        <v>0</v>
      </c>
      <c r="J34" s="135" t="n">
        <f aca="false">SUM(F34:I34)</f>
        <v>24.6</v>
      </c>
    </row>
    <row r="35" customFormat="false" ht="14.25" hidden="false" customHeight="true" outlineLevel="0" collapsed="false">
      <c r="B35" s="128" t="n">
        <f aca="false">IF(J35=0," ",RANK(J35,$J$16:$J$51,0))</f>
        <v>20</v>
      </c>
      <c r="C35" s="136" t="n">
        <f aca="false">'Družstva D IV.'!B30</f>
        <v>43</v>
      </c>
      <c r="D35" s="130" t="str">
        <f aca="false">'Družstva D IV.'!C30</f>
        <v>Vršková Valerie</v>
      </c>
      <c r="E35" s="131" t="str">
        <f aca="false">IF(D35=0," ",'Družstva D IV.'!$B$28)</f>
        <v>ZŠ A MŠ Drnholec B</v>
      </c>
      <c r="F35" s="132" t="n">
        <f aca="false">'Družstva D IV.'!D30</f>
        <v>7.25</v>
      </c>
      <c r="G35" s="133" t="n">
        <f aca="false">'Družstva D IV.'!E30</f>
        <v>8.4</v>
      </c>
      <c r="H35" s="133" t="n">
        <f aca="false">'Družstva D IV.'!F30</f>
        <v>8.3</v>
      </c>
      <c r="I35" s="133" t="n">
        <f aca="false">'Družstva D IV.'!G30</f>
        <v>0</v>
      </c>
      <c r="J35" s="135" t="n">
        <f aca="false">SUM(F35:I35)</f>
        <v>23.95</v>
      </c>
    </row>
    <row r="36" customFormat="false" ht="14.25" hidden="false" customHeight="true" outlineLevel="0" collapsed="false">
      <c r="B36" s="128" t="n">
        <f aca="false">IF(J36=0," ",RANK(J36,$J$16:$J$51,0))</f>
        <v>21</v>
      </c>
      <c r="C36" s="136" t="n">
        <f aca="false">'Družstva D IV.'!B38</f>
        <v>46</v>
      </c>
      <c r="D36" s="130" t="str">
        <f aca="false">'Družstva D IV.'!C38</f>
        <v>Karlíková Karolína</v>
      </c>
      <c r="E36" s="131" t="str">
        <f aca="false">IF(D36=0," ",'Družstva D IV.'!$B$36)</f>
        <v>ZŠ Bučovice 711</v>
      </c>
      <c r="F36" s="132" t="n">
        <f aca="false">'Družstva D IV.'!D38</f>
        <v>8</v>
      </c>
      <c r="G36" s="133" t="n">
        <f aca="false">'Družstva D IV.'!E38</f>
        <v>7.6</v>
      </c>
      <c r="H36" s="133" t="n">
        <f aca="false">'Družstva D IV.'!F38</f>
        <v>8.3</v>
      </c>
      <c r="I36" s="133" t="n">
        <f aca="false">'Družstva D IV.'!G38</f>
        <v>0</v>
      </c>
      <c r="J36" s="135" t="n">
        <f aca="false">SUM(F36:I36)</f>
        <v>23.9</v>
      </c>
    </row>
    <row r="37" customFormat="false" ht="14.25" hidden="false" customHeight="true" outlineLevel="0" collapsed="false">
      <c r="B37" s="128" t="n">
        <f aca="false">IF(J37=0," ",RANK(J37,$J$16:$J$51,0))</f>
        <v>22</v>
      </c>
      <c r="C37" s="136" t="n">
        <f aca="false">'Družstva D IV.'!B24</f>
        <v>41</v>
      </c>
      <c r="D37" s="130" t="str">
        <f aca="false">'Družstva D IV.'!C24</f>
        <v>Mrenicová Tereza</v>
      </c>
      <c r="E37" s="131" t="str">
        <f aca="false">IF(D37=0," ",'Družstva D IV.'!$B$20)</f>
        <v>ZŠ A MŠ Drnholec A</v>
      </c>
      <c r="F37" s="132" t="n">
        <f aca="false">'Družstva D IV.'!D24</f>
        <v>8.3</v>
      </c>
      <c r="G37" s="133" t="n">
        <f aca="false">'Družstva D IV.'!E24</f>
        <v>7.1</v>
      </c>
      <c r="H37" s="133" t="n">
        <f aca="false">'Družstva D IV.'!F24</f>
        <v>8.3</v>
      </c>
      <c r="I37" s="133" t="n">
        <f aca="false">'Družstva D IV.'!G24</f>
        <v>0</v>
      </c>
      <c r="J37" s="135" t="n">
        <f aca="false">SUM(F37:I37)</f>
        <v>23.7</v>
      </c>
    </row>
    <row r="38" customFormat="false" ht="14.25" hidden="false" customHeight="true" outlineLevel="0" collapsed="false">
      <c r="B38" s="128" t="n">
        <f aca="false">IF(J38=0," ",RANK(J38,$J$16:$J$51,0))</f>
        <v>23</v>
      </c>
      <c r="C38" s="136" t="n">
        <f aca="false">'Družstva D IV.'!B48</f>
        <v>52</v>
      </c>
      <c r="D38" s="130" t="str">
        <f aca="false">'Družstva D IV.'!C48</f>
        <v>Charvátová Veronika</v>
      </c>
      <c r="E38" s="131" t="str">
        <f aca="false">IF(D38=0," ",'Družstva D IV.'!$B$44)</f>
        <v>ZŠ Vranovice A</v>
      </c>
      <c r="F38" s="132" t="n">
        <f aca="false">'Družstva D IV.'!D48</f>
        <v>7.7</v>
      </c>
      <c r="G38" s="133" t="n">
        <f aca="false">'Družstva D IV.'!E48</f>
        <v>7.8</v>
      </c>
      <c r="H38" s="133" t="n">
        <f aca="false">'Družstva D IV.'!F48</f>
        <v>7.95</v>
      </c>
      <c r="I38" s="133" t="n">
        <f aca="false">'Družstva D IV.'!G48</f>
        <v>0</v>
      </c>
      <c r="J38" s="135" t="n">
        <f aca="false">SUM(F38:I38)</f>
        <v>23.45</v>
      </c>
    </row>
    <row r="39" customFormat="false" ht="14.25" hidden="false" customHeight="true" outlineLevel="0" collapsed="false">
      <c r="B39" s="128" t="n">
        <f aca="false">IF(J39=0," ",RANK(J39,$J$16:$J$51,0))</f>
        <v>24</v>
      </c>
      <c r="C39" s="136" t="n">
        <f aca="false">'Družstva D IV.'!B49</f>
        <v>53</v>
      </c>
      <c r="D39" s="130" t="str">
        <f aca="false">'Družstva D IV.'!C49</f>
        <v>Němcová Šárka</v>
      </c>
      <c r="E39" s="131" t="str">
        <f aca="false">IF(D39=0," ",'Družstva D IV.'!$B$44)</f>
        <v>ZŠ Vranovice A</v>
      </c>
      <c r="F39" s="132" t="n">
        <f aca="false">'Družstva D IV.'!D49</f>
        <v>8</v>
      </c>
      <c r="G39" s="133" t="n">
        <f aca="false">'Družstva D IV.'!E49</f>
        <v>6.8</v>
      </c>
      <c r="H39" s="133" t="n">
        <f aca="false">'Družstva D IV.'!F49</f>
        <v>8.35</v>
      </c>
      <c r="I39" s="133" t="n">
        <f aca="false">'Družstva D IV.'!G49</f>
        <v>0</v>
      </c>
      <c r="J39" s="135" t="n">
        <f aca="false">SUM(F39:I39)</f>
        <v>23.15</v>
      </c>
    </row>
    <row r="40" customFormat="false" ht="14.25" hidden="false" customHeight="true" outlineLevel="0" collapsed="false">
      <c r="B40" s="128" t="n">
        <f aca="false">IF(J40=0," ",RANK(J40,$J$16:$J$51,0))</f>
        <v>25</v>
      </c>
      <c r="C40" s="136" t="n">
        <f aca="false">'Družstva D IV.'!B41</f>
        <v>49</v>
      </c>
      <c r="D40" s="130" t="str">
        <f aca="false">'Družstva D IV.'!C41</f>
        <v>Hrubá Marie</v>
      </c>
      <c r="E40" s="131" t="str">
        <f aca="false">IF(D40=0," ",'Družstva D IV.'!$B$36)</f>
        <v>ZŠ Bučovice 711</v>
      </c>
      <c r="F40" s="132" t="n">
        <f aca="false">'Družstva D IV.'!D41</f>
        <v>7.9</v>
      </c>
      <c r="G40" s="133" t="n">
        <f aca="false">'Družstva D IV.'!E41</f>
        <v>6.15</v>
      </c>
      <c r="H40" s="133" t="n">
        <f aca="false">'Družstva D IV.'!F41</f>
        <v>8.7</v>
      </c>
      <c r="I40" s="133" t="n">
        <f aca="false">'Družstva D IV.'!G41</f>
        <v>0</v>
      </c>
      <c r="J40" s="135" t="n">
        <f aca="false">SUM(F40:I40)</f>
        <v>22.75</v>
      </c>
    </row>
    <row r="41" customFormat="false" ht="14.25" hidden="false" customHeight="true" outlineLevel="0" collapsed="false">
      <c r="B41" s="128" t="n">
        <f aca="false">IF(J41=0," ",RANK(J41,$J$16:$J$51,0))</f>
        <v>26</v>
      </c>
      <c r="C41" s="136" t="n">
        <f aca="false">'Družstva D IV.'!B46</f>
        <v>50</v>
      </c>
      <c r="D41" s="130" t="str">
        <f aca="false">'Družstva D IV.'!C46</f>
        <v>Otavová Jana</v>
      </c>
      <c r="E41" s="131" t="str">
        <f aca="false">IF(D41=0," ",'Družstva D IV.'!$B$44)</f>
        <v>ZŠ Vranovice A</v>
      </c>
      <c r="F41" s="132" t="n">
        <f aca="false">'Družstva D IV.'!D46</f>
        <v>7.75</v>
      </c>
      <c r="G41" s="133" t="n">
        <f aca="false">'Družstva D IV.'!E46</f>
        <v>7.3</v>
      </c>
      <c r="H41" s="133" t="n">
        <f aca="false">'Družstva D IV.'!F46</f>
        <v>7.6</v>
      </c>
      <c r="I41" s="133" t="n">
        <f aca="false">'Družstva D IV.'!G46</f>
        <v>0</v>
      </c>
      <c r="J41" s="135" t="n">
        <f aca="false">SUM(F41:I41)</f>
        <v>22.65</v>
      </c>
    </row>
    <row r="42" customFormat="false" ht="14.25" hidden="false" customHeight="true" outlineLevel="0" collapsed="false">
      <c r="B42" s="181" t="n">
        <f aca="false">IF(J42=0," ",RANK(J42,$J$16:$J$51,0))</f>
        <v>27</v>
      </c>
      <c r="C42" s="136" t="n">
        <f aca="false">'Družstva D IV.'!B47</f>
        <v>51</v>
      </c>
      <c r="D42" s="130" t="str">
        <f aca="false">'Družstva D IV.'!C47</f>
        <v>Kadličková Eliška</v>
      </c>
      <c r="E42" s="131" t="str">
        <f aca="false">IF(D42=0," ",'Družstva D IV.'!$B$44)</f>
        <v>ZŠ Vranovice A</v>
      </c>
      <c r="F42" s="132" t="n">
        <f aca="false">'Družstva D IV.'!D47</f>
        <v>7.3</v>
      </c>
      <c r="G42" s="133" t="n">
        <f aca="false">'Družstva D IV.'!E47</f>
        <v>7.5</v>
      </c>
      <c r="H42" s="133" t="n">
        <f aca="false">'Družstva D IV.'!F47</f>
        <v>7.4</v>
      </c>
      <c r="I42" s="133" t="n">
        <f aca="false">'Družstva D IV.'!G47</f>
        <v>0</v>
      </c>
      <c r="J42" s="135" t="n">
        <f aca="false">SUM(F42:I42)</f>
        <v>22.2</v>
      </c>
    </row>
    <row r="43" customFormat="false" ht="14.25" hidden="false" customHeight="true" outlineLevel="0" collapsed="false">
      <c r="B43" s="128" t="n">
        <f aca="false">IF(J43=0," ",RANK(J43,$J$16:$J$51,0))</f>
        <v>28</v>
      </c>
      <c r="C43" s="136" t="n">
        <f aca="false">'Družstva D IV.'!B40</f>
        <v>48</v>
      </c>
      <c r="D43" s="130" t="str">
        <f aca="false">'Družstva D IV.'!C40</f>
        <v>Hrubá Alžběta</v>
      </c>
      <c r="E43" s="131" t="str">
        <f aca="false">IF(D43=0," ",'Družstva D IV.'!$B$36)</f>
        <v>ZŠ Bučovice 711</v>
      </c>
      <c r="F43" s="132" t="n">
        <f aca="false">'Družstva D IV.'!D40</f>
        <v>7.6</v>
      </c>
      <c r="G43" s="133" t="n">
        <f aca="false">'Družstva D IV.'!E40</f>
        <v>6.1</v>
      </c>
      <c r="H43" s="133" t="n">
        <f aca="false">'Družstva D IV.'!F40</f>
        <v>8.2</v>
      </c>
      <c r="I43" s="133" t="n">
        <f aca="false">'Družstva D IV.'!G40</f>
        <v>0</v>
      </c>
      <c r="J43" s="135" t="n">
        <f aca="false">SUM(F43:I43)</f>
        <v>21.9</v>
      </c>
    </row>
    <row r="44" customFormat="false" ht="14.25" hidden="false" customHeight="true" outlineLevel="0" collapsed="false">
      <c r="B44" s="128" t="n">
        <f aca="false">IF(J44=0," ",RANK(J44,$J$16:$J$51,0))</f>
        <v>29</v>
      </c>
      <c r="C44" s="136" t="n">
        <f aca="false">'Družstva D IV.'!B57</f>
        <v>57</v>
      </c>
      <c r="D44" s="130" t="str">
        <f aca="false">'Družstva D IV.'!C57</f>
        <v>Vrátná Veronika</v>
      </c>
      <c r="E44" s="131" t="str">
        <f aca="false">IF(D44=0," ",'Družstva D IV.'!$B$52)</f>
        <v>ZŠ Vranovice B</v>
      </c>
      <c r="F44" s="132" t="n">
        <f aca="false">'Družstva D IV.'!D57</f>
        <v>7</v>
      </c>
      <c r="G44" s="132" t="n">
        <f aca="false">'Družstva D IV.'!E57</f>
        <v>6.9</v>
      </c>
      <c r="H44" s="132" t="n">
        <f aca="false">'Družstva D IV.'!F57</f>
        <v>7.8</v>
      </c>
      <c r="I44" s="132" t="n">
        <f aca="false">'Družstva D IV.'!G57</f>
        <v>0</v>
      </c>
      <c r="J44" s="135" t="n">
        <f aca="false">SUM(F44:I44)</f>
        <v>21.7</v>
      </c>
    </row>
    <row r="45" customFormat="false" ht="14.25" hidden="false" customHeight="true" outlineLevel="0" collapsed="false">
      <c r="B45" s="128" t="n">
        <f aca="false">IF(J45=0," ",RANK(J45,$J$16:$J$51,0))</f>
        <v>30</v>
      </c>
      <c r="C45" s="136" t="n">
        <f aca="false">'Družstva D IV.'!B55</f>
        <v>55</v>
      </c>
      <c r="D45" s="130" t="str">
        <f aca="false">'Družstva D IV.'!C55</f>
        <v>Lišková Michaela</v>
      </c>
      <c r="E45" s="131" t="str">
        <f aca="false">IF(D45=0," ",'Družstva D IV.'!$B$52)</f>
        <v>ZŠ Vranovice B</v>
      </c>
      <c r="F45" s="132" t="n">
        <f aca="false">'Družstva D IV.'!D55</f>
        <v>6.8</v>
      </c>
      <c r="G45" s="132" t="n">
        <f aca="false">'Družstva D IV.'!E55</f>
        <v>6.2</v>
      </c>
      <c r="H45" s="132" t="n">
        <f aca="false">'Družstva D IV.'!F55</f>
        <v>7.8</v>
      </c>
      <c r="I45" s="132" t="n">
        <f aca="false">'Družstva D IV.'!G55</f>
        <v>0</v>
      </c>
      <c r="J45" s="135" t="n">
        <f aca="false">SUM(F45:I45)</f>
        <v>20.8</v>
      </c>
    </row>
    <row r="46" customFormat="false" ht="14.25" hidden="false" customHeight="true" outlineLevel="0" collapsed="false">
      <c r="B46" s="128" t="n">
        <f aca="false">IF(J46=0," ",RANK(J46,$J$16:$J$51,0))</f>
        <v>30</v>
      </c>
      <c r="C46" s="136" t="n">
        <f aca="false">'Družstva D IV.'!B56</f>
        <v>56</v>
      </c>
      <c r="D46" s="130" t="str">
        <f aca="false">'Družstva D IV.'!C56</f>
        <v>Trojanová Lucie</v>
      </c>
      <c r="E46" s="131" t="str">
        <f aca="false">IF(D46=0," ",'Družstva D IV.'!$B$52)</f>
        <v>ZŠ Vranovice B</v>
      </c>
      <c r="F46" s="132" t="n">
        <f aca="false">'Družstva D IV.'!D56</f>
        <v>7.3</v>
      </c>
      <c r="G46" s="132" t="n">
        <f aca="false">'Družstva D IV.'!E56</f>
        <v>6.3</v>
      </c>
      <c r="H46" s="132" t="n">
        <f aca="false">'Družstva D IV.'!F56</f>
        <v>7.2</v>
      </c>
      <c r="I46" s="132" t="n">
        <f aca="false">'Družstva D IV.'!G56</f>
        <v>0</v>
      </c>
      <c r="J46" s="135" t="n">
        <f aca="false">SUM(F46:I46)</f>
        <v>20.8</v>
      </c>
    </row>
    <row r="47" customFormat="false" ht="14.25" hidden="false" customHeight="true" outlineLevel="0" collapsed="false">
      <c r="B47" s="182" t="n">
        <f aca="false">IF(J47=0," ",RANK(J47,$J$16:$J$51,0))</f>
        <v>32</v>
      </c>
      <c r="C47" s="183" t="n">
        <f aca="false">'Družstva D IV.'!B54</f>
        <v>54</v>
      </c>
      <c r="D47" s="184" t="str">
        <f aca="false">'Družstva D IV.'!C54</f>
        <v>Dofková Barbora</v>
      </c>
      <c r="E47" s="185" t="str">
        <f aca="false">IF(D47=0," ",'Družstva D IV.'!$B$52)</f>
        <v>ZŠ Vranovice B</v>
      </c>
      <c r="F47" s="186" t="n">
        <f aca="false">'Družstva D IV.'!D54</f>
        <v>7</v>
      </c>
      <c r="G47" s="186" t="n">
        <f aca="false">'Družstva D IV.'!E54</f>
        <v>6</v>
      </c>
      <c r="H47" s="186" t="n">
        <f aca="false">'Družstva D IV.'!F54</f>
        <v>7.65</v>
      </c>
      <c r="I47" s="186" t="n">
        <f aca="false">'Družstva D IV.'!G54</f>
        <v>0</v>
      </c>
      <c r="J47" s="56" t="n">
        <f aca="false">SUM(F47:I47)</f>
        <v>20.65</v>
      </c>
    </row>
    <row r="48" customFormat="false" ht="12.75" hidden="false" customHeight="false" outlineLevel="0" collapsed="false">
      <c r="B48" s="128" t="str">
        <f aca="false">IF(J48=0," ",RANK(J48,$J$16:$J$51,0))</f>
        <v> </v>
      </c>
      <c r="C48" s="134" t="n">
        <f aca="false">'Družstva D IV.'!B33</f>
        <v>0</v>
      </c>
      <c r="D48" s="150" t="n">
        <f aca="false">'Družstva D IV.'!C33</f>
        <v>0</v>
      </c>
      <c r="E48" s="131" t="str">
        <f aca="false">IF(D48=0," ",'Družstva D IV.'!$B$28)</f>
        <v> </v>
      </c>
      <c r="F48" s="132" t="n">
        <f aca="false">'Družstva D IV.'!D33</f>
        <v>0</v>
      </c>
      <c r="G48" s="133" t="n">
        <f aca="false">'Družstva D IV.'!E33</f>
        <v>0</v>
      </c>
      <c r="H48" s="133" t="n">
        <f aca="false">'Družstva D IV.'!F33</f>
        <v>0</v>
      </c>
      <c r="I48" s="133" t="n">
        <f aca="false">'Družstva D IV.'!G33</f>
        <v>0</v>
      </c>
      <c r="J48" s="135" t="n">
        <f aca="false">SUM(F48:I48)</f>
        <v>0</v>
      </c>
    </row>
    <row r="49" customFormat="false" ht="12.75" hidden="false" customHeight="false" outlineLevel="0" collapsed="false">
      <c r="B49" s="128" t="str">
        <f aca="false">IF(J49=0," ",RANK(J49,$J$16:$J$51,0))</f>
        <v> </v>
      </c>
      <c r="C49" s="137"/>
      <c r="D49" s="138"/>
      <c r="E49" s="139"/>
      <c r="F49" s="140"/>
      <c r="G49" s="141"/>
      <c r="H49" s="141"/>
      <c r="I49" s="141"/>
      <c r="J49" s="135" t="n">
        <f aca="false">SUM(F49:I49)</f>
        <v>0</v>
      </c>
    </row>
    <row r="50" customFormat="false" ht="12.75" hidden="false" customHeight="false" outlineLevel="0" collapsed="false">
      <c r="B50" s="128" t="str">
        <f aca="false">IF(J50=0," ",RANK(J50,$J$16:$J$51,0))</f>
        <v> </v>
      </c>
      <c r="C50" s="137"/>
      <c r="D50" s="138"/>
      <c r="E50" s="139"/>
      <c r="F50" s="140"/>
      <c r="G50" s="141"/>
      <c r="H50" s="141"/>
      <c r="I50" s="141"/>
      <c r="J50" s="135" t="n">
        <f aca="false">SUM(F50:I50)</f>
        <v>0</v>
      </c>
    </row>
    <row r="51" customFormat="false" ht="13.5" hidden="false" customHeight="false" outlineLevel="0" collapsed="false">
      <c r="B51" s="154" t="str">
        <f aca="false">IF(J51=0," ",RANK(J51,$J$16:$J$51,0))</f>
        <v> </v>
      </c>
      <c r="C51" s="155"/>
      <c r="D51" s="156"/>
      <c r="E51" s="157"/>
      <c r="F51" s="158"/>
      <c r="G51" s="159"/>
      <c r="H51" s="159"/>
      <c r="I51" s="159"/>
      <c r="J51" s="160" t="n">
        <f aca="false">SUM(F51:I51)</f>
        <v>0</v>
      </c>
    </row>
  </sheetData>
  <mergeCells count="1">
    <mergeCell ref="B14:J14"/>
  </mergeCells>
  <conditionalFormatting sqref="B16:B38 B5:C10 B42 B13:C13 B48:B51">
    <cfRule type="cellIs" priority="2" operator="between" aboveAverage="0" equalAverage="0" bottom="0" percent="0" rank="0" text="" dxfId="8">
      <formula>1</formula>
      <formula>3</formula>
    </cfRule>
  </conditionalFormatting>
  <conditionalFormatting sqref="B39:B41">
    <cfRule type="cellIs" priority="3" operator="between" aboveAverage="0" equalAverage="0" bottom="0" percent="0" rank="0" text="" dxfId="9">
      <formula>1</formula>
      <formula>3</formula>
    </cfRule>
  </conditionalFormatting>
  <conditionalFormatting sqref="B11:C11">
    <cfRule type="cellIs" priority="4" operator="between" aboveAverage="0" equalAverage="0" bottom="0" percent="0" rank="0" text="" dxfId="10">
      <formula>1</formula>
      <formula>3</formula>
    </cfRule>
  </conditionalFormatting>
  <conditionalFormatting sqref="B43:B47">
    <cfRule type="cellIs" priority="5" operator="between" aboveAverage="0" equalAverage="0" bottom="0" percent="0" rank="0" text="" dxfId="11">
      <formula>1</formula>
      <formula>3</formula>
    </cfRule>
  </conditionalFormatting>
  <conditionalFormatting sqref="B12:C12">
    <cfRule type="cellIs" priority="6" operator="between" aboveAverage="0" equalAverage="0" bottom="0" percent="0" rank="0" text="" dxfId="12">
      <formula>1</formula>
      <formula>3</formula>
    </cfRule>
  </conditionalFormatting>
  <printOptions headings="false" gridLines="false" gridLinesSet="true" horizontalCentered="false" verticalCentered="false"/>
  <pageMargins left="0.570138888888889" right="0.529861111111111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42"/>
    <col collapsed="false" customWidth="true" hidden="false" outlineLevel="0" max="3" min="3" style="0" width="30.28"/>
    <col collapsed="false" customWidth="true" hidden="false" outlineLevel="0" max="8" min="4" style="0" width="8.99"/>
    <col collapsed="false" customWidth="true" hidden="false" outlineLevel="0" max="9" min="9" style="0" width="9.85"/>
  </cols>
  <sheetData>
    <row r="1" customFormat="false" ht="18" hidden="false" customHeight="true" outlineLevel="0" collapsed="false">
      <c r="B1" s="1" t="str">
        <f aca="false">'Družstva D II.'!B1:I1</f>
        <v>Krajské kolo ve sportovní gymnastice 12. 3. 2015 ve Slavkově u Brna</v>
      </c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B2" s="2" t="s">
        <v>96</v>
      </c>
      <c r="C2" s="2"/>
      <c r="D2" s="2"/>
      <c r="E2" s="2"/>
      <c r="F2" s="2"/>
      <c r="G2" s="2"/>
      <c r="H2" s="2"/>
      <c r="I2" s="2"/>
    </row>
    <row r="3" s="161" customFormat="true" ht="8.25" hidden="false" customHeight="true" outlineLevel="0" collapsed="false">
      <c r="C3" s="4"/>
      <c r="D3" s="4"/>
      <c r="E3" s="4"/>
      <c r="F3" s="4"/>
      <c r="G3" s="4"/>
      <c r="H3" s="162"/>
      <c r="I3" s="162"/>
    </row>
    <row r="4" customFormat="false" ht="13.5" hidden="false" customHeight="true" outlineLevel="0" collapsed="false">
      <c r="B4" s="6" t="s">
        <v>97</v>
      </c>
      <c r="C4" s="6"/>
      <c r="D4" s="6"/>
      <c r="E4" s="6"/>
      <c r="F4" s="6"/>
      <c r="G4" s="6"/>
      <c r="H4" s="6"/>
      <c r="I4" s="7"/>
    </row>
    <row r="5" customFormat="false" ht="25.5" hidden="false" customHeight="true" outlineLevel="0" collapsed="false">
      <c r="B5" s="8" t="s">
        <v>3</v>
      </c>
      <c r="C5" s="163" t="s">
        <v>4</v>
      </c>
      <c r="D5" s="11" t="s">
        <v>5</v>
      </c>
      <c r="E5" s="11" t="s">
        <v>53</v>
      </c>
      <c r="F5" s="11" t="s">
        <v>98</v>
      </c>
      <c r="G5" s="12" t="s">
        <v>6</v>
      </c>
      <c r="H5" s="12" t="s">
        <v>7</v>
      </c>
      <c r="I5" s="13" t="s">
        <v>8</v>
      </c>
    </row>
    <row r="6" customFormat="false" ht="12.75" hidden="false" customHeight="false" outlineLevel="0" collapsed="false">
      <c r="B6" s="64" t="n">
        <v>63</v>
      </c>
      <c r="C6" s="48" t="s">
        <v>99</v>
      </c>
      <c r="D6" s="49" t="n">
        <v>8.2</v>
      </c>
      <c r="E6" s="17" t="n">
        <v>9.2</v>
      </c>
      <c r="F6" s="17" t="n">
        <v>9.1</v>
      </c>
      <c r="G6" s="18" t="n">
        <v>8.5</v>
      </c>
      <c r="H6" s="19" t="n">
        <f aca="false">SUM(D6:G6)</f>
        <v>35</v>
      </c>
      <c r="I6" s="20" t="str">
        <f aca="false">IF(H6=0," ",RANK(H6,$H$6:$H$9,0)&amp;" v dr.")</f>
        <v>1 v dr.</v>
      </c>
    </row>
    <row r="7" customFormat="false" ht="12.75" hidden="false" customHeight="false" outlineLevel="0" collapsed="false">
      <c r="B7" s="62" t="n">
        <v>64</v>
      </c>
      <c r="C7" s="22" t="s">
        <v>100</v>
      </c>
      <c r="D7" s="51" t="n">
        <v>8.15</v>
      </c>
      <c r="E7" s="24" t="n">
        <v>7.5</v>
      </c>
      <c r="F7" s="24" t="n">
        <v>9</v>
      </c>
      <c r="G7" s="25" t="n">
        <v>8.5</v>
      </c>
      <c r="H7" s="26" t="n">
        <f aca="false">SUM(D7:G7)</f>
        <v>33.15</v>
      </c>
      <c r="I7" s="20" t="str">
        <f aca="false">IF(H7=0," ",RANK(H7,$H$6:$H$9,0)&amp;" v dr.")</f>
        <v>2 v dr.</v>
      </c>
    </row>
    <row r="8" customFormat="false" ht="12.75" hidden="false" customHeight="false" outlineLevel="0" collapsed="false">
      <c r="B8" s="64" t="n">
        <v>65</v>
      </c>
      <c r="C8" s="22" t="s">
        <v>101</v>
      </c>
      <c r="D8" s="51" t="n">
        <v>8.1</v>
      </c>
      <c r="E8" s="24" t="n">
        <v>8</v>
      </c>
      <c r="F8" s="24" t="n">
        <v>7.4</v>
      </c>
      <c r="G8" s="25" t="n">
        <v>7.65</v>
      </c>
      <c r="H8" s="26" t="n">
        <f aca="false">SUM(D8:G8)</f>
        <v>31.15</v>
      </c>
      <c r="I8" s="20" t="str">
        <f aca="false">IF(H8=0," ",RANK(H8,$H$6:$H$9,0)&amp;" v dr.")</f>
        <v>4 v dr.</v>
      </c>
    </row>
    <row r="9" customFormat="false" ht="13.5" hidden="false" customHeight="false" outlineLevel="0" collapsed="false">
      <c r="B9" s="27" t="n">
        <v>66</v>
      </c>
      <c r="C9" s="187" t="s">
        <v>102</v>
      </c>
      <c r="D9" s="55" t="n">
        <v>7.9</v>
      </c>
      <c r="E9" s="30" t="n">
        <v>7.8</v>
      </c>
      <c r="F9" s="30" t="n">
        <v>8.85</v>
      </c>
      <c r="G9" s="31" t="n">
        <v>8.5</v>
      </c>
      <c r="H9" s="32" t="n">
        <f aca="false">SUM(D9:G9)</f>
        <v>33.05</v>
      </c>
      <c r="I9" s="20" t="str">
        <f aca="false">IF(H9=0," ",RANK(H9,$H$6:$H$9,0)&amp;" v dr.")</f>
        <v>3 v dr.</v>
      </c>
    </row>
    <row r="10" customFormat="false" ht="13.5" hidden="false" customHeight="false" outlineLevel="0" collapsed="false">
      <c r="B10" s="33" t="s">
        <v>13</v>
      </c>
      <c r="C10" s="164" t="s">
        <v>14</v>
      </c>
      <c r="D10" s="35" t="n">
        <f aca="false">IF(SUM(D6:D9)=0,0,LARGE(D6:D9,1)+LARGE(D6:D9,2)+LARGE(D6:D9,3))</f>
        <v>24.45</v>
      </c>
      <c r="E10" s="36" t="n">
        <f aca="false">IF(SUM(E6:E9)=0,0,LARGE(E6:E9,1)+LARGE(E6:E9,2)+LARGE(E6:E9,3))</f>
        <v>25</v>
      </c>
      <c r="F10" s="36" t="n">
        <f aca="false">IF(SUM(F6:F9)=0,0,LARGE(F6:F9,1)+LARGE(F6:F9,2)+LARGE(F6:F9,3))</f>
        <v>26.95</v>
      </c>
      <c r="G10" s="37" t="n">
        <f aca="false">IF(SUM(G6:G9)=0,0,LARGE(G6:G9,1)+LARGE(G6:G9,2)+LARGE(G6:G9,3))</f>
        <v>25.5</v>
      </c>
      <c r="H10" s="38" t="n">
        <f aca="false">SUM(D10:G10)</f>
        <v>101.9</v>
      </c>
      <c r="I10" s="39" t="s">
        <v>13</v>
      </c>
    </row>
    <row r="11" customFormat="false" ht="8.25" hidden="false" customHeight="true" outlineLevel="0" collapsed="false">
      <c r="C11" s="40"/>
      <c r="D11" s="40"/>
      <c r="E11" s="40"/>
      <c r="F11" s="40"/>
      <c r="G11" s="41"/>
      <c r="H11" s="40"/>
      <c r="I11" s="40"/>
    </row>
    <row r="12" customFormat="false" ht="13.5" hidden="false" customHeight="true" outlineLevel="0" collapsed="false">
      <c r="B12" s="6"/>
      <c r="C12" s="6"/>
      <c r="D12" s="6"/>
      <c r="E12" s="6"/>
      <c r="F12" s="6"/>
      <c r="G12" s="6"/>
      <c r="H12" s="6"/>
      <c r="I12" s="40"/>
    </row>
    <row r="13" customFormat="false" ht="25.5" hidden="false" customHeight="true" outlineLevel="0" collapsed="false">
      <c r="B13" s="43" t="str">
        <f aca="false">$B$5</f>
        <v>č.</v>
      </c>
      <c r="C13" s="60" t="str">
        <f aca="false">$C$5</f>
        <v>Jméno a příjmení</v>
      </c>
      <c r="D13" s="44" t="str">
        <f aca="false">$D$5</f>
        <v>Přeskok</v>
      </c>
      <c r="E13" s="45" t="str">
        <f aca="false">$E$5</f>
        <v>Hrazda</v>
      </c>
      <c r="F13" s="45" t="str">
        <f aca="false">$F$5</f>
        <v>Kladina</v>
      </c>
      <c r="G13" s="46" t="str">
        <f aca="false">$G$5</f>
        <v>Prostná</v>
      </c>
      <c r="H13" s="46" t="str">
        <f aca="false">$H$5</f>
        <v>Součet</v>
      </c>
      <c r="I13" s="47" t="str">
        <f aca="false">$I$5</f>
        <v>Pořadí v družstvu</v>
      </c>
    </row>
    <row r="14" customFormat="false" ht="12.75" hidden="false" customHeight="false" outlineLevel="0" collapsed="false">
      <c r="B14" s="14"/>
      <c r="C14" s="188"/>
      <c r="D14" s="16"/>
      <c r="E14" s="17"/>
      <c r="F14" s="17"/>
      <c r="G14" s="18"/>
      <c r="H14" s="50" t="n">
        <f aca="false">SUM(D14:G14)</f>
        <v>0</v>
      </c>
      <c r="I14" s="20" t="str">
        <f aca="false">IF(H14=0," ",RANK(H14,$H$14:$H$17,0)&amp;" v dr.")</f>
        <v> </v>
      </c>
    </row>
    <row r="15" customFormat="false" ht="12.75" hidden="false" customHeight="false" outlineLevel="0" collapsed="false">
      <c r="B15" s="21"/>
      <c r="C15" s="188"/>
      <c r="D15" s="23"/>
      <c r="E15" s="24"/>
      <c r="F15" s="24"/>
      <c r="G15" s="25"/>
      <c r="H15" s="52" t="n">
        <f aca="false">SUM(D15:G15)</f>
        <v>0</v>
      </c>
      <c r="I15" s="20" t="str">
        <f aca="false">IF(H15=0," ",RANK(H15,$H$14:$H$17,0)&amp;" v dr.")</f>
        <v> </v>
      </c>
    </row>
    <row r="16" customFormat="false" ht="12.75" hidden="false" customHeight="false" outlineLevel="0" collapsed="false">
      <c r="B16" s="21"/>
      <c r="C16" s="188"/>
      <c r="D16" s="23"/>
      <c r="E16" s="24"/>
      <c r="F16" s="24"/>
      <c r="G16" s="25"/>
      <c r="H16" s="52" t="n">
        <f aca="false">SUM(D16:G16)</f>
        <v>0</v>
      </c>
      <c r="I16" s="20" t="str">
        <f aca="false">IF(H16=0," ",RANK(H16,$H$14:$H$17,0)&amp;" v dr.")</f>
        <v> </v>
      </c>
    </row>
    <row r="17" customFormat="false" ht="13.5" hidden="false" customHeight="false" outlineLevel="0" collapsed="false">
      <c r="B17" s="27"/>
      <c r="C17" s="188"/>
      <c r="D17" s="29"/>
      <c r="E17" s="30"/>
      <c r="F17" s="30"/>
      <c r="G17" s="31"/>
      <c r="H17" s="56" t="n">
        <f aca="false">SUM(D17:G17)</f>
        <v>0</v>
      </c>
      <c r="I17" s="20" t="str">
        <f aca="false">IF(H17=0," ",RANK(H17,$H$14:$H$17,0)&amp;" v dr.")</f>
        <v> </v>
      </c>
    </row>
    <row r="18" customFormat="false" ht="13.5" hidden="false" customHeight="false" outlineLevel="0" collapsed="false">
      <c r="B18" s="33" t="s">
        <v>13</v>
      </c>
      <c r="C18" s="189" t="s">
        <v>14</v>
      </c>
      <c r="D18" s="68" t="n">
        <f aca="false">IF(SUM(D14:D17)=0,0,LARGE(D14:D17,1)+LARGE(D14:D17,2)+LARGE(D14:D17,3))</f>
        <v>0</v>
      </c>
      <c r="E18" s="36" t="n">
        <f aca="false">IF(SUM(E14:E17)=0,0,LARGE(E14:E17,1)+LARGE(E14:E17,2)+LARGE(E14:E17,3))</f>
        <v>0</v>
      </c>
      <c r="F18" s="36" t="n">
        <f aca="false">IF(SUM(F14:F17)=0,0,LARGE(F14:F17,1)+LARGE(F14:F17,2)+LARGE(F14:F17,3))</f>
        <v>0</v>
      </c>
      <c r="G18" s="37" t="n">
        <f aca="false">IF(SUM(G14:G17)=0,0,LARGE(G14:G17,1)+LARGE(G14:G17,2)+LARGE(G14:G17,3))</f>
        <v>0</v>
      </c>
      <c r="H18" s="38" t="n">
        <f aca="false">SUM(D18:G18)</f>
        <v>0</v>
      </c>
      <c r="I18" s="39" t="s">
        <v>13</v>
      </c>
    </row>
    <row r="19" customFormat="false" ht="8.25" hidden="false" customHeight="true" outlineLevel="0" collapsed="false">
      <c r="C19" s="40"/>
      <c r="D19" s="40"/>
      <c r="E19" s="40"/>
      <c r="F19" s="40"/>
      <c r="G19" s="40"/>
      <c r="H19" s="40"/>
      <c r="I19" s="40"/>
    </row>
    <row r="20" customFormat="false" ht="13.5" hidden="false" customHeight="true" outlineLevel="0" collapsed="false">
      <c r="B20" s="6"/>
      <c r="C20" s="6"/>
      <c r="D20" s="6"/>
      <c r="E20" s="6"/>
      <c r="F20" s="6"/>
      <c r="G20" s="6"/>
      <c r="H20" s="6"/>
      <c r="I20" s="40"/>
    </row>
    <row r="21" customFormat="false" ht="25.5" hidden="false" customHeight="true" outlineLevel="0" collapsed="false">
      <c r="B21" s="43" t="str">
        <f aca="false">$B$5</f>
        <v>č.</v>
      </c>
      <c r="C21" s="60" t="str">
        <f aca="false">$C$5</f>
        <v>Jméno a příjmení</v>
      </c>
      <c r="D21" s="44" t="str">
        <f aca="false">$D$5</f>
        <v>Přeskok</v>
      </c>
      <c r="E21" s="45" t="str">
        <f aca="false">$E$5</f>
        <v>Hrazda</v>
      </c>
      <c r="F21" s="45" t="str">
        <f aca="false">$F$5</f>
        <v>Kladina</v>
      </c>
      <c r="G21" s="46" t="str">
        <f aca="false">$G$5</f>
        <v>Prostná</v>
      </c>
      <c r="H21" s="46" t="str">
        <f aca="false">$H$5</f>
        <v>Součet</v>
      </c>
      <c r="I21" s="47" t="str">
        <f aca="false">$I$5</f>
        <v>Pořadí v družstvu</v>
      </c>
    </row>
    <row r="22" customFormat="false" ht="12.75" hidden="false" customHeight="false" outlineLevel="0" collapsed="false">
      <c r="B22" s="14"/>
      <c r="C22" s="188"/>
      <c r="D22" s="16"/>
      <c r="E22" s="17"/>
      <c r="F22" s="17"/>
      <c r="G22" s="18"/>
      <c r="H22" s="19" t="n">
        <f aca="false">SUM(D22:G22)</f>
        <v>0</v>
      </c>
      <c r="I22" s="20" t="str">
        <f aca="false">IF(H22=0," ",RANK(H22,$H$22:$H$25,0)&amp;" v dr.")</f>
        <v> </v>
      </c>
    </row>
    <row r="23" customFormat="false" ht="12.75" hidden="false" customHeight="false" outlineLevel="0" collapsed="false">
      <c r="B23" s="21"/>
      <c r="C23" s="188"/>
      <c r="D23" s="23"/>
      <c r="E23" s="24"/>
      <c r="F23" s="24"/>
      <c r="G23" s="25"/>
      <c r="H23" s="26" t="n">
        <f aca="false">SUM(D23:G23)</f>
        <v>0</v>
      </c>
      <c r="I23" s="20" t="str">
        <f aca="false">IF(H23=0," ",RANK(H23,$H$22:$H$25,0)&amp;" v dr.")</f>
        <v> </v>
      </c>
    </row>
    <row r="24" customFormat="false" ht="12.75" hidden="false" customHeight="false" outlineLevel="0" collapsed="false">
      <c r="B24" s="21"/>
      <c r="C24" s="188"/>
      <c r="D24" s="23"/>
      <c r="E24" s="24"/>
      <c r="F24" s="24"/>
      <c r="G24" s="25"/>
      <c r="H24" s="26" t="n">
        <f aca="false">SUM(D24:G24)</f>
        <v>0</v>
      </c>
      <c r="I24" s="20" t="str">
        <f aca="false">IF(H24=0," ",RANK(H24,$H$22:$H$25,0)&amp;" v dr.")</f>
        <v> </v>
      </c>
    </row>
    <row r="25" customFormat="false" ht="13.5" hidden="false" customHeight="false" outlineLevel="0" collapsed="false">
      <c r="B25" s="27"/>
      <c r="C25" s="188"/>
      <c r="D25" s="29"/>
      <c r="E25" s="30"/>
      <c r="F25" s="30"/>
      <c r="G25" s="31"/>
      <c r="H25" s="32" t="n">
        <f aca="false">SUM(D25:G25)</f>
        <v>0</v>
      </c>
      <c r="I25" s="20" t="str">
        <f aca="false">IF(H25=0," ",RANK(H25,$H$22:$H$25,0)&amp;" v dr.")</f>
        <v> </v>
      </c>
    </row>
    <row r="26" customFormat="false" ht="13.5" hidden="false" customHeight="false" outlineLevel="0" collapsed="false">
      <c r="B26" s="33" t="s">
        <v>13</v>
      </c>
      <c r="C26" s="189" t="s">
        <v>14</v>
      </c>
      <c r="D26" s="68" t="n">
        <f aca="false">IF(SUM(D22:D25)=0,0,LARGE(D22:D25,1)+LARGE(D22:D25,2)+LARGE(D22:D25,3))</f>
        <v>0</v>
      </c>
      <c r="E26" s="36" t="n">
        <f aca="false">IF(SUM(E22:E25)=0,0,LARGE(E22:E25,1)+LARGE(E22:E25,2)+LARGE(E22:E25,3))</f>
        <v>0</v>
      </c>
      <c r="F26" s="36" t="n">
        <f aca="false">IF(SUM(F22:F25)=0,0,LARGE(F22:F25,1)+LARGE(F22:F25,2)+LARGE(F22:F25,3))</f>
        <v>0</v>
      </c>
      <c r="G26" s="37" t="n">
        <f aca="false">IF(SUM(G22:G25)=0,0,LARGE(G22:G25,1)+LARGE(G22:G25,2)+LARGE(G22:G25,3))</f>
        <v>0</v>
      </c>
      <c r="H26" s="38" t="n">
        <f aca="false">SUM(D26:G26)</f>
        <v>0</v>
      </c>
      <c r="I26" s="39" t="s">
        <v>13</v>
      </c>
    </row>
    <row r="27" customFormat="false" ht="8.25" hidden="false" customHeight="true" outlineLevel="0" collapsed="false">
      <c r="C27" s="40"/>
      <c r="D27" s="40"/>
      <c r="E27" s="40"/>
      <c r="F27" s="40"/>
      <c r="G27" s="40"/>
      <c r="H27" s="40"/>
      <c r="I27" s="40"/>
    </row>
    <row r="28" customFormat="false" ht="13.5" hidden="false" customHeight="true" outlineLevel="0" collapsed="false">
      <c r="B28" s="6"/>
      <c r="C28" s="6"/>
      <c r="D28" s="6"/>
      <c r="E28" s="6"/>
      <c r="F28" s="6"/>
      <c r="G28" s="6"/>
      <c r="H28" s="6"/>
      <c r="I28" s="40"/>
    </row>
    <row r="29" customFormat="false" ht="25.5" hidden="false" customHeight="true" outlineLevel="0" collapsed="false">
      <c r="B29" s="43" t="str">
        <f aca="false">$B$5</f>
        <v>č.</v>
      </c>
      <c r="C29" s="60" t="str">
        <f aca="false">$C$5</f>
        <v>Jméno a příjmení</v>
      </c>
      <c r="D29" s="44" t="str">
        <f aca="false">$D$5</f>
        <v>Přeskok</v>
      </c>
      <c r="E29" s="45" t="str">
        <f aca="false">$E$5</f>
        <v>Hrazda</v>
      </c>
      <c r="F29" s="45" t="str">
        <f aca="false">$F$5</f>
        <v>Kladina</v>
      </c>
      <c r="G29" s="46" t="str">
        <f aca="false">$G$5</f>
        <v>Prostná</v>
      </c>
      <c r="H29" s="46" t="str">
        <f aca="false">$H$5</f>
        <v>Součet</v>
      </c>
      <c r="I29" s="47" t="str">
        <f aca="false">$I$5</f>
        <v>Pořadí v družstvu</v>
      </c>
    </row>
    <row r="30" customFormat="false" ht="12.75" hidden="false" customHeight="false" outlineLevel="0" collapsed="false">
      <c r="B30" s="14"/>
      <c r="C30" s="188"/>
      <c r="D30" s="16"/>
      <c r="E30" s="17"/>
      <c r="F30" s="17"/>
      <c r="G30" s="18"/>
      <c r="H30" s="19" t="n">
        <f aca="false">SUM(D30:G30)</f>
        <v>0</v>
      </c>
      <c r="I30" s="20" t="str">
        <f aca="false">IF(H30=0," ",RANK(H30,$H$30:$H$33,0)&amp;" v dr.")</f>
        <v> </v>
      </c>
    </row>
    <row r="31" customFormat="false" ht="12.75" hidden="false" customHeight="false" outlineLevel="0" collapsed="false">
      <c r="B31" s="21"/>
      <c r="C31" s="188"/>
      <c r="D31" s="23"/>
      <c r="E31" s="24"/>
      <c r="F31" s="24"/>
      <c r="G31" s="25"/>
      <c r="H31" s="26" t="n">
        <f aca="false">SUM(D31:G31)</f>
        <v>0</v>
      </c>
      <c r="I31" s="20" t="str">
        <f aca="false">IF(H31=0," ",RANK(H31,$H$30:$H$33,0)&amp;" v dr.")</f>
        <v> </v>
      </c>
    </row>
    <row r="32" customFormat="false" ht="12.75" hidden="false" customHeight="false" outlineLevel="0" collapsed="false">
      <c r="B32" s="21"/>
      <c r="C32" s="188"/>
      <c r="D32" s="23"/>
      <c r="E32" s="24"/>
      <c r="F32" s="24"/>
      <c r="G32" s="25"/>
      <c r="H32" s="26" t="n">
        <f aca="false">SUM(D32:G32)</f>
        <v>0</v>
      </c>
      <c r="I32" s="20" t="str">
        <f aca="false">IF(H32=0," ",RANK(H32,$H$30:$H$33,0)&amp;" v dr.")</f>
        <v> </v>
      </c>
    </row>
    <row r="33" customFormat="false" ht="13.5" hidden="false" customHeight="false" outlineLevel="0" collapsed="false">
      <c r="B33" s="27"/>
      <c r="C33" s="188"/>
      <c r="D33" s="29"/>
      <c r="E33" s="30"/>
      <c r="F33" s="30"/>
      <c r="G33" s="31"/>
      <c r="H33" s="32" t="n">
        <f aca="false">SUM(D33:G33)</f>
        <v>0</v>
      </c>
      <c r="I33" s="20" t="str">
        <f aca="false">IF(H33=0," ",RANK(H33,$H$30:$H$33,0)&amp;" v dr.")</f>
        <v> </v>
      </c>
    </row>
    <row r="34" customFormat="false" ht="13.5" hidden="false" customHeight="false" outlineLevel="0" collapsed="false">
      <c r="B34" s="33" t="s">
        <v>13</v>
      </c>
      <c r="C34" s="189" t="s">
        <v>14</v>
      </c>
      <c r="D34" s="68" t="n">
        <f aca="false">IF(SUM(D30:D33)=0,0,LARGE(D30:D33,1)+LARGE(D30:D33,2)+LARGE(D30:D33,3))</f>
        <v>0</v>
      </c>
      <c r="E34" s="36" t="n">
        <f aca="false">IF(SUM(E30:E33)=0,0,LARGE(E30:E33,1)+LARGE(E30:E33,2)+LARGE(E30:E33,3))</f>
        <v>0</v>
      </c>
      <c r="F34" s="36" t="n">
        <f aca="false">IF(SUM(F30:F33)=0,0,LARGE(F30:F33,1)+LARGE(F30:F33,2)+LARGE(F30:F33,3))</f>
        <v>0</v>
      </c>
      <c r="G34" s="37" t="n">
        <f aca="false">IF(SUM(G30:G33)=0,0,LARGE(G30:G33,1)+LARGE(G30:G33,2)+LARGE(G30:G33,3))</f>
        <v>0</v>
      </c>
      <c r="H34" s="38" t="n">
        <f aca="false">SUM(D34:G34)</f>
        <v>0</v>
      </c>
      <c r="I34" s="39" t="s">
        <v>13</v>
      </c>
    </row>
    <row r="35" customFormat="false" ht="8.25" hidden="false" customHeight="true" outlineLevel="0" collapsed="false">
      <c r="C35" s="40"/>
      <c r="D35" s="40"/>
      <c r="E35" s="40"/>
      <c r="F35" s="40"/>
      <c r="G35" s="40"/>
      <c r="H35" s="40"/>
      <c r="I35" s="69"/>
    </row>
    <row r="36" customFormat="false" ht="13.5" hidden="false" customHeight="true" outlineLevel="0" collapsed="false">
      <c r="B36" s="6"/>
      <c r="C36" s="6"/>
      <c r="D36" s="6"/>
      <c r="E36" s="6"/>
      <c r="F36" s="6"/>
      <c r="G36" s="6"/>
      <c r="H36" s="6"/>
      <c r="I36" s="40"/>
    </row>
    <row r="37" customFormat="false" ht="25.5" hidden="false" customHeight="true" outlineLevel="0" collapsed="false">
      <c r="B37" s="43" t="str">
        <f aca="false">$B$5</f>
        <v>č.</v>
      </c>
      <c r="C37" s="60" t="str">
        <f aca="false">$C$5</f>
        <v>Jméno a příjmení</v>
      </c>
      <c r="D37" s="44" t="str">
        <f aca="false">$D$5</f>
        <v>Přeskok</v>
      </c>
      <c r="E37" s="45" t="str">
        <f aca="false">$E$5</f>
        <v>Hrazda</v>
      </c>
      <c r="F37" s="45" t="str">
        <f aca="false">$F$5</f>
        <v>Kladina</v>
      </c>
      <c r="G37" s="46" t="str">
        <f aca="false">$G$5</f>
        <v>Prostná</v>
      </c>
      <c r="H37" s="46" t="str">
        <f aca="false">$H$5</f>
        <v>Součet</v>
      </c>
      <c r="I37" s="47" t="str">
        <f aca="false">$I$5</f>
        <v>Pořadí v družstvu</v>
      </c>
    </row>
    <row r="38" customFormat="false" ht="12.75" hidden="false" customHeight="false" outlineLevel="0" collapsed="false">
      <c r="B38" s="14"/>
      <c r="C38" s="188"/>
      <c r="D38" s="16"/>
      <c r="E38" s="17"/>
      <c r="F38" s="17"/>
      <c r="G38" s="18"/>
      <c r="H38" s="19" t="n">
        <f aca="false">SUM(D38:G38)</f>
        <v>0</v>
      </c>
      <c r="I38" s="20" t="str">
        <f aca="false">IF(H38=0," ",RANK(H38,$H$38:$H$41,0)&amp;" v dr.")</f>
        <v> </v>
      </c>
    </row>
    <row r="39" customFormat="false" ht="12.75" hidden="false" customHeight="false" outlineLevel="0" collapsed="false">
      <c r="B39" s="21"/>
      <c r="C39" s="188"/>
      <c r="D39" s="23"/>
      <c r="E39" s="24"/>
      <c r="F39" s="24"/>
      <c r="G39" s="25"/>
      <c r="H39" s="26" t="n">
        <f aca="false">SUM(D39:G39)</f>
        <v>0</v>
      </c>
      <c r="I39" s="20" t="str">
        <f aca="false">IF(H39=0," ",RANK(H39,$H$38:$H$41,0)&amp;" v dr.")</f>
        <v> </v>
      </c>
    </row>
    <row r="40" customFormat="false" ht="12.75" hidden="false" customHeight="false" outlineLevel="0" collapsed="false">
      <c r="B40" s="21"/>
      <c r="C40" s="188"/>
      <c r="D40" s="23"/>
      <c r="E40" s="24"/>
      <c r="F40" s="24"/>
      <c r="G40" s="25"/>
      <c r="H40" s="26" t="n">
        <f aca="false">SUM(D40:G40)</f>
        <v>0</v>
      </c>
      <c r="I40" s="20" t="str">
        <f aca="false">IF(H40=0," ",RANK(H40,$H$38:$H$41,0)&amp;" v dr.")</f>
        <v> </v>
      </c>
    </row>
    <row r="41" customFormat="false" ht="13.5" hidden="false" customHeight="false" outlineLevel="0" collapsed="false">
      <c r="B41" s="27"/>
      <c r="C41" s="188"/>
      <c r="D41" s="29"/>
      <c r="E41" s="30"/>
      <c r="F41" s="30"/>
      <c r="G41" s="31"/>
      <c r="H41" s="32" t="n">
        <f aca="false">SUM(D41:G41)</f>
        <v>0</v>
      </c>
      <c r="I41" s="20" t="str">
        <f aca="false">IF(H41=0," ",RANK(H41,$H$38:$H$41,0)&amp;" v dr.")</f>
        <v> </v>
      </c>
    </row>
    <row r="42" customFormat="false" ht="13.5" hidden="false" customHeight="false" outlineLevel="0" collapsed="false">
      <c r="B42" s="33" t="s">
        <v>13</v>
      </c>
      <c r="C42" s="189" t="s">
        <v>14</v>
      </c>
      <c r="D42" s="68" t="n">
        <f aca="false">IF(SUM(D38:D41)=0,0,LARGE(D38:D41,1)+LARGE(D38:D41,2)+LARGE(D38:D41,3))</f>
        <v>0</v>
      </c>
      <c r="E42" s="36" t="n">
        <f aca="false">IF(SUM(E38:E41)=0,0,LARGE(E38:E41,1)+LARGE(E38:E41,2)+LARGE(E38:E41,3))</f>
        <v>0</v>
      </c>
      <c r="F42" s="36" t="n">
        <f aca="false">IF(SUM(F38:F41)=0,0,LARGE(F38:F41,1)+LARGE(F38:F41,2)+LARGE(F38:F41,3))</f>
        <v>0</v>
      </c>
      <c r="G42" s="37" t="n">
        <f aca="false">IF(SUM(G38:G41)=0,0,LARGE(G38:G41,1)+LARGE(G38:G41,2)+LARGE(G38:G41,3))</f>
        <v>0</v>
      </c>
      <c r="H42" s="38" t="n">
        <f aca="false">SUM(D42:G42)</f>
        <v>0</v>
      </c>
      <c r="I42" s="39" t="s">
        <v>13</v>
      </c>
    </row>
    <row r="43" customFormat="false" ht="8.25" hidden="false" customHeight="true" outlineLevel="0" collapsed="false">
      <c r="C43" s="40"/>
      <c r="D43" s="40"/>
      <c r="E43" s="40"/>
      <c r="F43" s="40"/>
      <c r="G43" s="40"/>
      <c r="H43" s="40"/>
      <c r="I43" s="69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6"/>
      <c r="I44" s="40"/>
    </row>
    <row r="45" customFormat="false" ht="25.5" hidden="false" customHeight="true" outlineLevel="0" collapsed="false">
      <c r="B45" s="43" t="str">
        <f aca="false">$B$5</f>
        <v>č.</v>
      </c>
      <c r="C45" s="60" t="str">
        <f aca="false">$C$5</f>
        <v>Jméno a příjmení</v>
      </c>
      <c r="D45" s="44" t="str">
        <f aca="false">$D$5</f>
        <v>Přeskok</v>
      </c>
      <c r="E45" s="45" t="str">
        <f aca="false">$E$5</f>
        <v>Hrazda</v>
      </c>
      <c r="F45" s="45" t="str">
        <f aca="false">$F$5</f>
        <v>Kladina</v>
      </c>
      <c r="G45" s="46" t="str">
        <f aca="false">$G$5</f>
        <v>Prostná</v>
      </c>
      <c r="H45" s="46" t="str">
        <f aca="false">$H$5</f>
        <v>Součet</v>
      </c>
      <c r="I45" s="47" t="str">
        <f aca="false">$I$5</f>
        <v>Pořadí v družstvu</v>
      </c>
    </row>
    <row r="46" customFormat="false" ht="12.75" hidden="false" customHeight="false" outlineLevel="0" collapsed="false">
      <c r="B46" s="14"/>
      <c r="C46" s="188"/>
      <c r="D46" s="16"/>
      <c r="E46" s="17"/>
      <c r="F46" s="17"/>
      <c r="G46" s="18"/>
      <c r="H46" s="19" t="n">
        <f aca="false">SUM(D46:G46)</f>
        <v>0</v>
      </c>
      <c r="I46" s="20" t="str">
        <f aca="false">IF(H46=0," ",RANK(H46,$H$46:$H$49,0)&amp;" v dr.")</f>
        <v> </v>
      </c>
    </row>
    <row r="47" customFormat="false" ht="12.75" hidden="false" customHeight="false" outlineLevel="0" collapsed="false">
      <c r="B47" s="21"/>
      <c r="C47" s="188"/>
      <c r="D47" s="23"/>
      <c r="E47" s="24"/>
      <c r="F47" s="24"/>
      <c r="G47" s="25"/>
      <c r="H47" s="26" t="n">
        <f aca="false">SUM(D47:G47)</f>
        <v>0</v>
      </c>
      <c r="I47" s="20" t="str">
        <f aca="false">IF(H47=0," ",RANK(H47,$H$46:$H$49,0)&amp;" v dr.")</f>
        <v> </v>
      </c>
    </row>
    <row r="48" customFormat="false" ht="12.75" hidden="false" customHeight="false" outlineLevel="0" collapsed="false">
      <c r="B48" s="21"/>
      <c r="C48" s="188"/>
      <c r="D48" s="23"/>
      <c r="E48" s="24"/>
      <c r="F48" s="24"/>
      <c r="G48" s="25"/>
      <c r="H48" s="26" t="n">
        <f aca="false">SUM(D48:G48)</f>
        <v>0</v>
      </c>
      <c r="I48" s="20" t="str">
        <f aca="false">IF(H48=0," ",RANK(H48,$H$46:$H$49,0)&amp;" v dr.")</f>
        <v> </v>
      </c>
    </row>
    <row r="49" customFormat="false" ht="13.5" hidden="false" customHeight="false" outlineLevel="0" collapsed="false">
      <c r="B49" s="27"/>
      <c r="C49" s="190"/>
      <c r="D49" s="29"/>
      <c r="E49" s="30"/>
      <c r="F49" s="30"/>
      <c r="G49" s="31"/>
      <c r="H49" s="75" t="n">
        <f aca="false">SUM(D49:G49)</f>
        <v>0</v>
      </c>
      <c r="I49" s="20" t="str">
        <f aca="false">IF(H49=0," ",RANK(H49,$H$46:$H$49,0)&amp;" v dr.")</f>
        <v> </v>
      </c>
    </row>
    <row r="50" customFormat="false" ht="13.5" hidden="false" customHeight="false" outlineLevel="0" collapsed="false">
      <c r="B50" s="33" t="s">
        <v>13</v>
      </c>
      <c r="C50" s="189" t="s">
        <v>14</v>
      </c>
      <c r="D50" s="35" t="n">
        <f aca="false">IF(SUM(D46:D49)=0,0,LARGE(D46:D49,1)+LARGE(D46:D49,2)+LARGE(D46:D49,3))</f>
        <v>0</v>
      </c>
      <c r="E50" s="76" t="n">
        <f aca="false">IF(SUM(E46:E49)=0,0,LARGE(E46:E49,1)+LARGE(E46:E49,2)+LARGE(E46:E49,3))</f>
        <v>0</v>
      </c>
      <c r="F50" s="76" t="n">
        <f aca="false">IF(SUM(F46:F49)=0,0,LARGE(F46:F49,1)+LARGE(F46:F49,2)+LARGE(F46:F49,3))</f>
        <v>0</v>
      </c>
      <c r="G50" s="77" t="n">
        <f aca="false">IF(SUM(G46:G49)=0,0,LARGE(G46:G49,1)+LARGE(G46:G49,2)+LARGE(G46:G49,3))</f>
        <v>0</v>
      </c>
      <c r="H50" s="78" t="n">
        <f aca="false">SUM(D50:G50)</f>
        <v>0</v>
      </c>
      <c r="I50" s="39" t="s">
        <v>13</v>
      </c>
    </row>
    <row r="51" customFormat="false" ht="44.25" hidden="false" customHeight="true" outlineLevel="0" collapsed="false">
      <c r="C51" s="40"/>
      <c r="D51" s="40"/>
      <c r="E51" s="40"/>
      <c r="F51" s="40"/>
      <c r="G51" s="40"/>
      <c r="H51" s="40"/>
      <c r="I51" s="69"/>
    </row>
    <row r="53" customFormat="false" ht="25.5" hidden="false" customHeight="true" outlineLevel="0" collapsed="false"/>
  </sheetData>
  <sheetProtection sheet="true"/>
  <mergeCells count="8">
    <mergeCell ref="B1:I1"/>
    <mergeCell ref="B2:I2"/>
    <mergeCell ref="B4:H4"/>
    <mergeCell ref="B12:H12"/>
    <mergeCell ref="B20:H20"/>
    <mergeCell ref="B28:H28"/>
    <mergeCell ref="B36:H36"/>
    <mergeCell ref="B44:H44"/>
  </mergeCells>
  <conditionalFormatting sqref="I46:I51 I30:I35 I38:I43 I22:I26 I14:I18 I6:I10">
    <cfRule type="cellIs" priority="2" operator="between" aboveAverage="0" equalAverage="0" bottom="0" percent="0" rank="0" text="" dxfId="13">
      <formula>1</formula>
      <formula>3</formula>
    </cfRule>
  </conditionalFormatting>
  <printOptions headings="false" gridLines="false" gridLinesSet="true" horizontalCentered="false" verticalCentered="false"/>
  <pageMargins left="0.729861111111111" right="0.5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99"/>
    <col collapsed="false" customWidth="true" hidden="false" outlineLevel="0" max="3" min="3" style="0" width="3.28"/>
    <col collapsed="false" customWidth="true" hidden="false" outlineLevel="0" max="4" min="4" style="0" width="19.14"/>
    <col collapsed="false" customWidth="true" hidden="false" outlineLevel="0" max="5" min="5" style="0" width="24.7"/>
    <col collapsed="false" customWidth="true" hidden="false" outlineLevel="0" max="9" min="6" style="0" width="7.56"/>
    <col collapsed="false" customWidth="true" hidden="false" outlineLevel="0" max="10" min="10" style="0" width="8.14"/>
  </cols>
  <sheetData>
    <row r="1" customFormat="false" ht="18" hidden="false" customHeight="true" outlineLevel="0" collapsed="false">
      <c r="B1" s="83" t="str">
        <f aca="false">'Družstva D II.'!B1:I1</f>
        <v>Krajské kolo ve sportovní gymnastice 12. 3. 2015 ve Slavkově u Brna</v>
      </c>
      <c r="C1" s="83"/>
      <c r="D1" s="83"/>
      <c r="E1" s="83"/>
      <c r="F1" s="83"/>
      <c r="G1" s="83"/>
      <c r="H1" s="83"/>
      <c r="I1" s="83"/>
      <c r="J1" s="83"/>
      <c r="K1" s="84"/>
    </row>
    <row r="2" customFormat="false" ht="8.25" hidden="false" customHeight="true" outlineLevel="0" collapsed="false">
      <c r="B2" s="85"/>
      <c r="C2" s="85"/>
      <c r="D2" s="85"/>
      <c r="E2" s="85"/>
      <c r="F2" s="85"/>
      <c r="G2" s="85"/>
      <c r="H2" s="85"/>
      <c r="I2" s="85"/>
      <c r="J2" s="85"/>
      <c r="K2" s="86"/>
    </row>
    <row r="3" customFormat="false" ht="18.75" hidden="false" customHeight="true" outlineLevel="0" collapsed="false">
      <c r="B3" s="87" t="s">
        <v>103</v>
      </c>
      <c r="C3" s="87"/>
      <c r="D3" s="87"/>
      <c r="E3" s="87"/>
      <c r="F3" s="87"/>
      <c r="G3" s="87"/>
      <c r="H3" s="87"/>
      <c r="I3" s="87"/>
      <c r="J3" s="87"/>
      <c r="K3" s="86"/>
    </row>
    <row r="4" customFormat="false" ht="42.75" hidden="false" customHeight="true" outlineLevel="0" collapsed="false">
      <c r="B4" s="88" t="s">
        <v>45</v>
      </c>
      <c r="C4" s="89"/>
      <c r="D4" s="90" t="s">
        <v>46</v>
      </c>
      <c r="E4" s="90"/>
      <c r="F4" s="91" t="str">
        <f aca="false">'Družstva D V.'!$D$5</f>
        <v>Přeskok</v>
      </c>
      <c r="G4" s="92" t="str">
        <f aca="false">'Družstva D V.'!$E$5</f>
        <v>Hrazda</v>
      </c>
      <c r="H4" s="92" t="str">
        <f aca="false">'Družstva D V.'!$F$5</f>
        <v>Kladina</v>
      </c>
      <c r="I4" s="93" t="str">
        <f aca="false">'Družstva D V.'!$G$5</f>
        <v>Prostná</v>
      </c>
      <c r="J4" s="94" t="str">
        <f aca="false">'Družstva D V.'!$H$5</f>
        <v>Součet</v>
      </c>
      <c r="K4" s="86"/>
    </row>
    <row r="5" customFormat="false" ht="18.75" hidden="false" customHeight="true" outlineLevel="0" collapsed="false">
      <c r="B5" s="95" t="n">
        <f aca="false">IF(J5=0," ",RANK(J5,$J$5:$J$10,0))</f>
        <v>1</v>
      </c>
      <c r="C5" s="96"/>
      <c r="D5" s="97" t="str">
        <f aca="false">'Družstva D V.'!B4</f>
        <v>Gymnázium a OA Bučovice</v>
      </c>
      <c r="E5" s="97"/>
      <c r="F5" s="98" t="n">
        <f aca="false">'Družstva D V.'!D10</f>
        <v>24.45</v>
      </c>
      <c r="G5" s="99" t="n">
        <f aca="false">'Družstva D V.'!E10</f>
        <v>25</v>
      </c>
      <c r="H5" s="99" t="n">
        <f aca="false">'Družstva D V.'!F10</f>
        <v>26.95</v>
      </c>
      <c r="I5" s="100" t="n">
        <f aca="false">'Družstva D V.'!G10</f>
        <v>25.5</v>
      </c>
      <c r="J5" s="101" t="n">
        <f aca="false">SUM(F5:I5)</f>
        <v>101.9</v>
      </c>
      <c r="K5" s="86"/>
    </row>
    <row r="6" customFormat="false" ht="18.75" hidden="false" customHeight="true" outlineLevel="0" collapsed="false">
      <c r="B6" s="102" t="str">
        <f aca="false">IF(J6=0," ",RANK(J6,$J$5:$J$10,0))</f>
        <v> </v>
      </c>
      <c r="C6" s="96"/>
      <c r="D6" s="103" t="n">
        <f aca="false">'Družstva D V.'!B12</f>
        <v>0</v>
      </c>
      <c r="E6" s="103"/>
      <c r="F6" s="104" t="n">
        <f aca="false">'Družstva D V.'!D18</f>
        <v>0</v>
      </c>
      <c r="G6" s="105" t="n">
        <f aca="false">'Družstva D V.'!E18</f>
        <v>0</v>
      </c>
      <c r="H6" s="105" t="n">
        <f aca="false">'Družstva D V.'!F18</f>
        <v>0</v>
      </c>
      <c r="I6" s="106" t="n">
        <f aca="false">'Družstva D V.'!G18</f>
        <v>0</v>
      </c>
      <c r="J6" s="107" t="n">
        <f aca="false">SUM(F6:I6)</f>
        <v>0</v>
      </c>
      <c r="K6" s="86"/>
    </row>
    <row r="7" customFormat="false" ht="18.75" hidden="false" customHeight="true" outlineLevel="0" collapsed="false">
      <c r="B7" s="102" t="str">
        <f aca="false">IF(J7=0," ",RANK(J7,$J$5:$J$10,0))</f>
        <v> </v>
      </c>
      <c r="C7" s="96"/>
      <c r="D7" s="103" t="n">
        <f aca="false">'Družstva D V.'!B20</f>
        <v>0</v>
      </c>
      <c r="E7" s="103"/>
      <c r="F7" s="104" t="n">
        <f aca="false">'Družstva D V.'!D26</f>
        <v>0</v>
      </c>
      <c r="G7" s="105" t="n">
        <f aca="false">'Družstva D V.'!E26</f>
        <v>0</v>
      </c>
      <c r="H7" s="105" t="n">
        <f aca="false">'Družstva D V.'!F26</f>
        <v>0</v>
      </c>
      <c r="I7" s="106" t="n">
        <f aca="false">'Družstva D V.'!G26</f>
        <v>0</v>
      </c>
      <c r="J7" s="107" t="n">
        <f aca="false">SUM(F7:I7)</f>
        <v>0</v>
      </c>
      <c r="K7" s="86"/>
    </row>
    <row r="8" customFormat="false" ht="18.75" hidden="false" customHeight="true" outlineLevel="0" collapsed="false">
      <c r="B8" s="102" t="str">
        <f aca="false">IF(J8=0," ",RANK(J8,$J$5:$J$10,0))</f>
        <v> </v>
      </c>
      <c r="C8" s="96"/>
      <c r="D8" s="103" t="n">
        <f aca="false">'Družstva D V.'!B28</f>
        <v>0</v>
      </c>
      <c r="E8" s="103"/>
      <c r="F8" s="104" t="n">
        <f aca="false">'Družstva D V.'!D34</f>
        <v>0</v>
      </c>
      <c r="G8" s="105" t="n">
        <f aca="false">'Družstva D V.'!E34</f>
        <v>0</v>
      </c>
      <c r="H8" s="105" t="n">
        <f aca="false">'Družstva D V.'!F34</f>
        <v>0</v>
      </c>
      <c r="I8" s="106" t="n">
        <f aca="false">'Družstva D V.'!G34</f>
        <v>0</v>
      </c>
      <c r="J8" s="107" t="n">
        <f aca="false">SUM(F8:I8)</f>
        <v>0</v>
      </c>
      <c r="K8" s="86"/>
    </row>
    <row r="9" customFormat="false" ht="18.75" hidden="false" customHeight="true" outlineLevel="0" collapsed="false">
      <c r="B9" s="102" t="str">
        <f aca="false">IF(J9=0," ",RANK(J9,$J$5:$J$10,0))</f>
        <v> </v>
      </c>
      <c r="C9" s="96"/>
      <c r="D9" s="103" t="n">
        <f aca="false">'Družstva D V.'!B36</f>
        <v>0</v>
      </c>
      <c r="E9" s="103"/>
      <c r="F9" s="104" t="n">
        <f aca="false">'Družstva D V.'!D42</f>
        <v>0</v>
      </c>
      <c r="G9" s="105" t="n">
        <f aca="false">'Družstva D V.'!E42</f>
        <v>0</v>
      </c>
      <c r="H9" s="105" t="n">
        <f aca="false">'Družstva D V.'!F42</f>
        <v>0</v>
      </c>
      <c r="I9" s="106" t="n">
        <f aca="false">'Družstva D V.'!G42</f>
        <v>0</v>
      </c>
      <c r="J9" s="107" t="n">
        <f aca="false">SUM(F9:I9)</f>
        <v>0</v>
      </c>
      <c r="K9" s="86"/>
    </row>
    <row r="10" customFormat="false" ht="18.75" hidden="false" customHeight="true" outlineLevel="0" collapsed="false">
      <c r="B10" s="111" t="str">
        <f aca="false">IF(J10=0," ",RANK(J10,$J$5:$J$10,0))</f>
        <v> </v>
      </c>
      <c r="C10" s="112"/>
      <c r="D10" s="191" t="n">
        <f aca="false">'Družstva D V.'!B44</f>
        <v>0</v>
      </c>
      <c r="E10" s="191"/>
      <c r="F10" s="176" t="n">
        <f aca="false">'Družstva D V.'!D50</f>
        <v>0</v>
      </c>
      <c r="G10" s="177" t="n">
        <f aca="false">'Družstva D V.'!E50</f>
        <v>0</v>
      </c>
      <c r="H10" s="177" t="n">
        <f aca="false">'Družstva D V.'!F50</f>
        <v>0</v>
      </c>
      <c r="I10" s="178" t="n">
        <f aca="false">'Družstva D V.'!G50</f>
        <v>0</v>
      </c>
      <c r="J10" s="117" t="n">
        <f aca="false">SUM(F10:I10)</f>
        <v>0</v>
      </c>
      <c r="K10" s="86"/>
    </row>
    <row r="11" customFormat="false" ht="14.25" hidden="false" customHeight="true" outlineLevel="0" collapsed="false">
      <c r="B11" s="69"/>
      <c r="C11" s="69"/>
      <c r="D11" s="118"/>
      <c r="E11" s="118"/>
      <c r="F11" s="119"/>
      <c r="G11" s="119"/>
      <c r="H11" s="119"/>
      <c r="I11" s="119"/>
      <c r="J11" s="120"/>
      <c r="K11" s="86"/>
    </row>
    <row r="12" customFormat="false" ht="18.75" hidden="false" customHeight="true" outlineLevel="0" collapsed="false">
      <c r="B12" s="121" t="s">
        <v>104</v>
      </c>
      <c r="C12" s="121"/>
      <c r="D12" s="121"/>
      <c r="E12" s="121"/>
      <c r="F12" s="121"/>
      <c r="G12" s="121"/>
      <c r="H12" s="121"/>
      <c r="I12" s="121"/>
      <c r="J12" s="121"/>
      <c r="K12" s="86"/>
    </row>
    <row r="13" customFormat="false" ht="42.75" hidden="false" customHeight="true" outlineLevel="0" collapsed="false">
      <c r="B13" s="122" t="s">
        <v>45</v>
      </c>
      <c r="C13" s="123" t="s">
        <v>3</v>
      </c>
      <c r="D13" s="124" t="s">
        <v>4</v>
      </c>
      <c r="E13" s="125" t="s">
        <v>46</v>
      </c>
      <c r="F13" s="126" t="str">
        <f aca="false">'Družstva D V.'!D5</f>
        <v>Přeskok</v>
      </c>
      <c r="G13" s="127" t="str">
        <f aca="false">'Družstva D V.'!E5</f>
        <v>Hrazda</v>
      </c>
      <c r="H13" s="127" t="str">
        <f aca="false">'Družstva D V.'!F5</f>
        <v>Kladina</v>
      </c>
      <c r="I13" s="127" t="str">
        <f aca="false">'Družstva D V.'!G5</f>
        <v>Prostná</v>
      </c>
      <c r="J13" s="122" t="str">
        <f aca="false">'Družstva D V.'!H5</f>
        <v>Součet</v>
      </c>
    </row>
    <row r="14" customFormat="false" ht="14.25" hidden="false" customHeight="true" outlineLevel="0" collapsed="false">
      <c r="B14" s="128" t="n">
        <f aca="false">IF(J14=0," ",RANK(J14,$J$14:$J$41,0))</f>
        <v>1</v>
      </c>
      <c r="C14" s="192" t="n">
        <v>67</v>
      </c>
      <c r="D14" s="180" t="s">
        <v>105</v>
      </c>
      <c r="E14" s="193" t="s">
        <v>106</v>
      </c>
      <c r="F14" s="140" t="n">
        <v>9.8</v>
      </c>
      <c r="G14" s="141" t="n">
        <v>9.6</v>
      </c>
      <c r="H14" s="141" t="n">
        <v>9.6</v>
      </c>
      <c r="I14" s="141" t="n">
        <v>9.7</v>
      </c>
      <c r="J14" s="50" t="n">
        <f aca="false">SUM(F14:I14)</f>
        <v>38.7</v>
      </c>
    </row>
    <row r="15" customFormat="false" ht="14.25" hidden="false" customHeight="true" outlineLevel="0" collapsed="false">
      <c r="B15" s="128" t="n">
        <f aca="false">IF(J15=0," ",RANK(J15,$J$14:$J$41,0))</f>
        <v>2</v>
      </c>
      <c r="C15" s="194" t="n">
        <v>68</v>
      </c>
      <c r="D15" s="180" t="s">
        <v>107</v>
      </c>
      <c r="E15" s="193" t="s">
        <v>108</v>
      </c>
      <c r="F15" s="140" t="n">
        <v>9.65</v>
      </c>
      <c r="G15" s="141" t="n">
        <v>9.25</v>
      </c>
      <c r="H15" s="141" t="n">
        <v>9.35</v>
      </c>
      <c r="I15" s="141" t="n">
        <v>9.7</v>
      </c>
      <c r="J15" s="135" t="n">
        <f aca="false">SUM(F15:I15)</f>
        <v>37.95</v>
      </c>
    </row>
    <row r="16" customFormat="false" ht="14.25" hidden="false" customHeight="true" outlineLevel="0" collapsed="false">
      <c r="B16" s="128" t="n">
        <f aca="false">IF(J16=0," ",RANK(J16,$J$14:$J$41,0))</f>
        <v>3</v>
      </c>
      <c r="C16" s="134" t="n">
        <f aca="false">'Družstva D V.'!B6</f>
        <v>63</v>
      </c>
      <c r="D16" s="130" t="str">
        <f aca="false">'Družstva D V.'!C6</f>
        <v>Čiháčková Marie</v>
      </c>
      <c r="E16" s="131" t="str">
        <f aca="false">IF(D16=0," ",'Družstva D V.'!$B$4)</f>
        <v>Gymnázium a OA Bučovice</v>
      </c>
      <c r="F16" s="132" t="n">
        <f aca="false">'Družstva D V.'!D6</f>
        <v>8.2</v>
      </c>
      <c r="G16" s="133" t="n">
        <f aca="false">'Družstva D V.'!E6</f>
        <v>9.2</v>
      </c>
      <c r="H16" s="133" t="n">
        <f aca="false">'Družstva D V.'!F6</f>
        <v>9.1</v>
      </c>
      <c r="I16" s="133" t="n">
        <f aca="false">'Družstva D V.'!G6</f>
        <v>8.5</v>
      </c>
      <c r="J16" s="135" t="n">
        <f aca="false">SUM(F16:I16)</f>
        <v>35</v>
      </c>
    </row>
    <row r="17" customFormat="false" ht="14.25" hidden="false" customHeight="true" outlineLevel="0" collapsed="false">
      <c r="B17" s="128" t="n">
        <f aca="false">IF(J17=0," ",RANK(J17,$J$14:$J$41,0))</f>
        <v>4</v>
      </c>
      <c r="C17" s="134" t="n">
        <f aca="false">'Družstva D V.'!B7</f>
        <v>64</v>
      </c>
      <c r="D17" s="130" t="str">
        <f aca="false">'Družstva D V.'!C7</f>
        <v>Bačová Vlasta</v>
      </c>
      <c r="E17" s="131" t="str">
        <f aca="false">IF(D17=0," ",'Družstva D V.'!$B$4)</f>
        <v>Gymnázium a OA Bučovice</v>
      </c>
      <c r="F17" s="132" t="n">
        <f aca="false">'Družstva D V.'!D7</f>
        <v>8.15</v>
      </c>
      <c r="G17" s="133" t="n">
        <f aca="false">'Družstva D V.'!E7</f>
        <v>7.5</v>
      </c>
      <c r="H17" s="133" t="n">
        <f aca="false">'Družstva D V.'!F7</f>
        <v>9</v>
      </c>
      <c r="I17" s="133" t="n">
        <f aca="false">'Družstva D V.'!G7</f>
        <v>8.5</v>
      </c>
      <c r="J17" s="135" t="n">
        <f aca="false">SUM(F17:I17)</f>
        <v>33.15</v>
      </c>
    </row>
    <row r="18" customFormat="false" ht="14.25" hidden="false" customHeight="true" outlineLevel="0" collapsed="false">
      <c r="B18" s="128" t="n">
        <f aca="false">IF(J18=0," ",RANK(J18,$J$14:$J$41,0))</f>
        <v>5</v>
      </c>
      <c r="C18" s="136" t="n">
        <f aca="false">'Družstva D V.'!B9</f>
        <v>66</v>
      </c>
      <c r="D18" s="130" t="str">
        <f aca="false">'Družstva D V.'!C9</f>
        <v>Nezdařilová Denisa</v>
      </c>
      <c r="E18" s="131" t="str">
        <f aca="false">IF(D18=0," ",'Družstva D V.'!$B$4)</f>
        <v>Gymnázium a OA Bučovice</v>
      </c>
      <c r="F18" s="132" t="n">
        <f aca="false">'Družstva D V.'!D9</f>
        <v>7.9</v>
      </c>
      <c r="G18" s="133" t="n">
        <f aca="false">'Družstva D V.'!E9</f>
        <v>7.8</v>
      </c>
      <c r="H18" s="133" t="n">
        <f aca="false">'Družstva D V.'!F9</f>
        <v>8.85</v>
      </c>
      <c r="I18" s="133" t="n">
        <f aca="false">'Družstva D V.'!G9</f>
        <v>8.5</v>
      </c>
      <c r="J18" s="135" t="n">
        <f aca="false">SUM(F18:I18)</f>
        <v>33.05</v>
      </c>
    </row>
    <row r="19" customFormat="false" ht="14.25" hidden="false" customHeight="true" outlineLevel="0" collapsed="false">
      <c r="B19" s="128" t="n">
        <f aca="false">IF(J19=0," ",RANK(J19,$J$14:$J$41,0))</f>
        <v>6</v>
      </c>
      <c r="C19" s="136" t="n">
        <f aca="false">'Družstva D V.'!B8</f>
        <v>65</v>
      </c>
      <c r="D19" s="130" t="str">
        <f aca="false">'Družstva D V.'!C8</f>
        <v>Jedličková Monika</v>
      </c>
      <c r="E19" s="131" t="str">
        <f aca="false">IF(D19=0," ",'Družstva D V.'!$B$4)</f>
        <v>Gymnázium a OA Bučovice</v>
      </c>
      <c r="F19" s="132" t="n">
        <f aca="false">'Družstva D V.'!D8</f>
        <v>8.1</v>
      </c>
      <c r="G19" s="133" t="n">
        <f aca="false">'Družstva D V.'!E8</f>
        <v>8</v>
      </c>
      <c r="H19" s="133" t="n">
        <f aca="false">'Družstva D V.'!F8</f>
        <v>7.4</v>
      </c>
      <c r="I19" s="133" t="n">
        <f aca="false">'Družstva D V.'!G8</f>
        <v>7.65</v>
      </c>
      <c r="J19" s="135" t="n">
        <f aca="false">SUM(F19:I19)</f>
        <v>31.15</v>
      </c>
    </row>
    <row r="20" customFormat="false" ht="14.25" hidden="false" customHeight="true" outlineLevel="0" collapsed="false">
      <c r="B20" s="128" t="str">
        <f aca="false">IF(J20=0," ",RANK(J20,$J$14:$J$41,0))</f>
        <v> </v>
      </c>
      <c r="C20" s="136" t="n">
        <f aca="false">'Družstva D V.'!B14</f>
        <v>0</v>
      </c>
      <c r="D20" s="130" t="n">
        <f aca="false">'Družstva D V.'!C14</f>
        <v>0</v>
      </c>
      <c r="E20" s="131" t="str">
        <f aca="false">IF(D20=0," ",'Družstva D V.'!$B$12)</f>
        <v> </v>
      </c>
      <c r="F20" s="132" t="n">
        <f aca="false">'Družstva D V.'!D14</f>
        <v>0</v>
      </c>
      <c r="G20" s="133" t="n">
        <f aca="false">'Družstva D V.'!E14</f>
        <v>0</v>
      </c>
      <c r="H20" s="133" t="n">
        <f aca="false">'Družstva D V.'!F14</f>
        <v>0</v>
      </c>
      <c r="I20" s="133" t="n">
        <f aca="false">'Družstva D V.'!G14</f>
        <v>0</v>
      </c>
      <c r="J20" s="135" t="n">
        <f aca="false">SUM(F20:I20)</f>
        <v>0</v>
      </c>
    </row>
    <row r="21" customFormat="false" ht="14.25" hidden="false" customHeight="true" outlineLevel="0" collapsed="false">
      <c r="B21" s="128" t="str">
        <f aca="false">IF(J21=0," ",RANK(J21,$J$14:$J$41,0))</f>
        <v> </v>
      </c>
      <c r="C21" s="136" t="n">
        <f aca="false">'Družstva D V.'!B15</f>
        <v>0</v>
      </c>
      <c r="D21" s="130" t="n">
        <f aca="false">'Družstva D V.'!C15</f>
        <v>0</v>
      </c>
      <c r="E21" s="131" t="str">
        <f aca="false">IF(D21=0," ",'Družstva D V.'!$B$12)</f>
        <v> </v>
      </c>
      <c r="F21" s="132" t="n">
        <f aca="false">'Družstva D V.'!D15</f>
        <v>0</v>
      </c>
      <c r="G21" s="133" t="n">
        <f aca="false">'Družstva D V.'!E15</f>
        <v>0</v>
      </c>
      <c r="H21" s="133" t="n">
        <f aca="false">'Družstva D V.'!F15</f>
        <v>0</v>
      </c>
      <c r="I21" s="133" t="n">
        <f aca="false">'Družstva D V.'!G15</f>
        <v>0</v>
      </c>
      <c r="J21" s="135" t="n">
        <f aca="false">SUM(F21:I21)</f>
        <v>0</v>
      </c>
    </row>
    <row r="22" customFormat="false" ht="14.25" hidden="false" customHeight="true" outlineLevel="0" collapsed="false">
      <c r="B22" s="128" t="str">
        <f aca="false">IF(J22=0," ",RANK(J22,$J$14:$J$41,0))</f>
        <v> </v>
      </c>
      <c r="C22" s="136" t="n">
        <f aca="false">'Družstva D V.'!B16</f>
        <v>0</v>
      </c>
      <c r="D22" s="130" t="n">
        <f aca="false">'Družstva D V.'!C16</f>
        <v>0</v>
      </c>
      <c r="E22" s="131" t="str">
        <f aca="false">IF(D22=0," ",'Družstva D V.'!$B$12)</f>
        <v> </v>
      </c>
      <c r="F22" s="132" t="n">
        <f aca="false">'Družstva D V.'!D16</f>
        <v>0</v>
      </c>
      <c r="G22" s="133" t="n">
        <f aca="false">'Družstva D V.'!E16</f>
        <v>0</v>
      </c>
      <c r="H22" s="133" t="n">
        <f aca="false">'Družstva D V.'!F16</f>
        <v>0</v>
      </c>
      <c r="I22" s="133" t="n">
        <f aca="false">'Družstva D V.'!G16</f>
        <v>0</v>
      </c>
      <c r="J22" s="135" t="n">
        <f aca="false">SUM(F22:I22)</f>
        <v>0</v>
      </c>
    </row>
    <row r="23" customFormat="false" ht="14.25" hidden="false" customHeight="true" outlineLevel="0" collapsed="false">
      <c r="B23" s="128" t="str">
        <f aca="false">IF(J23=0," ",RANK(J23,$J$14:$J$41,0))</f>
        <v> </v>
      </c>
      <c r="C23" s="136" t="n">
        <f aca="false">'Družstva D V.'!B17</f>
        <v>0</v>
      </c>
      <c r="D23" s="130" t="n">
        <f aca="false">'Družstva D V.'!C17</f>
        <v>0</v>
      </c>
      <c r="E23" s="131" t="str">
        <f aca="false">IF(D23=0," ",'Družstva D V.'!$B$12)</f>
        <v> </v>
      </c>
      <c r="F23" s="132" t="n">
        <f aca="false">'Družstva D V.'!D17</f>
        <v>0</v>
      </c>
      <c r="G23" s="133" t="n">
        <f aca="false">'Družstva D V.'!E17</f>
        <v>0</v>
      </c>
      <c r="H23" s="133" t="n">
        <f aca="false">'Družstva D V.'!F17</f>
        <v>0</v>
      </c>
      <c r="I23" s="133" t="n">
        <f aca="false">'Družstva D V.'!G17</f>
        <v>0</v>
      </c>
      <c r="J23" s="135" t="n">
        <f aca="false">SUM(F23:I23)</f>
        <v>0</v>
      </c>
    </row>
    <row r="24" customFormat="false" ht="14.25" hidden="false" customHeight="true" outlineLevel="0" collapsed="false">
      <c r="B24" s="128" t="str">
        <f aca="false">IF(J24=0," ",RANK(J24,$J$14:$J$41,0))</f>
        <v> </v>
      </c>
      <c r="C24" s="136" t="n">
        <f aca="false">'Družstva D V.'!B22</f>
        <v>0</v>
      </c>
      <c r="D24" s="130" t="n">
        <f aca="false">'Družstva D V.'!C22</f>
        <v>0</v>
      </c>
      <c r="E24" s="131" t="str">
        <f aca="false">IF(D24=0," ",'Družstva D V.'!$B$20)</f>
        <v> </v>
      </c>
      <c r="F24" s="132" t="n">
        <f aca="false">'Družstva D V.'!D22</f>
        <v>0</v>
      </c>
      <c r="G24" s="133" t="n">
        <f aca="false">'Družstva D V.'!E22</f>
        <v>0</v>
      </c>
      <c r="H24" s="133" t="n">
        <f aca="false">'Družstva D V.'!F22</f>
        <v>0</v>
      </c>
      <c r="I24" s="133" t="n">
        <f aca="false">'Družstva D V.'!G22</f>
        <v>0</v>
      </c>
      <c r="J24" s="135" t="n">
        <f aca="false">SUM(F24:I24)</f>
        <v>0</v>
      </c>
    </row>
    <row r="25" customFormat="false" ht="14.25" hidden="false" customHeight="true" outlineLevel="0" collapsed="false">
      <c r="B25" s="128" t="str">
        <f aca="false">IF(J25=0," ",RANK(J25,$J$14:$J$41,0))</f>
        <v> </v>
      </c>
      <c r="C25" s="136" t="n">
        <f aca="false">'Družstva D V.'!B23</f>
        <v>0</v>
      </c>
      <c r="D25" s="130" t="n">
        <f aca="false">'Družstva D V.'!C23</f>
        <v>0</v>
      </c>
      <c r="E25" s="131" t="str">
        <f aca="false">IF(D25=0," ",'Družstva D V.'!$B$20)</f>
        <v> </v>
      </c>
      <c r="F25" s="132" t="n">
        <f aca="false">'Družstva D V.'!D23</f>
        <v>0</v>
      </c>
      <c r="G25" s="133" t="n">
        <f aca="false">'Družstva D V.'!E23</f>
        <v>0</v>
      </c>
      <c r="H25" s="133" t="n">
        <f aca="false">'Družstva D V.'!F23</f>
        <v>0</v>
      </c>
      <c r="I25" s="133" t="n">
        <f aca="false">'Družstva D V.'!G23</f>
        <v>0</v>
      </c>
      <c r="J25" s="135" t="n">
        <f aca="false">SUM(F25:I25)</f>
        <v>0</v>
      </c>
    </row>
    <row r="26" customFormat="false" ht="14.25" hidden="false" customHeight="true" outlineLevel="0" collapsed="false">
      <c r="B26" s="128" t="str">
        <f aca="false">IF(J26=0," ",RANK(J26,$J$14:$J$41,0))</f>
        <v> </v>
      </c>
      <c r="C26" s="136" t="n">
        <f aca="false">'Družstva D V.'!B24</f>
        <v>0</v>
      </c>
      <c r="D26" s="130" t="n">
        <f aca="false">'Družstva D V.'!C24</f>
        <v>0</v>
      </c>
      <c r="E26" s="131" t="str">
        <f aca="false">IF(D26=0," ",'Družstva D V.'!$B$20)</f>
        <v> </v>
      </c>
      <c r="F26" s="132" t="n">
        <f aca="false">'Družstva D V.'!D24</f>
        <v>0</v>
      </c>
      <c r="G26" s="133" t="n">
        <f aca="false">'Družstva D V.'!E24</f>
        <v>0</v>
      </c>
      <c r="H26" s="133" t="n">
        <f aca="false">'Družstva D V.'!F24</f>
        <v>0</v>
      </c>
      <c r="I26" s="133" t="n">
        <f aca="false">'Družstva D V.'!G24</f>
        <v>0</v>
      </c>
      <c r="J26" s="135" t="n">
        <f aca="false">SUM(F26:I26)</f>
        <v>0</v>
      </c>
    </row>
    <row r="27" customFormat="false" ht="14.25" hidden="false" customHeight="true" outlineLevel="0" collapsed="false">
      <c r="B27" s="128" t="str">
        <f aca="false">IF(J27=0," ",RANK(J27,$J$14:$J$41,0))</f>
        <v> </v>
      </c>
      <c r="C27" s="136" t="n">
        <f aca="false">'Družstva D V.'!B25</f>
        <v>0</v>
      </c>
      <c r="D27" s="130" t="n">
        <f aca="false">'Družstva D V.'!C25</f>
        <v>0</v>
      </c>
      <c r="E27" s="131" t="str">
        <f aca="false">IF(D27=0," ",'Družstva D V.'!$B$20)</f>
        <v> </v>
      </c>
      <c r="F27" s="132" t="n">
        <f aca="false">'Družstva D V.'!D25</f>
        <v>0</v>
      </c>
      <c r="G27" s="133" t="n">
        <f aca="false">'Družstva D V.'!E25</f>
        <v>0</v>
      </c>
      <c r="H27" s="133" t="n">
        <f aca="false">'Družstva D V.'!F25</f>
        <v>0</v>
      </c>
      <c r="I27" s="133" t="n">
        <f aca="false">'Družstva D V.'!G25</f>
        <v>0</v>
      </c>
      <c r="J27" s="135" t="n">
        <f aca="false">SUM(F27:I27)</f>
        <v>0</v>
      </c>
    </row>
    <row r="28" customFormat="false" ht="14.25" hidden="false" customHeight="true" outlineLevel="0" collapsed="false">
      <c r="B28" s="128" t="str">
        <f aca="false">IF(J28=0," ",RANK(J28,$J$14:$J$41,0))</f>
        <v> </v>
      </c>
      <c r="C28" s="136" t="n">
        <f aca="false">'Družstva D V.'!B30</f>
        <v>0</v>
      </c>
      <c r="D28" s="130" t="n">
        <f aca="false">'Družstva D V.'!C30</f>
        <v>0</v>
      </c>
      <c r="E28" s="131" t="str">
        <f aca="false">IF(D28=0," ",'Družstva D V.'!$B$28)</f>
        <v> </v>
      </c>
      <c r="F28" s="132" t="n">
        <f aca="false">'Družstva D V.'!D30</f>
        <v>0</v>
      </c>
      <c r="G28" s="133" t="n">
        <f aca="false">'Družstva D V.'!E30</f>
        <v>0</v>
      </c>
      <c r="H28" s="133" t="n">
        <f aca="false">'Družstva D V.'!F30</f>
        <v>0</v>
      </c>
      <c r="I28" s="133" t="n">
        <f aca="false">'Družstva D V.'!G30</f>
        <v>0</v>
      </c>
      <c r="J28" s="135" t="n">
        <f aca="false">SUM(F28:I28)</f>
        <v>0</v>
      </c>
    </row>
    <row r="29" customFormat="false" ht="14.25" hidden="false" customHeight="true" outlineLevel="0" collapsed="false">
      <c r="B29" s="128" t="str">
        <f aca="false">IF(J29=0," ",RANK(J29,$J$14:$J$41,0))</f>
        <v> </v>
      </c>
      <c r="C29" s="136" t="n">
        <f aca="false">'Družstva D V.'!B31</f>
        <v>0</v>
      </c>
      <c r="D29" s="130" t="n">
        <f aca="false">'Družstva D V.'!C31</f>
        <v>0</v>
      </c>
      <c r="E29" s="131" t="str">
        <f aca="false">IF(D29=0," ",'Družstva D V.'!$B$28)</f>
        <v> </v>
      </c>
      <c r="F29" s="132" t="n">
        <f aca="false">'Družstva D V.'!D31</f>
        <v>0</v>
      </c>
      <c r="G29" s="133" t="n">
        <f aca="false">'Družstva D V.'!E31</f>
        <v>0</v>
      </c>
      <c r="H29" s="133" t="n">
        <f aca="false">'Družstva D V.'!F31</f>
        <v>0</v>
      </c>
      <c r="I29" s="133" t="n">
        <f aca="false">'Družstva D V.'!G31</f>
        <v>0</v>
      </c>
      <c r="J29" s="135" t="n">
        <f aca="false">SUM(F29:I29)</f>
        <v>0</v>
      </c>
    </row>
    <row r="30" customFormat="false" ht="14.25" hidden="false" customHeight="true" outlineLevel="0" collapsed="false">
      <c r="B30" s="128" t="str">
        <f aca="false">IF(J30=0," ",RANK(J30,$J$14:$J$41,0))</f>
        <v> </v>
      </c>
      <c r="C30" s="136" t="n">
        <f aca="false">'Družstva D V.'!B32</f>
        <v>0</v>
      </c>
      <c r="D30" s="130" t="n">
        <f aca="false">'Družstva D V.'!C32</f>
        <v>0</v>
      </c>
      <c r="E30" s="131" t="str">
        <f aca="false">IF(D30=0," ",'Družstva D V.'!$B$28)</f>
        <v> </v>
      </c>
      <c r="F30" s="132" t="n">
        <f aca="false">'Družstva D V.'!D32</f>
        <v>0</v>
      </c>
      <c r="G30" s="133" t="n">
        <f aca="false">'Družstva D V.'!E32</f>
        <v>0</v>
      </c>
      <c r="H30" s="133" t="n">
        <f aca="false">'Družstva D V.'!F32</f>
        <v>0</v>
      </c>
      <c r="I30" s="133" t="n">
        <f aca="false">'Družstva D V.'!G32</f>
        <v>0</v>
      </c>
      <c r="J30" s="135" t="n">
        <f aca="false">SUM(F30:I30)</f>
        <v>0</v>
      </c>
    </row>
    <row r="31" customFormat="false" ht="14.25" hidden="false" customHeight="true" outlineLevel="0" collapsed="false">
      <c r="B31" s="128" t="str">
        <f aca="false">IF(J31=0," ",RANK(J31,$J$14:$J$41,0))</f>
        <v> </v>
      </c>
      <c r="C31" s="136" t="n">
        <f aca="false">'Družstva D V.'!B33</f>
        <v>0</v>
      </c>
      <c r="D31" s="130" t="n">
        <f aca="false">'Družstva D V.'!C33</f>
        <v>0</v>
      </c>
      <c r="E31" s="131" t="str">
        <f aca="false">IF(D31=0," ",'Družstva D V.'!$B$28)</f>
        <v> </v>
      </c>
      <c r="F31" s="132" t="n">
        <f aca="false">'Družstva D V.'!D33</f>
        <v>0</v>
      </c>
      <c r="G31" s="133" t="n">
        <f aca="false">'Družstva D V.'!E33</f>
        <v>0</v>
      </c>
      <c r="H31" s="133" t="n">
        <f aca="false">'Družstva D V.'!F33</f>
        <v>0</v>
      </c>
      <c r="I31" s="133" t="n">
        <f aca="false">'Družstva D V.'!G33</f>
        <v>0</v>
      </c>
      <c r="J31" s="135" t="n">
        <f aca="false">SUM(F31:I31)</f>
        <v>0</v>
      </c>
    </row>
    <row r="32" customFormat="false" ht="14.25" hidden="false" customHeight="true" outlineLevel="0" collapsed="false">
      <c r="B32" s="128" t="str">
        <f aca="false">IF(J32=0," ",RANK(J32,$J$14:$J$41,0))</f>
        <v> </v>
      </c>
      <c r="C32" s="136" t="n">
        <f aca="false">'Družstva D V.'!B38</f>
        <v>0</v>
      </c>
      <c r="D32" s="130" t="n">
        <f aca="false">'Družstva D V.'!C38</f>
        <v>0</v>
      </c>
      <c r="E32" s="131" t="str">
        <f aca="false">IF(D32=0," ",'Družstva D V.'!$B$36)</f>
        <v> </v>
      </c>
      <c r="F32" s="132" t="n">
        <f aca="false">'Družstva D V.'!D38</f>
        <v>0</v>
      </c>
      <c r="G32" s="133" t="n">
        <f aca="false">'Družstva D V.'!E38</f>
        <v>0</v>
      </c>
      <c r="H32" s="133" t="n">
        <f aca="false">'Družstva D V.'!F38</f>
        <v>0</v>
      </c>
      <c r="I32" s="133" t="n">
        <f aca="false">'Družstva D V.'!G38</f>
        <v>0</v>
      </c>
      <c r="J32" s="135" t="n">
        <f aca="false">SUM(F32:I32)</f>
        <v>0</v>
      </c>
    </row>
    <row r="33" customFormat="false" ht="14.25" hidden="false" customHeight="true" outlineLevel="0" collapsed="false">
      <c r="B33" s="128" t="str">
        <f aca="false">IF(J33=0," ",RANK(J33,$J$14:$J$41,0))</f>
        <v> </v>
      </c>
      <c r="C33" s="136" t="n">
        <f aca="false">'Družstva D V.'!B39</f>
        <v>0</v>
      </c>
      <c r="D33" s="130" t="n">
        <f aca="false">'Družstva D V.'!C39</f>
        <v>0</v>
      </c>
      <c r="E33" s="131" t="str">
        <f aca="false">IF(D33=0," ",'Družstva D V.'!$B$36)</f>
        <v> </v>
      </c>
      <c r="F33" s="132" t="n">
        <f aca="false">'Družstva D V.'!D39</f>
        <v>0</v>
      </c>
      <c r="G33" s="133" t="n">
        <f aca="false">'Družstva D V.'!E39</f>
        <v>0</v>
      </c>
      <c r="H33" s="133" t="n">
        <f aca="false">'Družstva D V.'!F39</f>
        <v>0</v>
      </c>
      <c r="I33" s="133" t="n">
        <f aca="false">'Družstva D V.'!G39</f>
        <v>0</v>
      </c>
      <c r="J33" s="135" t="n">
        <f aca="false">SUM(F33:I33)</f>
        <v>0</v>
      </c>
    </row>
    <row r="34" customFormat="false" ht="14.25" hidden="false" customHeight="true" outlineLevel="0" collapsed="false">
      <c r="B34" s="128" t="str">
        <f aca="false">IF(J34=0," ",RANK(J34,$J$14:$J$41,0))</f>
        <v> </v>
      </c>
      <c r="C34" s="136" t="n">
        <f aca="false">'Družstva D V.'!B40</f>
        <v>0</v>
      </c>
      <c r="D34" s="130" t="n">
        <f aca="false">'Družstva D V.'!C40</f>
        <v>0</v>
      </c>
      <c r="E34" s="131" t="str">
        <f aca="false">IF(D34=0," ",'Družstva D V.'!$B$36)</f>
        <v> </v>
      </c>
      <c r="F34" s="132" t="n">
        <f aca="false">'Družstva D V.'!D40</f>
        <v>0</v>
      </c>
      <c r="G34" s="133" t="n">
        <f aca="false">'Družstva D V.'!E40</f>
        <v>0</v>
      </c>
      <c r="H34" s="133" t="n">
        <f aca="false">'Družstva D V.'!F40</f>
        <v>0</v>
      </c>
      <c r="I34" s="133" t="n">
        <f aca="false">'Družstva D V.'!G40</f>
        <v>0</v>
      </c>
      <c r="J34" s="135" t="n">
        <f aca="false">SUM(F34:I34)</f>
        <v>0</v>
      </c>
    </row>
    <row r="35" customFormat="false" ht="14.25" hidden="false" customHeight="true" outlineLevel="0" collapsed="false">
      <c r="B35" s="128" t="str">
        <f aca="false">IF(J35=0," ",RANK(J35,$J$14:$J$41,0))</f>
        <v> </v>
      </c>
      <c r="C35" s="136" t="n">
        <f aca="false">'Družstva D V.'!B41</f>
        <v>0</v>
      </c>
      <c r="D35" s="130" t="n">
        <f aca="false">'Družstva D V.'!C41</f>
        <v>0</v>
      </c>
      <c r="E35" s="131" t="str">
        <f aca="false">IF(D35=0," ",'Družstva D V.'!$B$36)</f>
        <v> </v>
      </c>
      <c r="F35" s="132" t="n">
        <f aca="false">'Družstva D V.'!D41</f>
        <v>0</v>
      </c>
      <c r="G35" s="133" t="n">
        <f aca="false">'Družstva D V.'!E41</f>
        <v>0</v>
      </c>
      <c r="H35" s="133" t="n">
        <f aca="false">'Družstva D V.'!F41</f>
        <v>0</v>
      </c>
      <c r="I35" s="133" t="n">
        <f aca="false">'Družstva D V.'!G41</f>
        <v>0</v>
      </c>
      <c r="J35" s="135" t="n">
        <f aca="false">SUM(F35:I35)</f>
        <v>0</v>
      </c>
    </row>
    <row r="36" customFormat="false" ht="14.25" hidden="false" customHeight="true" outlineLevel="0" collapsed="false">
      <c r="B36" s="128" t="str">
        <f aca="false">IF(J36=0," ",RANK(J36,$J$14:$J$41,0))</f>
        <v> </v>
      </c>
      <c r="C36" s="136" t="n">
        <f aca="false">'Družstva D V.'!B46</f>
        <v>0</v>
      </c>
      <c r="D36" s="130" t="n">
        <f aca="false">'Družstva D V.'!C46</f>
        <v>0</v>
      </c>
      <c r="E36" s="131" t="str">
        <f aca="false">IF(D36=0," ",'Družstva D V.'!$B$44)</f>
        <v> </v>
      </c>
      <c r="F36" s="132" t="n">
        <f aca="false">'Družstva D V.'!D46</f>
        <v>0</v>
      </c>
      <c r="G36" s="133" t="n">
        <f aca="false">'Družstva D V.'!E46</f>
        <v>0</v>
      </c>
      <c r="H36" s="133" t="n">
        <f aca="false">'Družstva D V.'!F46</f>
        <v>0</v>
      </c>
      <c r="I36" s="133" t="n">
        <f aca="false">'Družstva D V.'!G46</f>
        <v>0</v>
      </c>
      <c r="J36" s="135" t="n">
        <f aca="false">SUM(F36:I36)</f>
        <v>0</v>
      </c>
    </row>
    <row r="37" customFormat="false" ht="14.25" hidden="false" customHeight="true" outlineLevel="0" collapsed="false">
      <c r="B37" s="143" t="str">
        <f aca="false">IF(J37=0," ",RANK(J37,$J$14:$J$41,0))</f>
        <v> </v>
      </c>
      <c r="C37" s="183" t="n">
        <f aca="false">'Družstva D V.'!B47</f>
        <v>0</v>
      </c>
      <c r="D37" s="184" t="n">
        <f aca="false">'Družstva D V.'!C47</f>
        <v>0</v>
      </c>
      <c r="E37" s="185" t="str">
        <f aca="false">IF(D37=0," ",'Družstva D V.'!$B$44)</f>
        <v> </v>
      </c>
      <c r="F37" s="195" t="n">
        <f aca="false">'Družstva D V.'!D47</f>
        <v>0</v>
      </c>
      <c r="G37" s="196" t="n">
        <f aca="false">'Družstva D V.'!E47</f>
        <v>0</v>
      </c>
      <c r="H37" s="196" t="n">
        <f aca="false">'Družstva D V.'!F47</f>
        <v>0</v>
      </c>
      <c r="I37" s="196" t="n">
        <f aca="false">'Družstva D V.'!G47</f>
        <v>0</v>
      </c>
      <c r="J37" s="197" t="n">
        <f aca="false">SUM(F37:I37)</f>
        <v>0</v>
      </c>
    </row>
    <row r="38" customFormat="false" ht="12.75" hidden="false" customHeight="false" outlineLevel="0" collapsed="false">
      <c r="B38" s="149" t="str">
        <f aca="false">IF(J38=0," ",RANK(J38,$J$14:$J$41,0))</f>
        <v> </v>
      </c>
      <c r="C38" s="134" t="n">
        <f aca="false">'Družstva D V.'!B48</f>
        <v>0</v>
      </c>
      <c r="D38" s="150" t="n">
        <f aca="false">'Družstva D V.'!C48</f>
        <v>0</v>
      </c>
      <c r="E38" s="198" t="str">
        <f aca="false">IF(D38=0," ",'Družstva D V.'!$B$44)</f>
        <v> </v>
      </c>
      <c r="F38" s="199" t="n">
        <f aca="false">'Družstva D V.'!D48</f>
        <v>0</v>
      </c>
      <c r="G38" s="152" t="n">
        <f aca="false">'Družstva D V.'!E48</f>
        <v>0</v>
      </c>
      <c r="H38" s="152" t="n">
        <f aca="false">'Družstva D V.'!F48</f>
        <v>0</v>
      </c>
      <c r="I38" s="152" t="n">
        <f aca="false">'Družstva D V.'!G48</f>
        <v>0</v>
      </c>
      <c r="J38" s="50" t="n">
        <f aca="false">SUM(F38:I38)</f>
        <v>0</v>
      </c>
    </row>
    <row r="39" customFormat="false" ht="12.75" hidden="false" customHeight="false" outlineLevel="0" collapsed="false">
      <c r="B39" s="128" t="str">
        <f aca="false">IF(J39=0," ",RANK(J39,$J$14:$J$41,0))</f>
        <v> </v>
      </c>
      <c r="C39" s="142" t="n">
        <f aca="false">'Družstva D V.'!B49</f>
        <v>0</v>
      </c>
      <c r="D39" s="200" t="n">
        <f aca="false">'Družstva D V.'!C49</f>
        <v>0</v>
      </c>
      <c r="E39" s="201" t="str">
        <f aca="false">IF(D39=0," ",'Družstva D V.'!$B$44)</f>
        <v> </v>
      </c>
      <c r="F39" s="202" t="n">
        <f aca="false">'Družstva D V.'!D49</f>
        <v>0</v>
      </c>
      <c r="G39" s="133" t="n">
        <f aca="false">'Družstva D V.'!E49</f>
        <v>0</v>
      </c>
      <c r="H39" s="133" t="n">
        <f aca="false">'Družstva D V.'!F49</f>
        <v>0</v>
      </c>
      <c r="I39" s="133" t="n">
        <f aca="false">'Družstva D V.'!G49</f>
        <v>0</v>
      </c>
      <c r="J39" s="135" t="n">
        <f aca="false">SUM(F39:I39)</f>
        <v>0</v>
      </c>
    </row>
    <row r="40" customFormat="false" ht="12.75" hidden="false" customHeight="false" outlineLevel="0" collapsed="false">
      <c r="B40" s="128" t="str">
        <f aca="false">IF(J40=0," ",RANK(J40,$J$14:$J$41,0))</f>
        <v> </v>
      </c>
      <c r="C40" s="203"/>
      <c r="D40" s="138"/>
      <c r="E40" s="204"/>
      <c r="F40" s="205"/>
      <c r="G40" s="141"/>
      <c r="H40" s="141"/>
      <c r="I40" s="141"/>
      <c r="J40" s="135" t="n">
        <f aca="false">SUM(F40:I40)</f>
        <v>0</v>
      </c>
    </row>
    <row r="41" customFormat="false" ht="13.5" hidden="false" customHeight="false" outlineLevel="0" collapsed="false">
      <c r="B41" s="154" t="str">
        <f aca="false">IF(J41=0," ",RANK(J41,$J$14:$J$41,0))</f>
        <v> </v>
      </c>
      <c r="C41" s="206"/>
      <c r="D41" s="156"/>
      <c r="E41" s="207"/>
      <c r="F41" s="208"/>
      <c r="G41" s="159"/>
      <c r="H41" s="159"/>
      <c r="I41" s="159"/>
      <c r="J41" s="160" t="n">
        <f aca="false">SUM(F41:I41)</f>
        <v>0</v>
      </c>
    </row>
  </sheetData>
  <sheetProtection sheet="true"/>
  <mergeCells count="11">
    <mergeCell ref="B1:J1"/>
    <mergeCell ref="B2:J2"/>
    <mergeCell ref="B3:J3"/>
    <mergeCell ref="D4:E4"/>
    <mergeCell ref="D5:E5"/>
    <mergeCell ref="D6:E6"/>
    <mergeCell ref="D7:E7"/>
    <mergeCell ref="D8:E8"/>
    <mergeCell ref="D9:E9"/>
    <mergeCell ref="D10:E10"/>
    <mergeCell ref="B12:J12"/>
  </mergeCells>
  <conditionalFormatting sqref="B14:B41 B5:C11">
    <cfRule type="cellIs" priority="2" operator="between" aboveAverage="0" equalAverage="0" bottom="0" percent="0" rank="0" text="" dxfId="14">
      <formula>1</formula>
      <formula>3</formula>
    </cfRule>
  </conditionalFormatting>
  <printOptions headings="false" gridLines="false" gridLinesSet="true" horizontalCentered="false" verticalCentered="false"/>
  <pageMargins left="0.570138888888889" right="0.529861111111111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42"/>
    <col collapsed="false" customWidth="true" hidden="false" outlineLevel="0" max="3" min="3" style="0" width="30.28"/>
    <col collapsed="false" customWidth="true" hidden="false" outlineLevel="0" max="9" min="4" style="0" width="8.56"/>
    <col collapsed="false" customWidth="true" hidden="false" outlineLevel="0" max="10" min="10" style="0" width="9.85"/>
  </cols>
  <sheetData>
    <row r="1" customFormat="false" ht="18" hidden="false" customHeight="true" outlineLevel="0" collapsed="false">
      <c r="B1" s="209" t="str">
        <f aca="false">'Družstva D II.'!B1:I1</f>
        <v>Krajské kolo ve sportovní gymnastice 12. 3. 2015 ve Slavkově u Brna</v>
      </c>
      <c r="C1" s="209"/>
      <c r="D1" s="209"/>
      <c r="E1" s="209"/>
      <c r="F1" s="209"/>
      <c r="G1" s="209"/>
      <c r="H1" s="209"/>
      <c r="I1" s="209"/>
      <c r="J1" s="209"/>
    </row>
    <row r="2" customFormat="false" ht="18.75" hidden="false" customHeight="true" outlineLevel="0" collapsed="false">
      <c r="B2" s="2" t="s">
        <v>109</v>
      </c>
      <c r="C2" s="2"/>
      <c r="D2" s="2"/>
      <c r="E2" s="2"/>
      <c r="F2" s="2"/>
      <c r="G2" s="2"/>
      <c r="H2" s="2"/>
      <c r="I2" s="2"/>
      <c r="J2" s="2"/>
    </row>
    <row r="3" s="161" customFormat="true" ht="8.25" hidden="false" customHeight="true" outlineLevel="0" collapsed="false">
      <c r="C3" s="4"/>
      <c r="D3" s="4"/>
      <c r="E3" s="4"/>
      <c r="F3" s="4"/>
      <c r="G3" s="4"/>
      <c r="H3" s="4"/>
      <c r="I3" s="162"/>
      <c r="J3" s="162"/>
    </row>
    <row r="4" customFormat="false" ht="13.5" hidden="false" customHeight="true" outlineLevel="0" collapsed="false">
      <c r="B4" s="6" t="s">
        <v>34</v>
      </c>
      <c r="C4" s="6"/>
      <c r="D4" s="6"/>
      <c r="E4" s="6"/>
      <c r="F4" s="6"/>
      <c r="G4" s="6"/>
      <c r="H4" s="6"/>
      <c r="I4" s="6"/>
      <c r="J4" s="7"/>
    </row>
    <row r="5" customFormat="false" ht="25.5" hidden="false" customHeight="true" outlineLevel="0" collapsed="false">
      <c r="B5" s="8" t="s">
        <v>3</v>
      </c>
      <c r="C5" s="163" t="s">
        <v>4</v>
      </c>
      <c r="D5" s="10" t="s">
        <v>5</v>
      </c>
      <c r="E5" s="11" t="s">
        <v>53</v>
      </c>
      <c r="F5" s="11"/>
      <c r="G5" s="210"/>
      <c r="H5" s="12"/>
      <c r="I5" s="12" t="s">
        <v>7</v>
      </c>
      <c r="J5" s="13" t="s">
        <v>8</v>
      </c>
    </row>
    <row r="6" customFormat="false" ht="12.75" hidden="false" customHeight="false" outlineLevel="0" collapsed="false">
      <c r="B6" s="64" t="n">
        <v>71</v>
      </c>
      <c r="C6" s="165" t="s">
        <v>110</v>
      </c>
      <c r="D6" s="49" t="n">
        <v>8.4</v>
      </c>
      <c r="E6" s="17" t="n">
        <v>9</v>
      </c>
      <c r="F6" s="17" t="n">
        <v>0</v>
      </c>
      <c r="G6" s="211" t="n">
        <v>0</v>
      </c>
      <c r="H6" s="18" t="n">
        <v>0</v>
      </c>
      <c r="I6" s="19" t="n">
        <f aca="false">SUM(D6:H6)</f>
        <v>17.4</v>
      </c>
      <c r="J6" s="20" t="str">
        <f aca="false">IF(I6=0," ",RANK(I6,$I$6:$I$9,0)&amp;" v dr.")</f>
        <v>1 v dr.</v>
      </c>
    </row>
    <row r="7" customFormat="false" ht="12.75" hidden="false" customHeight="false" outlineLevel="0" collapsed="false">
      <c r="B7" s="62" t="n">
        <v>72</v>
      </c>
      <c r="C7" s="63" t="s">
        <v>111</v>
      </c>
      <c r="D7" s="51" t="n">
        <v>7.95</v>
      </c>
      <c r="E7" s="24" t="n">
        <v>7.6</v>
      </c>
      <c r="F7" s="24" t="n">
        <v>0</v>
      </c>
      <c r="G7" s="212" t="n">
        <v>0</v>
      </c>
      <c r="H7" s="25" t="n">
        <v>0</v>
      </c>
      <c r="I7" s="26" t="n">
        <f aca="false">SUM(D7:H7)</f>
        <v>15.55</v>
      </c>
      <c r="J7" s="20" t="str">
        <f aca="false">IF(I7=0," ",RANK(I7,$I$6:$I$9,0)&amp;" v dr.")</f>
        <v>3 v dr.</v>
      </c>
    </row>
    <row r="8" customFormat="false" ht="12.75" hidden="false" customHeight="false" outlineLevel="0" collapsed="false">
      <c r="B8" s="62" t="n">
        <v>73</v>
      </c>
      <c r="C8" s="63" t="s">
        <v>112</v>
      </c>
      <c r="D8" s="51" t="n">
        <v>8</v>
      </c>
      <c r="E8" s="24" t="n">
        <v>8.3</v>
      </c>
      <c r="F8" s="24" t="n">
        <v>0</v>
      </c>
      <c r="G8" s="212" t="n">
        <v>0</v>
      </c>
      <c r="H8" s="25" t="n">
        <v>0</v>
      </c>
      <c r="I8" s="26" t="n">
        <f aca="false">SUM(D8:H8)</f>
        <v>16.3</v>
      </c>
      <c r="J8" s="20" t="str">
        <f aca="false">IF(I8=0," ",RANK(I8,$I$6:$I$9,0)&amp;" v dr.")</f>
        <v>2 v dr.</v>
      </c>
    </row>
    <row r="9" customFormat="false" ht="13.5" hidden="false" customHeight="false" outlineLevel="0" collapsed="false">
      <c r="B9" s="65"/>
      <c r="C9" s="54"/>
      <c r="D9" s="55"/>
      <c r="E9" s="30"/>
      <c r="F9" s="30" t="n">
        <v>0</v>
      </c>
      <c r="G9" s="213" t="n">
        <v>0</v>
      </c>
      <c r="H9" s="31" t="n">
        <v>0</v>
      </c>
      <c r="I9" s="32" t="n">
        <f aca="false">SUM(D9:H9)</f>
        <v>0</v>
      </c>
      <c r="J9" s="20" t="str">
        <f aca="false">IF(I9=0," ",RANK(I9,$I$6:$I$9,0)&amp;" v dr.")</f>
        <v> </v>
      </c>
    </row>
    <row r="10" customFormat="false" ht="13.5" hidden="false" customHeight="false" outlineLevel="0" collapsed="false">
      <c r="B10" s="33" t="s">
        <v>13</v>
      </c>
      <c r="C10" s="34" t="s">
        <v>14</v>
      </c>
      <c r="D10" s="35" t="n">
        <f aca="false">IF(SUM(D6:D9)=0,0,LARGE(D6:D9,1)+LARGE(D6:D9,2)+LARGE(D6:D9,3))</f>
        <v>24.35</v>
      </c>
      <c r="E10" s="36" t="n">
        <f aca="false">IF(SUM(E6:E9)=0,0,LARGE(E6:E9,1)+LARGE(E6:E9,2)+LARGE(E6:E9,3))</f>
        <v>24.9</v>
      </c>
      <c r="F10" s="36" t="n">
        <f aca="false">IF(SUM(F6:F9)=0,0,LARGE(F6:F9,1)+LARGE(F6:F9,2)+LARGE(F6:F9,3))</f>
        <v>0</v>
      </c>
      <c r="G10" s="36" t="n">
        <f aca="false">IF(SUM(G6:G9)=0,0,LARGE(G6:G9,1)+LARGE(G6:G9,2)+LARGE(G6:G9,3))</f>
        <v>0</v>
      </c>
      <c r="H10" s="37" t="n">
        <f aca="false">IF(SUM(H6:H9)=0,0,LARGE(H6:H9,1)+LARGE(H6:H9,2)+LARGE(H6:H9,3))</f>
        <v>0</v>
      </c>
      <c r="I10" s="38" t="n">
        <f aca="false">SUM(D10:H10)</f>
        <v>49.25</v>
      </c>
      <c r="J10" s="39" t="s">
        <v>13</v>
      </c>
    </row>
    <row r="11" customFormat="false" ht="8.25" hidden="false" customHeight="true" outlineLevel="0" collapsed="false">
      <c r="C11" s="40"/>
      <c r="D11" s="40"/>
      <c r="E11" s="40"/>
      <c r="F11" s="40"/>
      <c r="G11" s="40"/>
      <c r="H11" s="41"/>
      <c r="I11" s="40"/>
      <c r="J11" s="40"/>
    </row>
    <row r="12" customFormat="false" ht="13.5" hidden="false" customHeight="true" outlineLevel="0" collapsed="false">
      <c r="B12" s="6" t="s">
        <v>72</v>
      </c>
      <c r="C12" s="6"/>
      <c r="D12" s="6"/>
      <c r="E12" s="6"/>
      <c r="F12" s="6"/>
      <c r="G12" s="6"/>
      <c r="H12" s="6"/>
      <c r="I12" s="6"/>
      <c r="J12" s="40"/>
    </row>
    <row r="13" customFormat="false" ht="25.5" hidden="false" customHeight="true" outlineLevel="0" collapsed="false">
      <c r="B13" s="43" t="str">
        <f aca="false">$B$5</f>
        <v>č.</v>
      </c>
      <c r="C13" s="59" t="str">
        <f aca="false">$C$5</f>
        <v>Jméno a příjmení</v>
      </c>
      <c r="D13" s="44" t="str">
        <f aca="false">$D$5</f>
        <v>Přeskok</v>
      </c>
      <c r="E13" s="45" t="str">
        <f aca="false">$E$5</f>
        <v>Hrazda</v>
      </c>
      <c r="F13" s="45" t="n">
        <f aca="false">$F$5</f>
        <v>0</v>
      </c>
      <c r="G13" s="45" t="n">
        <f aca="false">$G$5</f>
        <v>0</v>
      </c>
      <c r="H13" s="46" t="n">
        <f aca="false">$H$5</f>
        <v>0</v>
      </c>
      <c r="I13" s="46" t="str">
        <f aca="false">$I$5</f>
        <v>Součet</v>
      </c>
      <c r="J13" s="47" t="str">
        <f aca="false">$J$5</f>
        <v>Pořadí v družstvu</v>
      </c>
    </row>
    <row r="14" customFormat="false" ht="12.75" hidden="false" customHeight="false" outlineLevel="0" collapsed="false">
      <c r="B14" s="64" t="n">
        <v>74</v>
      </c>
      <c r="C14" s="165" t="s">
        <v>113</v>
      </c>
      <c r="D14" s="49" t="n">
        <v>9.5</v>
      </c>
      <c r="E14" s="17" t="n">
        <v>9.65</v>
      </c>
      <c r="F14" s="17"/>
      <c r="G14" s="211"/>
      <c r="H14" s="18"/>
      <c r="I14" s="50" t="n">
        <f aca="false">SUM(D14:H14)</f>
        <v>19.15</v>
      </c>
      <c r="J14" s="20" t="str">
        <f aca="false">IF(I14=0," ",RANK(I14,$I$14:$I$17,0)&amp;" v dr.")</f>
        <v>1 v dr.</v>
      </c>
    </row>
    <row r="15" customFormat="false" ht="12.75" hidden="false" customHeight="false" outlineLevel="0" collapsed="false">
      <c r="B15" s="62" t="n">
        <v>75</v>
      </c>
      <c r="C15" s="63" t="s">
        <v>114</v>
      </c>
      <c r="D15" s="51" t="n">
        <v>8.25</v>
      </c>
      <c r="E15" s="24" t="n">
        <v>8.6</v>
      </c>
      <c r="F15" s="24"/>
      <c r="G15" s="212"/>
      <c r="H15" s="25"/>
      <c r="I15" s="52" t="n">
        <f aca="false">SUM(D15:H15)</f>
        <v>16.85</v>
      </c>
      <c r="J15" s="20" t="str">
        <f aca="false">IF(I15=0," ",RANK(I15,$I$14:$I$17,0)&amp;" v dr.")</f>
        <v>3 v dr.</v>
      </c>
    </row>
    <row r="16" customFormat="false" ht="12.75" hidden="false" customHeight="false" outlineLevel="0" collapsed="false">
      <c r="B16" s="62" t="n">
        <v>76</v>
      </c>
      <c r="C16" s="63" t="s">
        <v>115</v>
      </c>
      <c r="D16" s="51" t="n">
        <v>8.4</v>
      </c>
      <c r="E16" s="24" t="n">
        <v>9.05</v>
      </c>
      <c r="F16" s="24"/>
      <c r="G16" s="212"/>
      <c r="H16" s="25"/>
      <c r="I16" s="52" t="n">
        <f aca="false">SUM(D16:H16)</f>
        <v>17.45</v>
      </c>
      <c r="J16" s="20" t="str">
        <f aca="false">IF(I16=0," ",RANK(I16,$I$14:$I$17,0)&amp;" v dr.")</f>
        <v>2 v dr.</v>
      </c>
    </row>
    <row r="17" customFormat="false" ht="13.5" hidden="false" customHeight="false" outlineLevel="0" collapsed="false">
      <c r="B17" s="27"/>
      <c r="C17" s="54"/>
      <c r="D17" s="29"/>
      <c r="E17" s="30"/>
      <c r="F17" s="30"/>
      <c r="G17" s="213"/>
      <c r="H17" s="31"/>
      <c r="I17" s="56" t="n">
        <f aca="false">SUM(D17:H17)</f>
        <v>0</v>
      </c>
      <c r="J17" s="20" t="str">
        <f aca="false">IF(I17=0," ",RANK(I17,$I$14:$I$17,0)&amp;" v dr.")</f>
        <v> </v>
      </c>
    </row>
    <row r="18" customFormat="false" ht="13.5" hidden="false" customHeight="false" outlineLevel="0" collapsed="false">
      <c r="B18" s="33" t="s">
        <v>13</v>
      </c>
      <c r="C18" s="189" t="s">
        <v>14</v>
      </c>
      <c r="D18" s="68" t="n">
        <f aca="false">IF(SUM(D14:D17)=0,0,LARGE(D14:D17,1)+LARGE(D14:D17,2)+LARGE(D14:D17,3))</f>
        <v>26.15</v>
      </c>
      <c r="E18" s="36" t="n">
        <f aca="false">IF(SUM(E14:E17)=0,0,LARGE(E14:E17,1)+LARGE(E14:E17,2)+LARGE(E14:E17,3))</f>
        <v>27.3</v>
      </c>
      <c r="F18" s="36" t="n">
        <f aca="false">IF(SUM(F14:F17)=0,0,LARGE(F14:F17,1)+LARGE(F14:F17,2)+LARGE(F14:F17,3))</f>
        <v>0</v>
      </c>
      <c r="G18" s="36" t="n">
        <f aca="false">IF(SUM(G14:G17)=0,0,LARGE(G14:G17,1)+LARGE(G14:G17,2)+LARGE(G14:G17,3))</f>
        <v>0</v>
      </c>
      <c r="H18" s="37" t="n">
        <f aca="false">IF(SUM(H14:H17)=0,0,LARGE(H14:H17,1)+LARGE(H14:H17,2)+LARGE(H14:H17,3))</f>
        <v>0</v>
      </c>
      <c r="I18" s="38" t="n">
        <f aca="false">SUM(D18:H18)</f>
        <v>53.45</v>
      </c>
      <c r="J18" s="39" t="s">
        <v>13</v>
      </c>
    </row>
    <row r="19" customFormat="false" ht="8.25" hidden="false" customHeight="true" outlineLevel="0" collapsed="false">
      <c r="C19" s="40"/>
      <c r="D19" s="40"/>
      <c r="E19" s="40"/>
      <c r="F19" s="40"/>
      <c r="G19" s="40"/>
      <c r="H19" s="40"/>
      <c r="I19" s="40"/>
      <c r="J19" s="40"/>
    </row>
    <row r="20" customFormat="false" ht="13.5" hidden="false" customHeight="true" outlineLevel="0" collapsed="false">
      <c r="B20" s="6" t="s">
        <v>87</v>
      </c>
      <c r="C20" s="6"/>
      <c r="D20" s="6"/>
      <c r="E20" s="6"/>
      <c r="F20" s="6"/>
      <c r="G20" s="6"/>
      <c r="H20" s="6"/>
      <c r="I20" s="6"/>
      <c r="J20" s="40"/>
    </row>
    <row r="21" customFormat="false" ht="25.5" hidden="false" customHeight="true" outlineLevel="0" collapsed="false">
      <c r="B21" s="43" t="str">
        <f aca="false">$B$5</f>
        <v>č.</v>
      </c>
      <c r="C21" s="59" t="str">
        <f aca="false">$C$5</f>
        <v>Jméno a příjmení</v>
      </c>
      <c r="D21" s="44" t="str">
        <f aca="false">$D$5</f>
        <v>Přeskok</v>
      </c>
      <c r="E21" s="45" t="str">
        <f aca="false">$E$5</f>
        <v>Hrazda</v>
      </c>
      <c r="F21" s="45" t="n">
        <f aca="false">$F$5</f>
        <v>0</v>
      </c>
      <c r="G21" s="45" t="n">
        <f aca="false">$G$5</f>
        <v>0</v>
      </c>
      <c r="H21" s="46" t="n">
        <f aca="false">$H$5</f>
        <v>0</v>
      </c>
      <c r="I21" s="46" t="str">
        <f aca="false">$I$5</f>
        <v>Součet</v>
      </c>
      <c r="J21" s="47" t="str">
        <f aca="false">$J$5</f>
        <v>Pořadí v družstvu</v>
      </c>
    </row>
    <row r="22" customFormat="false" ht="12.75" hidden="false" customHeight="false" outlineLevel="0" collapsed="false">
      <c r="B22" s="64" t="n">
        <v>77</v>
      </c>
      <c r="C22" s="165" t="s">
        <v>116</v>
      </c>
      <c r="D22" s="49" t="n">
        <v>8.55</v>
      </c>
      <c r="E22" s="17" t="n">
        <v>8.15</v>
      </c>
      <c r="F22" s="17"/>
      <c r="G22" s="211"/>
      <c r="H22" s="18"/>
      <c r="I22" s="19" t="n">
        <f aca="false">SUM(D22:H22)</f>
        <v>16.7</v>
      </c>
      <c r="J22" s="20" t="str">
        <f aca="false">IF(I22=0," ",RANK(I22,$I$22:$I$25,0)&amp;" v dr.")</f>
        <v>1 v dr.</v>
      </c>
    </row>
    <row r="23" customFormat="false" ht="12.75" hidden="false" customHeight="false" outlineLevel="0" collapsed="false">
      <c r="B23" s="62"/>
      <c r="C23" s="63"/>
      <c r="D23" s="51" t="n">
        <v>0</v>
      </c>
      <c r="E23" s="24" t="n">
        <v>0</v>
      </c>
      <c r="F23" s="24"/>
      <c r="G23" s="212"/>
      <c r="H23" s="25"/>
      <c r="I23" s="26" t="n">
        <f aca="false">SUM(D23:H23)</f>
        <v>0</v>
      </c>
      <c r="J23" s="20" t="str">
        <f aca="false">IF(I23=0," ",RANK(I23,$I$22:$I$25,0)&amp;" v dr.")</f>
        <v> </v>
      </c>
    </row>
    <row r="24" customFormat="false" ht="12.75" hidden="false" customHeight="false" outlineLevel="0" collapsed="false">
      <c r="B24" s="62" t="n">
        <v>79</v>
      </c>
      <c r="C24" s="63" t="s">
        <v>117</v>
      </c>
      <c r="D24" s="51" t="n">
        <v>7.8</v>
      </c>
      <c r="E24" s="24" t="n">
        <v>7.95</v>
      </c>
      <c r="F24" s="24"/>
      <c r="G24" s="212"/>
      <c r="H24" s="25"/>
      <c r="I24" s="26" t="n">
        <f aca="false">SUM(D24:H24)</f>
        <v>15.75</v>
      </c>
      <c r="J24" s="20" t="str">
        <f aca="false">IF(I24=0," ",RANK(I24,$I$22:$I$25,0)&amp;" v dr.")</f>
        <v>2 v dr.</v>
      </c>
    </row>
    <row r="25" customFormat="false" ht="13.5" hidden="false" customHeight="false" outlineLevel="0" collapsed="false">
      <c r="B25" s="27"/>
      <c r="C25" s="54"/>
      <c r="D25" s="29" t="n">
        <v>0</v>
      </c>
      <c r="E25" s="30"/>
      <c r="F25" s="30"/>
      <c r="G25" s="213"/>
      <c r="H25" s="31"/>
      <c r="I25" s="32" t="n">
        <f aca="false">SUM(D25:H25)</f>
        <v>0</v>
      </c>
      <c r="J25" s="20" t="str">
        <f aca="false">IF(I25=0," ",RANK(I25,$I$22:$I$25,0)&amp;" v dr.")</f>
        <v> </v>
      </c>
    </row>
    <row r="26" customFormat="false" ht="13.5" hidden="false" customHeight="false" outlineLevel="0" collapsed="false">
      <c r="B26" s="33" t="s">
        <v>13</v>
      </c>
      <c r="C26" s="189" t="s">
        <v>14</v>
      </c>
      <c r="D26" s="68" t="n">
        <f aca="false">IF(SUM(D22:D25)=0,0,LARGE(D22:D25,1)+LARGE(D22:D25,2)+LARGE(D22:D25,3))</f>
        <v>16.35</v>
      </c>
      <c r="E26" s="36" t="n">
        <f aca="false">IF(SUM(E22:E25)=0,0,LARGE(E22:E25,1)+LARGE(E22:E25,2)+LARGE(E22:E25,3))</f>
        <v>16.1</v>
      </c>
      <c r="F26" s="36" t="n">
        <f aca="false">IF(SUM(F22:F25)=0,0,LARGE(F22:F25,1)+LARGE(F22:F25,2)+LARGE(F22:F25,3))</f>
        <v>0</v>
      </c>
      <c r="G26" s="36" t="n">
        <f aca="false">IF(SUM(G22:G25)=0,0,LARGE(G22:G25,1)+LARGE(G22:G25,2)+LARGE(G22:G25,3))</f>
        <v>0</v>
      </c>
      <c r="H26" s="37" t="n">
        <f aca="false">IF(SUM(H22:H25)=0,0,LARGE(H22:H25,1)+LARGE(H22:H25,2)+LARGE(H22:H25,3))</f>
        <v>0</v>
      </c>
      <c r="I26" s="38" t="n">
        <f aca="false">SUM(D26:H26)</f>
        <v>32.45</v>
      </c>
      <c r="J26" s="39" t="s">
        <v>13</v>
      </c>
    </row>
    <row r="27" customFormat="false" ht="8.25" hidden="false" customHeight="true" outlineLevel="0" collapsed="false">
      <c r="C27" s="40"/>
      <c r="D27" s="40"/>
      <c r="E27" s="40"/>
      <c r="F27" s="40"/>
      <c r="G27" s="40"/>
      <c r="H27" s="40"/>
      <c r="I27" s="40"/>
      <c r="J27" s="40"/>
    </row>
    <row r="28" customFormat="false" ht="13.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40"/>
    </row>
    <row r="29" customFormat="false" ht="25.5" hidden="false" customHeight="true" outlineLevel="0" collapsed="false">
      <c r="B29" s="43" t="str">
        <f aca="false">$B$5</f>
        <v>č.</v>
      </c>
      <c r="C29" s="60" t="str">
        <f aca="false">$C$5</f>
        <v>Jméno a příjmení</v>
      </c>
      <c r="D29" s="44" t="str">
        <f aca="false">$D$5</f>
        <v>Přeskok</v>
      </c>
      <c r="E29" s="45" t="str">
        <f aca="false">$E$5</f>
        <v>Hrazda</v>
      </c>
      <c r="F29" s="45" t="n">
        <f aca="false">$F$5</f>
        <v>0</v>
      </c>
      <c r="G29" s="45" t="n">
        <f aca="false">$G$5</f>
        <v>0</v>
      </c>
      <c r="H29" s="46" t="n">
        <f aca="false">$H$5</f>
        <v>0</v>
      </c>
      <c r="I29" s="46" t="str">
        <f aca="false">$I$5</f>
        <v>Součet</v>
      </c>
      <c r="J29" s="47" t="str">
        <f aca="false">$J$5</f>
        <v>Pořadí v družstvu</v>
      </c>
    </row>
    <row r="30" customFormat="false" ht="12.75" hidden="false" customHeight="false" outlineLevel="0" collapsed="false">
      <c r="B30" s="14"/>
      <c r="C30" s="188"/>
      <c r="D30" s="16"/>
      <c r="E30" s="17"/>
      <c r="F30" s="17"/>
      <c r="G30" s="211"/>
      <c r="H30" s="18"/>
      <c r="I30" s="19" t="n">
        <f aca="false">SUM(D30:H30)</f>
        <v>0</v>
      </c>
      <c r="J30" s="20" t="str">
        <f aca="false">IF(I30=0," ",RANK(I30,$I$30:$I$33,0)&amp;" v dr.")</f>
        <v> </v>
      </c>
    </row>
    <row r="31" customFormat="false" ht="12.75" hidden="false" customHeight="false" outlineLevel="0" collapsed="false">
      <c r="B31" s="21"/>
      <c r="C31" s="188"/>
      <c r="D31" s="23"/>
      <c r="E31" s="24"/>
      <c r="F31" s="24"/>
      <c r="G31" s="212"/>
      <c r="H31" s="25"/>
      <c r="I31" s="26" t="n">
        <f aca="false">SUM(D31:H31)</f>
        <v>0</v>
      </c>
      <c r="J31" s="20" t="str">
        <f aca="false">IF(I31=0," ",RANK(I31,$I$30:$I$33,0)&amp;" v dr.")</f>
        <v> </v>
      </c>
    </row>
    <row r="32" customFormat="false" ht="12.75" hidden="false" customHeight="false" outlineLevel="0" collapsed="false">
      <c r="B32" s="21"/>
      <c r="C32" s="188"/>
      <c r="D32" s="23"/>
      <c r="E32" s="24"/>
      <c r="F32" s="24"/>
      <c r="G32" s="212"/>
      <c r="H32" s="25"/>
      <c r="I32" s="26" t="n">
        <f aca="false">SUM(D32:H32)</f>
        <v>0</v>
      </c>
      <c r="J32" s="20" t="str">
        <f aca="false">IF(I32=0," ",RANK(I32,$I$30:$I$33,0)&amp;" v dr.")</f>
        <v> </v>
      </c>
    </row>
    <row r="33" customFormat="false" ht="13.5" hidden="false" customHeight="false" outlineLevel="0" collapsed="false">
      <c r="B33" s="27"/>
      <c r="C33" s="188"/>
      <c r="D33" s="29"/>
      <c r="E33" s="30"/>
      <c r="F33" s="30"/>
      <c r="G33" s="213"/>
      <c r="H33" s="31"/>
      <c r="I33" s="32" t="n">
        <f aca="false">SUM(D33:H33)</f>
        <v>0</v>
      </c>
      <c r="J33" s="20" t="str">
        <f aca="false">IF(I33=0," ",RANK(I33,$I$30:$I$33,0)&amp;" v dr.")</f>
        <v> </v>
      </c>
    </row>
    <row r="34" customFormat="false" ht="13.5" hidden="false" customHeight="false" outlineLevel="0" collapsed="false">
      <c r="B34" s="33" t="s">
        <v>13</v>
      </c>
      <c r="C34" s="189" t="s">
        <v>14</v>
      </c>
      <c r="D34" s="68" t="n">
        <f aca="false">IF(SUM(D30:D33)=0,0,LARGE(D30:D33,1)+LARGE(D30:D33,2)+LARGE(D30:D33,3))</f>
        <v>0</v>
      </c>
      <c r="E34" s="36" t="n">
        <f aca="false">IF(SUM(E30:E33)=0,0,LARGE(E30:E33,1)+LARGE(E30:E33,2)+LARGE(E30:E33,3))</f>
        <v>0</v>
      </c>
      <c r="F34" s="36" t="n">
        <f aca="false">IF(SUM(F30:F33)=0,0,LARGE(F30:F33,1)+LARGE(F30:F33,2)+LARGE(F30:F33,3))</f>
        <v>0</v>
      </c>
      <c r="G34" s="36" t="n">
        <f aca="false">IF(SUM(G30:G33)=0,0,LARGE(G30:G33,1)+LARGE(G30:G33,2)+LARGE(G30:G33,3))</f>
        <v>0</v>
      </c>
      <c r="H34" s="37" t="n">
        <f aca="false">IF(SUM(H30:H33)=0,0,LARGE(H30:H33,1)+LARGE(H30:H33,2)+LARGE(H30:H33,3))</f>
        <v>0</v>
      </c>
      <c r="I34" s="38" t="n">
        <f aca="false">SUM(D34:H34)</f>
        <v>0</v>
      </c>
      <c r="J34" s="39" t="s">
        <v>13</v>
      </c>
    </row>
    <row r="35" customFormat="false" ht="8.25" hidden="false" customHeight="true" outlineLevel="0" collapsed="false">
      <c r="C35" s="40"/>
      <c r="D35" s="40"/>
      <c r="E35" s="40"/>
      <c r="F35" s="40"/>
      <c r="G35" s="40"/>
      <c r="H35" s="40"/>
      <c r="I35" s="40"/>
      <c r="J35" s="69"/>
    </row>
    <row r="36" customFormat="false" ht="13.5" hidden="false" customHeight="true" outlineLevel="0" collapsed="false">
      <c r="B36" s="6"/>
      <c r="C36" s="6"/>
      <c r="D36" s="6"/>
      <c r="E36" s="6"/>
      <c r="F36" s="6"/>
      <c r="G36" s="6"/>
      <c r="H36" s="6"/>
      <c r="I36" s="6"/>
      <c r="J36" s="40"/>
    </row>
    <row r="37" customFormat="false" ht="25.5" hidden="false" customHeight="true" outlineLevel="0" collapsed="false">
      <c r="B37" s="43" t="str">
        <f aca="false">$B$5</f>
        <v>č.</v>
      </c>
      <c r="C37" s="60" t="str">
        <f aca="false">$C$5</f>
        <v>Jméno a příjmení</v>
      </c>
      <c r="D37" s="44" t="str">
        <f aca="false">$D$5</f>
        <v>Přeskok</v>
      </c>
      <c r="E37" s="45" t="str">
        <f aca="false">$E$5</f>
        <v>Hrazda</v>
      </c>
      <c r="F37" s="45" t="n">
        <f aca="false">$F$5</f>
        <v>0</v>
      </c>
      <c r="G37" s="45" t="n">
        <f aca="false">$G$5</f>
        <v>0</v>
      </c>
      <c r="H37" s="46" t="n">
        <f aca="false">$H$5</f>
        <v>0</v>
      </c>
      <c r="I37" s="46" t="str">
        <f aca="false">$I$5</f>
        <v>Součet</v>
      </c>
      <c r="J37" s="47" t="str">
        <f aca="false">$J$5</f>
        <v>Pořadí v družstvu</v>
      </c>
    </row>
    <row r="38" customFormat="false" ht="12.75" hidden="false" customHeight="false" outlineLevel="0" collapsed="false">
      <c r="B38" s="14"/>
      <c r="C38" s="188"/>
      <c r="D38" s="16"/>
      <c r="E38" s="17"/>
      <c r="F38" s="17"/>
      <c r="G38" s="211"/>
      <c r="H38" s="18"/>
      <c r="I38" s="19" t="n">
        <f aca="false">SUM(D38:H38)</f>
        <v>0</v>
      </c>
      <c r="J38" s="20" t="str">
        <f aca="false">IF(I38=0," ",RANK(I38,$I$38:$I$41,0)&amp;" v dr.")</f>
        <v> </v>
      </c>
    </row>
    <row r="39" customFormat="false" ht="12.75" hidden="false" customHeight="false" outlineLevel="0" collapsed="false">
      <c r="B39" s="21"/>
      <c r="C39" s="188"/>
      <c r="D39" s="23"/>
      <c r="E39" s="24"/>
      <c r="F39" s="24"/>
      <c r="G39" s="212"/>
      <c r="H39" s="25"/>
      <c r="I39" s="26" t="n">
        <f aca="false">SUM(D39:H39)</f>
        <v>0</v>
      </c>
      <c r="J39" s="20" t="str">
        <f aca="false">IF(I39=0," ",RANK(I39,$I$38:$I$41,0)&amp;" v dr.")</f>
        <v> </v>
      </c>
    </row>
    <row r="40" customFormat="false" ht="12.75" hidden="false" customHeight="false" outlineLevel="0" collapsed="false">
      <c r="B40" s="21"/>
      <c r="C40" s="188"/>
      <c r="D40" s="23"/>
      <c r="E40" s="24"/>
      <c r="F40" s="24"/>
      <c r="G40" s="212"/>
      <c r="H40" s="25"/>
      <c r="I40" s="26" t="n">
        <f aca="false">SUM(D40:H40)</f>
        <v>0</v>
      </c>
      <c r="J40" s="20" t="str">
        <f aca="false">IF(I40=0," ",RANK(I40,$I$38:$I$41,0)&amp;" v dr.")</f>
        <v> </v>
      </c>
    </row>
    <row r="41" customFormat="false" ht="13.5" hidden="false" customHeight="false" outlineLevel="0" collapsed="false">
      <c r="B41" s="27"/>
      <c r="C41" s="188"/>
      <c r="D41" s="29"/>
      <c r="E41" s="30"/>
      <c r="F41" s="30"/>
      <c r="G41" s="213"/>
      <c r="H41" s="31"/>
      <c r="I41" s="32" t="n">
        <f aca="false">SUM(D41:H41)</f>
        <v>0</v>
      </c>
      <c r="J41" s="20" t="str">
        <f aca="false">IF(I41=0," ",RANK(I41,$I$38:$I$41,0)&amp;" v dr.")</f>
        <v> </v>
      </c>
    </row>
    <row r="42" customFormat="false" ht="13.5" hidden="false" customHeight="false" outlineLevel="0" collapsed="false">
      <c r="B42" s="33" t="s">
        <v>13</v>
      </c>
      <c r="C42" s="189" t="s">
        <v>14</v>
      </c>
      <c r="D42" s="68" t="n">
        <f aca="false">IF(SUM(D38:D41)=0,0,LARGE(D38:D41,1)+LARGE(D38:D41,2)+LARGE(D38:D41,3))</f>
        <v>0</v>
      </c>
      <c r="E42" s="36" t="n">
        <f aca="false">IF(SUM(E38:E41)=0,0,LARGE(E38:E41,1)+LARGE(E38:E41,2)+LARGE(E38:E41,3))</f>
        <v>0</v>
      </c>
      <c r="F42" s="36" t="n">
        <f aca="false">IF(SUM(F38:F41)=0,0,LARGE(F38:F41,1)+LARGE(F38:F41,2)+LARGE(F38:F41,3))</f>
        <v>0</v>
      </c>
      <c r="G42" s="36" t="n">
        <f aca="false">IF(SUM(G38:G41)=0,0,LARGE(G38:G41,1)+LARGE(G38:G41,2)+LARGE(G38:G41,3))</f>
        <v>0</v>
      </c>
      <c r="H42" s="37" t="n">
        <f aca="false">IF(SUM(H38:H41)=0,0,LARGE(H38:H41,1)+LARGE(H38:H41,2)+LARGE(H38:H41,3))</f>
        <v>0</v>
      </c>
      <c r="I42" s="38" t="n">
        <f aca="false">SUM(D42:H42)</f>
        <v>0</v>
      </c>
      <c r="J42" s="39" t="s">
        <v>13</v>
      </c>
    </row>
    <row r="43" customFormat="false" ht="8.25" hidden="false" customHeight="true" outlineLevel="0" collapsed="false">
      <c r="C43" s="40"/>
      <c r="D43" s="40"/>
      <c r="E43" s="40"/>
      <c r="F43" s="40"/>
      <c r="G43" s="40"/>
      <c r="H43" s="40"/>
      <c r="I43" s="40"/>
      <c r="J43" s="69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40"/>
    </row>
    <row r="45" customFormat="false" ht="25.5" hidden="false" customHeight="true" outlineLevel="0" collapsed="false">
      <c r="B45" s="43" t="str">
        <f aca="false">$B$5</f>
        <v>č.</v>
      </c>
      <c r="C45" s="60" t="str">
        <f aca="false">$C$5</f>
        <v>Jméno a příjmení</v>
      </c>
      <c r="D45" s="44" t="str">
        <f aca="false">$D$5</f>
        <v>Přeskok</v>
      </c>
      <c r="E45" s="45" t="str">
        <f aca="false">$E$5</f>
        <v>Hrazda</v>
      </c>
      <c r="F45" s="45" t="n">
        <f aca="false">$F$5</f>
        <v>0</v>
      </c>
      <c r="G45" s="45" t="n">
        <f aca="false">$G$5</f>
        <v>0</v>
      </c>
      <c r="H45" s="46" t="n">
        <f aca="false">$H$5</f>
        <v>0</v>
      </c>
      <c r="I45" s="46" t="str">
        <f aca="false">$I$5</f>
        <v>Součet</v>
      </c>
      <c r="J45" s="47" t="str">
        <f aca="false">$J$5</f>
        <v>Pořadí v družstvu</v>
      </c>
    </row>
    <row r="46" customFormat="false" ht="12.75" hidden="false" customHeight="false" outlineLevel="0" collapsed="false">
      <c r="B46" s="14"/>
      <c r="C46" s="188"/>
      <c r="D46" s="16"/>
      <c r="E46" s="17"/>
      <c r="F46" s="17"/>
      <c r="G46" s="211"/>
      <c r="H46" s="18"/>
      <c r="I46" s="19" t="n">
        <f aca="false">SUM(D46:H46)</f>
        <v>0</v>
      </c>
      <c r="J46" s="20" t="str">
        <f aca="false">IF(I46=0," ",RANK(I46,$I$46:$I$49,0)&amp;" v dr.")</f>
        <v> </v>
      </c>
    </row>
    <row r="47" customFormat="false" ht="12.75" hidden="false" customHeight="false" outlineLevel="0" collapsed="false">
      <c r="B47" s="21"/>
      <c r="C47" s="188"/>
      <c r="D47" s="23"/>
      <c r="E47" s="24"/>
      <c r="F47" s="24"/>
      <c r="G47" s="212"/>
      <c r="H47" s="25"/>
      <c r="I47" s="26" t="n">
        <f aca="false">SUM(D47:H47)</f>
        <v>0</v>
      </c>
      <c r="J47" s="20" t="str">
        <f aca="false">IF(I47=0," ",RANK(I47,$I$46:$I$49,0)&amp;" v dr.")</f>
        <v> </v>
      </c>
    </row>
    <row r="48" customFormat="false" ht="12.75" hidden="false" customHeight="false" outlineLevel="0" collapsed="false">
      <c r="B48" s="21"/>
      <c r="C48" s="188"/>
      <c r="D48" s="23"/>
      <c r="E48" s="24"/>
      <c r="F48" s="24"/>
      <c r="G48" s="212"/>
      <c r="H48" s="25"/>
      <c r="I48" s="26" t="n">
        <f aca="false">SUM(D48:H48)</f>
        <v>0</v>
      </c>
      <c r="J48" s="20" t="str">
        <f aca="false">IF(I48=0," ",RANK(I48,$I$46:$I$49,0)&amp;" v dr.")</f>
        <v> </v>
      </c>
    </row>
    <row r="49" customFormat="false" ht="13.5" hidden="false" customHeight="false" outlineLevel="0" collapsed="false">
      <c r="B49" s="27"/>
      <c r="C49" s="190"/>
      <c r="D49" s="29"/>
      <c r="E49" s="30"/>
      <c r="F49" s="30"/>
      <c r="G49" s="213"/>
      <c r="H49" s="31"/>
      <c r="I49" s="75" t="n">
        <f aca="false">SUM(D49:H49)</f>
        <v>0</v>
      </c>
      <c r="J49" s="20" t="str">
        <f aca="false">IF(I49=0," ",RANK(I49,$I$46:$I$49,0)&amp;" v dr.")</f>
        <v> </v>
      </c>
    </row>
    <row r="50" customFormat="false" ht="13.5" hidden="false" customHeight="false" outlineLevel="0" collapsed="false">
      <c r="B50" s="33" t="s">
        <v>13</v>
      </c>
      <c r="C50" s="189" t="s">
        <v>14</v>
      </c>
      <c r="D50" s="35" t="n">
        <f aca="false">IF(SUM(D46:D49)=0,0,LARGE(D46:D49,1)+LARGE(D46:D49,2)+LARGE(D46:D49,3))</f>
        <v>0</v>
      </c>
      <c r="E50" s="76" t="n">
        <f aca="false">IF(SUM(E46:E49)=0,0,LARGE(E46:E49,1)+LARGE(E46:E49,2)+LARGE(E46:E49,3))</f>
        <v>0</v>
      </c>
      <c r="F50" s="76" t="n">
        <f aca="false">IF(SUM(F46:F49)=0,0,LARGE(F46:F49,1)+LARGE(F46:F49,2)+LARGE(F46:F49,3))</f>
        <v>0</v>
      </c>
      <c r="G50" s="76" t="n">
        <f aca="false">IF(SUM(G46:G49)=0,0,LARGE(G46:G49,1)+LARGE(G46:G49,2)+LARGE(G46:G49,3))</f>
        <v>0</v>
      </c>
      <c r="H50" s="77" t="n">
        <f aca="false">IF(SUM(H46:H49)=0,0,LARGE(H46:H49,1)+LARGE(H46:H49,2)+LARGE(H46:H49,3))</f>
        <v>0</v>
      </c>
      <c r="I50" s="78" t="n">
        <f aca="false">SUM(D50:H50)</f>
        <v>0</v>
      </c>
      <c r="J50" s="39" t="s">
        <v>13</v>
      </c>
    </row>
    <row r="51" customFormat="false" ht="44.25" hidden="false" customHeight="true" outlineLevel="0" collapsed="false">
      <c r="C51" s="40"/>
      <c r="D51" s="40"/>
      <c r="E51" s="40"/>
      <c r="F51" s="40"/>
      <c r="G51" s="40"/>
      <c r="H51" s="40"/>
      <c r="I51" s="40"/>
      <c r="J51" s="69"/>
    </row>
    <row r="53" customFormat="false" ht="25.5" hidden="false" customHeight="true" outlineLevel="0" collapsed="false"/>
  </sheetData>
  <sheetProtection sheet="true"/>
  <mergeCells count="8">
    <mergeCell ref="B1:J1"/>
    <mergeCell ref="B2:J2"/>
    <mergeCell ref="B4:I4"/>
    <mergeCell ref="B12:I12"/>
    <mergeCell ref="B20:I20"/>
    <mergeCell ref="B28:I28"/>
    <mergeCell ref="B36:I36"/>
    <mergeCell ref="B44:I44"/>
  </mergeCells>
  <conditionalFormatting sqref="J46:J51 J30:J35 J38:J43 J22:J26 J14:J18 J6:J10">
    <cfRule type="cellIs" priority="2" operator="between" aboveAverage="0" equalAverage="0" bottom="0" percent="0" rank="0" text="" dxfId="15">
      <formula>1</formula>
      <formula>3</formula>
    </cfRule>
  </conditionalFormatting>
  <printOptions headings="false" gridLines="false" gridLinesSet="true" horizontalCentered="false" verticalCentered="false"/>
  <pageMargins left="0.470138888888889" right="0.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99"/>
    <col collapsed="false" customWidth="true" hidden="false" outlineLevel="0" max="3" min="3" style="0" width="3.28"/>
    <col collapsed="false" customWidth="true" hidden="false" outlineLevel="0" max="4" min="4" style="0" width="18.56"/>
    <col collapsed="false" customWidth="true" hidden="false" outlineLevel="0" max="5" min="5" style="0" width="24.7"/>
    <col collapsed="false" customWidth="true" hidden="false" outlineLevel="0" max="10" min="6" style="0" width="6.41"/>
    <col collapsed="false" customWidth="true" hidden="false" outlineLevel="0" max="11" min="11" style="0" width="8.14"/>
  </cols>
  <sheetData>
    <row r="1" customFormat="false" ht="18" hidden="false" customHeight="true" outlineLevel="0" collapsed="false">
      <c r="B1" s="83" t="str">
        <f aca="false">'Družstva D II.'!B1:I1</f>
        <v>Krajské kolo ve sportovní gymnastice 12. 3. 2015 ve Slavkově u Brna</v>
      </c>
      <c r="C1" s="83"/>
      <c r="D1" s="83"/>
      <c r="E1" s="83"/>
      <c r="F1" s="83"/>
      <c r="G1" s="83"/>
      <c r="H1" s="83"/>
      <c r="I1" s="83"/>
      <c r="J1" s="83"/>
      <c r="K1" s="83"/>
      <c r="L1" s="84"/>
    </row>
    <row r="2" customFormat="false" ht="8.25" hidden="false" customHeight="true" outlineLevel="0" collapsed="false">
      <c r="B2" s="85"/>
      <c r="C2" s="85"/>
      <c r="D2" s="85"/>
      <c r="E2" s="85"/>
      <c r="F2" s="85"/>
      <c r="G2" s="85"/>
      <c r="H2" s="85"/>
      <c r="I2" s="85"/>
      <c r="J2" s="85"/>
      <c r="K2" s="85"/>
      <c r="L2" s="86"/>
    </row>
    <row r="3" customFormat="false" ht="18.75" hidden="false" customHeight="true" outlineLevel="0" collapsed="false">
      <c r="B3" s="87" t="s">
        <v>118</v>
      </c>
      <c r="C3" s="87"/>
      <c r="D3" s="87"/>
      <c r="E3" s="87"/>
      <c r="F3" s="87"/>
      <c r="G3" s="87"/>
      <c r="H3" s="87"/>
      <c r="I3" s="87"/>
      <c r="J3" s="87"/>
      <c r="K3" s="87"/>
      <c r="L3" s="86"/>
    </row>
    <row r="4" customFormat="false" ht="42.75" hidden="false" customHeight="true" outlineLevel="0" collapsed="false">
      <c r="B4" s="88" t="s">
        <v>45</v>
      </c>
      <c r="C4" s="89"/>
      <c r="D4" s="90" t="s">
        <v>46</v>
      </c>
      <c r="E4" s="90"/>
      <c r="F4" s="91" t="str">
        <f aca="false">'Družstva CH II.'!$D$5</f>
        <v>Přeskok</v>
      </c>
      <c r="G4" s="92" t="str">
        <f aca="false">'Družstva CH II.'!$E$5</f>
        <v>Hrazda</v>
      </c>
      <c r="H4" s="92" t="n">
        <f aca="false">'Družstva CH II.'!$F$5</f>
        <v>0</v>
      </c>
      <c r="I4" s="92" t="n">
        <f aca="false">'Družstva CH II.'!$G$5</f>
        <v>0</v>
      </c>
      <c r="J4" s="93" t="n">
        <f aca="false">'Družstva CH II.'!$H$5</f>
        <v>0</v>
      </c>
      <c r="K4" s="94" t="str">
        <f aca="false">'Družstva CH II.'!$I$5</f>
        <v>Součet</v>
      </c>
      <c r="L4" s="86"/>
    </row>
    <row r="5" customFormat="false" ht="18.75" hidden="false" customHeight="true" outlineLevel="0" collapsed="false">
      <c r="B5" s="95" t="n">
        <f aca="false">IF(K5=0," ",RANK(K5,$K$5:$K$10,0))</f>
        <v>2</v>
      </c>
      <c r="C5" s="96"/>
      <c r="D5" s="97" t="str">
        <f aca="false">'Družstva CH II.'!B4</f>
        <v>ZŠ a MŠ Prštice</v>
      </c>
      <c r="E5" s="97"/>
      <c r="F5" s="98" t="n">
        <f aca="false">'Družstva CH II.'!D10</f>
        <v>24.35</v>
      </c>
      <c r="G5" s="99" t="n">
        <f aca="false">'Družstva CH II.'!E10</f>
        <v>24.9</v>
      </c>
      <c r="H5" s="99" t="n">
        <f aca="false">'Družstva CH II.'!F10</f>
        <v>0</v>
      </c>
      <c r="I5" s="99" t="n">
        <f aca="false">'Družstva CH II.'!G10</f>
        <v>0</v>
      </c>
      <c r="J5" s="100" t="n">
        <f aca="false">'Družstva CH II.'!H10</f>
        <v>0</v>
      </c>
      <c r="K5" s="101" t="n">
        <f aca="false">SUM(F5:J5)</f>
        <v>49.25</v>
      </c>
      <c r="L5" s="86"/>
    </row>
    <row r="6" customFormat="false" ht="18.75" hidden="false" customHeight="true" outlineLevel="0" collapsed="false">
      <c r="B6" s="102" t="n">
        <f aca="false">IF(K6=0," ",RANK(K6,$K$5:$K$10,0))</f>
        <v>1</v>
      </c>
      <c r="C6" s="96"/>
      <c r="D6" s="103" t="str">
        <f aca="false">'Družstva CH II.'!B12</f>
        <v>ZŠ Bučovice 711</v>
      </c>
      <c r="E6" s="103"/>
      <c r="F6" s="104" t="n">
        <f aca="false">'Družstva CH II.'!D18</f>
        <v>26.15</v>
      </c>
      <c r="G6" s="105" t="n">
        <f aca="false">'Družstva CH II.'!E18</f>
        <v>27.3</v>
      </c>
      <c r="H6" s="105" t="n">
        <f aca="false">'Družstva CH II.'!F18</f>
        <v>0</v>
      </c>
      <c r="I6" s="105" t="n">
        <f aca="false">'Družstva CH II.'!G18</f>
        <v>0</v>
      </c>
      <c r="J6" s="106" t="n">
        <f aca="false">'Družstva CH II.'!H18</f>
        <v>0</v>
      </c>
      <c r="K6" s="107" t="n">
        <f aca="false">SUM(F6:J6)</f>
        <v>53.45</v>
      </c>
      <c r="L6" s="86"/>
    </row>
    <row r="7" customFormat="false" ht="18.75" hidden="false" customHeight="true" outlineLevel="0" collapsed="false">
      <c r="B7" s="102" t="n">
        <f aca="false">IF(K7=0," ",RANK(K7,$K$5:$K$10,0))</f>
        <v>3</v>
      </c>
      <c r="C7" s="96"/>
      <c r="D7" s="103" t="str">
        <f aca="false">'Družstva CH II.'!B20</f>
        <v>ZŠ Střelice u Brna</v>
      </c>
      <c r="E7" s="103"/>
      <c r="F7" s="104" t="n">
        <f aca="false">'Družstva CH II.'!D26</f>
        <v>16.35</v>
      </c>
      <c r="G7" s="105" t="n">
        <f aca="false">'Družstva CH II.'!E26</f>
        <v>16.1</v>
      </c>
      <c r="H7" s="105" t="n">
        <f aca="false">'Družstva CH II.'!F26</f>
        <v>0</v>
      </c>
      <c r="I7" s="105" t="n">
        <f aca="false">'Družstva CH II.'!G26</f>
        <v>0</v>
      </c>
      <c r="J7" s="106" t="n">
        <f aca="false">'Družstva CH II.'!H26</f>
        <v>0</v>
      </c>
      <c r="K7" s="107" t="n">
        <f aca="false">SUM(F7:J7)</f>
        <v>32.45</v>
      </c>
      <c r="L7" s="86"/>
    </row>
    <row r="8" customFormat="false" ht="18.75" hidden="false" customHeight="true" outlineLevel="0" collapsed="false">
      <c r="B8" s="102" t="str">
        <f aca="false">IF(K8=0," ",RANK(K8,$K$5:$K$10,0))</f>
        <v> </v>
      </c>
      <c r="C8" s="96"/>
      <c r="D8" s="103" t="n">
        <f aca="false">'Družstva CH II.'!B28</f>
        <v>0</v>
      </c>
      <c r="E8" s="103"/>
      <c r="F8" s="104" t="n">
        <f aca="false">'Družstva CH II.'!D34</f>
        <v>0</v>
      </c>
      <c r="G8" s="105" t="n">
        <f aca="false">'Družstva CH II.'!E34</f>
        <v>0</v>
      </c>
      <c r="H8" s="105" t="n">
        <f aca="false">'Družstva CH II.'!F34</f>
        <v>0</v>
      </c>
      <c r="I8" s="105" t="n">
        <f aca="false">'Družstva CH II.'!G34</f>
        <v>0</v>
      </c>
      <c r="J8" s="106" t="n">
        <f aca="false">'Družstva CH II.'!H34</f>
        <v>0</v>
      </c>
      <c r="K8" s="107" t="n">
        <f aca="false">SUM(F8:J8)</f>
        <v>0</v>
      </c>
      <c r="L8" s="86"/>
    </row>
    <row r="9" customFormat="false" ht="18.75" hidden="false" customHeight="true" outlineLevel="0" collapsed="false">
      <c r="B9" s="102" t="str">
        <f aca="false">IF(K9=0," ",RANK(K9,$K$5:$K$10,0))</f>
        <v> </v>
      </c>
      <c r="C9" s="96"/>
      <c r="D9" s="103" t="n">
        <f aca="false">'Družstva CH II.'!B36</f>
        <v>0</v>
      </c>
      <c r="E9" s="103"/>
      <c r="F9" s="104" t="n">
        <f aca="false">'Družstva CH II.'!D42</f>
        <v>0</v>
      </c>
      <c r="G9" s="105" t="n">
        <f aca="false">'Družstva CH II.'!E42</f>
        <v>0</v>
      </c>
      <c r="H9" s="105" t="n">
        <f aca="false">'Družstva CH II.'!F42</f>
        <v>0</v>
      </c>
      <c r="I9" s="105" t="n">
        <f aca="false">'Družstva CH II.'!G42</f>
        <v>0</v>
      </c>
      <c r="J9" s="106" t="n">
        <f aca="false">'Družstva CH II.'!H42</f>
        <v>0</v>
      </c>
      <c r="K9" s="107" t="n">
        <f aca="false">SUM(F9:J9)</f>
        <v>0</v>
      </c>
      <c r="L9" s="86"/>
    </row>
    <row r="10" customFormat="false" ht="18.75" hidden="false" customHeight="true" outlineLevel="0" collapsed="false">
      <c r="B10" s="111" t="str">
        <f aca="false">IF(K10=0," ",RANK(K10,$K$5:$K$10,0))</f>
        <v> </v>
      </c>
      <c r="C10" s="112"/>
      <c r="D10" s="191" t="n">
        <f aca="false">'Družstva CH II.'!B44</f>
        <v>0</v>
      </c>
      <c r="E10" s="191"/>
      <c r="F10" s="176" t="n">
        <f aca="false">'Družstva CH II.'!D50</f>
        <v>0</v>
      </c>
      <c r="G10" s="177" t="n">
        <f aca="false">'Družstva CH II.'!E50</f>
        <v>0</v>
      </c>
      <c r="H10" s="177" t="n">
        <f aca="false">'Družstva CH II.'!F50</f>
        <v>0</v>
      </c>
      <c r="I10" s="177" t="n">
        <f aca="false">'Družstva CH II.'!G50</f>
        <v>0</v>
      </c>
      <c r="J10" s="178" t="n">
        <f aca="false">'Družstva CH II.'!H50</f>
        <v>0</v>
      </c>
      <c r="K10" s="117" t="n">
        <f aca="false">SUM(F10:J10)</f>
        <v>0</v>
      </c>
      <c r="L10" s="86"/>
    </row>
    <row r="11" customFormat="false" ht="14.25" hidden="false" customHeight="true" outlineLevel="0" collapsed="false">
      <c r="B11" s="69"/>
      <c r="C11" s="69"/>
      <c r="D11" s="118"/>
      <c r="E11" s="118"/>
      <c r="F11" s="119"/>
      <c r="G11" s="119"/>
      <c r="H11" s="119"/>
      <c r="I11" s="119"/>
      <c r="J11" s="119"/>
      <c r="K11" s="120"/>
      <c r="L11" s="86"/>
    </row>
    <row r="12" customFormat="false" ht="18.75" hidden="false" customHeight="true" outlineLevel="0" collapsed="false">
      <c r="B12" s="121" t="s">
        <v>119</v>
      </c>
      <c r="C12" s="121"/>
      <c r="D12" s="121"/>
      <c r="E12" s="121"/>
      <c r="F12" s="121"/>
      <c r="G12" s="121"/>
      <c r="H12" s="121"/>
      <c r="I12" s="121"/>
      <c r="J12" s="121"/>
      <c r="K12" s="121"/>
      <c r="L12" s="86"/>
    </row>
    <row r="13" customFormat="false" ht="42.75" hidden="false" customHeight="true" outlineLevel="0" collapsed="false">
      <c r="B13" s="122" t="s">
        <v>45</v>
      </c>
      <c r="C13" s="123" t="s">
        <v>3</v>
      </c>
      <c r="D13" s="124" t="s">
        <v>4</v>
      </c>
      <c r="E13" s="125" t="s">
        <v>46</v>
      </c>
      <c r="F13" s="126" t="str">
        <f aca="false">'Družstva CH II.'!D5</f>
        <v>Přeskok</v>
      </c>
      <c r="G13" s="127" t="str">
        <f aca="false">'Družstva CH II.'!E5</f>
        <v>Hrazda</v>
      </c>
      <c r="H13" s="127" t="n">
        <f aca="false">'Družstva CH II.'!F5</f>
        <v>0</v>
      </c>
      <c r="I13" s="127" t="n">
        <f aca="false">'Družstva CH II.'!G5</f>
        <v>0</v>
      </c>
      <c r="J13" s="127" t="n">
        <f aca="false">'Družstva CH II.'!H5</f>
        <v>0</v>
      </c>
      <c r="K13" s="122" t="str">
        <f aca="false">'Družstva CH II.'!I5</f>
        <v>Součet</v>
      </c>
    </row>
    <row r="14" customFormat="false" ht="14.25" hidden="false" customHeight="true" outlineLevel="0" collapsed="false">
      <c r="B14" s="128" t="n">
        <f aca="false">IF(K14=0," ",RANK(K14,$K$14:$K$41,0))</f>
        <v>1</v>
      </c>
      <c r="C14" s="214" t="n">
        <v>69</v>
      </c>
      <c r="D14" s="215" t="s">
        <v>120</v>
      </c>
      <c r="E14" s="216" t="s">
        <v>121</v>
      </c>
      <c r="F14" s="140" t="n">
        <v>9.6</v>
      </c>
      <c r="G14" s="141" t="n">
        <v>9.6</v>
      </c>
      <c r="H14" s="141"/>
      <c r="I14" s="141"/>
      <c r="J14" s="141"/>
      <c r="K14" s="135" t="n">
        <f aca="false">SUM(F14:J14)</f>
        <v>19.2</v>
      </c>
    </row>
    <row r="15" customFormat="false" ht="14.25" hidden="false" customHeight="true" outlineLevel="0" collapsed="false">
      <c r="B15" s="128" t="n">
        <f aca="false">IF(K15=0," ",RANK(K15,$K$14:$K$41,0))</f>
        <v>2</v>
      </c>
      <c r="C15" s="134" t="n">
        <f aca="false">'Družstva CH II.'!B14</f>
        <v>74</v>
      </c>
      <c r="D15" s="200" t="str">
        <f aca="false">'Družstva CH II.'!C14</f>
        <v>Stavělík Jakub</v>
      </c>
      <c r="E15" s="217" t="str">
        <f aca="false">IF(D15=0," ",'Družstva CH II.'!$B$12)</f>
        <v>ZŠ Bučovice 711</v>
      </c>
      <c r="F15" s="132" t="n">
        <f aca="false">'Družstva CH II.'!D14</f>
        <v>9.5</v>
      </c>
      <c r="G15" s="133" t="n">
        <f aca="false">'Družstva CH II.'!E14</f>
        <v>9.65</v>
      </c>
      <c r="H15" s="133" t="n">
        <f aca="false">'Družstva CH II.'!F14</f>
        <v>0</v>
      </c>
      <c r="I15" s="133" t="n">
        <f aca="false">'Družstva CH II.'!G14</f>
        <v>0</v>
      </c>
      <c r="J15" s="133" t="n">
        <f aca="false">'Družstva CH II.'!H14</f>
        <v>0</v>
      </c>
      <c r="K15" s="135" t="n">
        <f aca="false">SUM(F15:J15)</f>
        <v>19.15</v>
      </c>
    </row>
    <row r="16" customFormat="false" ht="14.25" hidden="false" customHeight="true" outlineLevel="0" collapsed="false">
      <c r="B16" s="128" t="n">
        <f aca="false">IF(K16=0," ",RANK(K16,$K$14:$K$41,0))</f>
        <v>3</v>
      </c>
      <c r="C16" s="214" t="n">
        <v>70</v>
      </c>
      <c r="D16" s="180" t="s">
        <v>122</v>
      </c>
      <c r="E16" s="193" t="s">
        <v>123</v>
      </c>
      <c r="F16" s="140" t="n">
        <v>8.7</v>
      </c>
      <c r="G16" s="141" t="n">
        <v>8.8</v>
      </c>
      <c r="H16" s="141"/>
      <c r="I16" s="141"/>
      <c r="J16" s="141"/>
      <c r="K16" s="135" t="n">
        <f aca="false">SUM(F16:J16)</f>
        <v>17.5</v>
      </c>
    </row>
    <row r="17" customFormat="false" ht="14.25" hidden="false" customHeight="true" outlineLevel="0" collapsed="false">
      <c r="B17" s="128" t="n">
        <f aca="false">IF(K17=0," ",RANK(K17,$K$14:$K$41,0))</f>
        <v>4</v>
      </c>
      <c r="C17" s="134" t="n">
        <f aca="false">'Družstva CH II.'!B16</f>
        <v>76</v>
      </c>
      <c r="D17" s="130" t="str">
        <f aca="false">'Družstva CH II.'!C16</f>
        <v>Stavělík Matěj</v>
      </c>
      <c r="E17" s="131" t="str">
        <f aca="false">IF(D17=0," ",'Družstva CH II.'!$B$12)</f>
        <v>ZŠ Bučovice 711</v>
      </c>
      <c r="F17" s="132" t="n">
        <f aca="false">'Družstva CH II.'!D16</f>
        <v>8.4</v>
      </c>
      <c r="G17" s="133" t="n">
        <f aca="false">'Družstva CH II.'!E16</f>
        <v>9.05</v>
      </c>
      <c r="H17" s="133" t="n">
        <f aca="false">'Družstva CH II.'!F16</f>
        <v>0</v>
      </c>
      <c r="I17" s="133" t="n">
        <f aca="false">'Družstva CH II.'!G16</f>
        <v>0</v>
      </c>
      <c r="J17" s="133" t="n">
        <f aca="false">'Družstva CH II.'!H16</f>
        <v>0</v>
      </c>
      <c r="K17" s="135" t="n">
        <f aca="false">SUM(F17:J17)</f>
        <v>17.45</v>
      </c>
    </row>
    <row r="18" customFormat="false" ht="14.25" hidden="false" customHeight="true" outlineLevel="0" collapsed="false">
      <c r="B18" s="128" t="n">
        <f aca="false">IF(K18=0," ",RANK(K18,$K$14:$K$41,0))</f>
        <v>5</v>
      </c>
      <c r="C18" s="136" t="n">
        <f aca="false">'Družstva CH II.'!B6</f>
        <v>71</v>
      </c>
      <c r="D18" s="130" t="str">
        <f aca="false">'Družstva CH II.'!C6</f>
        <v>Pikula Lukáš</v>
      </c>
      <c r="E18" s="131" t="str">
        <f aca="false">IF(D18=0," ",'Družstva CH II.'!$B$4)</f>
        <v>ZŠ a MŠ Prštice</v>
      </c>
      <c r="F18" s="132" t="n">
        <f aca="false">'Družstva CH II.'!D6</f>
        <v>8.4</v>
      </c>
      <c r="G18" s="133" t="n">
        <f aca="false">'Družstva CH II.'!E6</f>
        <v>9</v>
      </c>
      <c r="H18" s="133" t="n">
        <f aca="false">'Družstva CH II.'!F6</f>
        <v>0</v>
      </c>
      <c r="I18" s="133" t="n">
        <f aca="false">'Družstva CH II.'!G6</f>
        <v>0</v>
      </c>
      <c r="J18" s="133" t="n">
        <f aca="false">'Družstva CH II.'!H6</f>
        <v>0</v>
      </c>
      <c r="K18" s="135" t="n">
        <f aca="false">SUM(F18:J18)</f>
        <v>17.4</v>
      </c>
    </row>
    <row r="19" customFormat="false" ht="14.25" hidden="false" customHeight="true" outlineLevel="0" collapsed="false">
      <c r="B19" s="128" t="n">
        <f aca="false">IF(K19=0," ",RANK(K19,$K$14:$K$41,0))</f>
        <v>6</v>
      </c>
      <c r="C19" s="136" t="n">
        <f aca="false">'Družstva CH II.'!B15</f>
        <v>75</v>
      </c>
      <c r="D19" s="130" t="str">
        <f aca="false">'Družstva CH II.'!C15</f>
        <v>Grussmann Jaroslav</v>
      </c>
      <c r="E19" s="131" t="str">
        <f aca="false">IF(D19=0," ",'Družstva CH II.'!$B$12)</f>
        <v>ZŠ Bučovice 711</v>
      </c>
      <c r="F19" s="132" t="n">
        <f aca="false">'Družstva CH II.'!D15</f>
        <v>8.25</v>
      </c>
      <c r="G19" s="133" t="n">
        <f aca="false">'Družstva CH II.'!E15</f>
        <v>8.6</v>
      </c>
      <c r="H19" s="133" t="n">
        <f aca="false">'Družstva CH II.'!F15</f>
        <v>0</v>
      </c>
      <c r="I19" s="133" t="n">
        <f aca="false">'Družstva CH II.'!G15</f>
        <v>0</v>
      </c>
      <c r="J19" s="133" t="n">
        <f aca="false">'Družstva CH II.'!H15</f>
        <v>0</v>
      </c>
      <c r="K19" s="135" t="n">
        <f aca="false">SUM(F19:J19)</f>
        <v>16.85</v>
      </c>
    </row>
    <row r="20" customFormat="false" ht="14.25" hidden="false" customHeight="true" outlineLevel="0" collapsed="false">
      <c r="B20" s="128" t="n">
        <f aca="false">IF(K20=0," ",RANK(K20,$K$14:$K$41,0))</f>
        <v>7</v>
      </c>
      <c r="C20" s="136" t="n">
        <f aca="false">'Družstva CH II.'!B22</f>
        <v>77</v>
      </c>
      <c r="D20" s="130" t="str">
        <f aca="false">'Družstva CH II.'!C22</f>
        <v>Dobiáš Michael</v>
      </c>
      <c r="E20" s="131" t="str">
        <f aca="false">IF(D20=0," ",'Družstva CH II.'!$B$20)</f>
        <v>ZŠ Střelice u Brna</v>
      </c>
      <c r="F20" s="132" t="n">
        <f aca="false">'Družstva CH II.'!D22</f>
        <v>8.55</v>
      </c>
      <c r="G20" s="133" t="n">
        <f aca="false">'Družstva CH II.'!E22</f>
        <v>8.15</v>
      </c>
      <c r="H20" s="133" t="n">
        <f aca="false">'Družstva CH II.'!F22</f>
        <v>0</v>
      </c>
      <c r="I20" s="133" t="n">
        <f aca="false">'Družstva CH II.'!G22</f>
        <v>0</v>
      </c>
      <c r="J20" s="133" t="n">
        <f aca="false">'Družstva CH II.'!H22</f>
        <v>0</v>
      </c>
      <c r="K20" s="135" t="n">
        <f aca="false">SUM(F20:J20)</f>
        <v>16.7</v>
      </c>
    </row>
    <row r="21" customFormat="false" ht="14.25" hidden="false" customHeight="true" outlineLevel="0" collapsed="false">
      <c r="B21" s="128" t="n">
        <f aca="false">IF(K21=0," ",RANK(K21,$K$14:$K$41,0))</f>
        <v>8</v>
      </c>
      <c r="C21" s="136" t="n">
        <f aca="false">'Družstva CH II.'!B8</f>
        <v>73</v>
      </c>
      <c r="D21" s="130" t="str">
        <f aca="false">'Družstva CH II.'!C8</f>
        <v>Vanuta Libor</v>
      </c>
      <c r="E21" s="131" t="str">
        <f aca="false">IF(D21=0," ",'Družstva CH II.'!$B$4)</f>
        <v>ZŠ a MŠ Prštice</v>
      </c>
      <c r="F21" s="132" t="n">
        <f aca="false">'Družstva CH II.'!D8</f>
        <v>8</v>
      </c>
      <c r="G21" s="133" t="n">
        <f aca="false">'Družstva CH II.'!E8</f>
        <v>8.3</v>
      </c>
      <c r="H21" s="133" t="n">
        <f aca="false">'Družstva CH II.'!F8</f>
        <v>0</v>
      </c>
      <c r="I21" s="133" t="n">
        <f aca="false">'Družstva CH II.'!G8</f>
        <v>0</v>
      </c>
      <c r="J21" s="133" t="n">
        <f aca="false">'Družstva CH II.'!H8</f>
        <v>0</v>
      </c>
      <c r="K21" s="135" t="n">
        <f aca="false">SUM(F21:J21)</f>
        <v>16.3</v>
      </c>
    </row>
    <row r="22" customFormat="false" ht="14.25" hidden="false" customHeight="true" outlineLevel="0" collapsed="false">
      <c r="B22" s="128" t="n">
        <f aca="false">IF(K22=0," ",RANK(K22,$K$14:$K$41,0))</f>
        <v>9</v>
      </c>
      <c r="C22" s="136" t="n">
        <f aca="false">'Družstva CH II.'!B24</f>
        <v>79</v>
      </c>
      <c r="D22" s="130" t="str">
        <f aca="false">'Družstva CH II.'!C24</f>
        <v>Vojtěch Jan</v>
      </c>
      <c r="E22" s="131" t="str">
        <f aca="false">IF(D22=0," ",'Družstva CH II.'!$B$20)</f>
        <v>ZŠ Střelice u Brna</v>
      </c>
      <c r="F22" s="132" t="n">
        <f aca="false">'Družstva CH II.'!D24</f>
        <v>7.8</v>
      </c>
      <c r="G22" s="133" t="n">
        <f aca="false">'Družstva CH II.'!E24</f>
        <v>7.95</v>
      </c>
      <c r="H22" s="133" t="n">
        <f aca="false">'Družstva CH II.'!F24</f>
        <v>0</v>
      </c>
      <c r="I22" s="133" t="n">
        <f aca="false">'Družstva CH II.'!G24</f>
        <v>0</v>
      </c>
      <c r="J22" s="133" t="n">
        <f aca="false">'Družstva CH II.'!H24</f>
        <v>0</v>
      </c>
      <c r="K22" s="135" t="n">
        <f aca="false">SUM(F22:J22)</f>
        <v>15.75</v>
      </c>
    </row>
    <row r="23" customFormat="false" ht="14.25" hidden="false" customHeight="true" outlineLevel="0" collapsed="false">
      <c r="B23" s="128" t="n">
        <f aca="false">IF(K23=0," ",RANK(K23,$K$14:$K$41,0))</f>
        <v>10</v>
      </c>
      <c r="C23" s="136" t="n">
        <f aca="false">'Družstva CH II.'!B7</f>
        <v>72</v>
      </c>
      <c r="D23" s="130" t="str">
        <f aca="false">'Družstva CH II.'!C7</f>
        <v>Záděra David</v>
      </c>
      <c r="E23" s="131" t="str">
        <f aca="false">IF(D23=0," ",'Družstva CH II.'!$B$4)</f>
        <v>ZŠ a MŠ Prštice</v>
      </c>
      <c r="F23" s="132" t="n">
        <f aca="false">'Družstva CH II.'!D7</f>
        <v>7.95</v>
      </c>
      <c r="G23" s="133" t="n">
        <f aca="false">'Družstva CH II.'!E7</f>
        <v>7.6</v>
      </c>
      <c r="H23" s="133" t="n">
        <f aca="false">'Družstva CH II.'!F7</f>
        <v>0</v>
      </c>
      <c r="I23" s="133" t="n">
        <f aca="false">'Družstva CH II.'!G7</f>
        <v>0</v>
      </c>
      <c r="J23" s="133" t="n">
        <f aca="false">'Družstva CH II.'!H7</f>
        <v>0</v>
      </c>
      <c r="K23" s="135" t="n">
        <f aca="false">SUM(F23:J23)</f>
        <v>15.55</v>
      </c>
    </row>
    <row r="24" customFormat="false" ht="14.25" hidden="false" customHeight="true" outlineLevel="0" collapsed="false">
      <c r="B24" s="128" t="str">
        <f aca="false">IF(K24=0," ",RANK(K24,$K$14:$K$41,0))</f>
        <v> </v>
      </c>
      <c r="C24" s="136" t="n">
        <f aca="false">'Družstva CH II.'!B9</f>
        <v>0</v>
      </c>
      <c r="D24" s="130" t="n">
        <f aca="false">'Družstva CH II.'!C9</f>
        <v>0</v>
      </c>
      <c r="E24" s="131" t="str">
        <f aca="false">IF(D24=0," ",'Družstva CH II.'!$B$4)</f>
        <v> </v>
      </c>
      <c r="F24" s="132" t="n">
        <f aca="false">'Družstva CH II.'!D9</f>
        <v>0</v>
      </c>
      <c r="G24" s="133" t="n">
        <f aca="false">'Družstva CH II.'!E9</f>
        <v>0</v>
      </c>
      <c r="H24" s="133" t="n">
        <f aca="false">'Družstva CH II.'!F9</f>
        <v>0</v>
      </c>
      <c r="I24" s="133" t="n">
        <f aca="false">'Družstva CH II.'!G9</f>
        <v>0</v>
      </c>
      <c r="J24" s="133" t="n">
        <f aca="false">'Družstva CH II.'!H9</f>
        <v>0</v>
      </c>
      <c r="K24" s="135" t="n">
        <f aca="false">SUM(F24:J24)</f>
        <v>0</v>
      </c>
    </row>
    <row r="25" customFormat="false" ht="14.25" hidden="false" customHeight="true" outlineLevel="0" collapsed="false">
      <c r="B25" s="128" t="str">
        <f aca="false">IF(K25=0," ",RANK(K25,$K$14:$K$41,0))</f>
        <v> </v>
      </c>
      <c r="C25" s="136" t="n">
        <f aca="false">'Družstva CH II.'!B17</f>
        <v>0</v>
      </c>
      <c r="D25" s="130" t="n">
        <f aca="false">'Družstva CH II.'!C17</f>
        <v>0</v>
      </c>
      <c r="E25" s="131" t="str">
        <f aca="false">IF(D25=0," ",'Družstva CH II.'!$B$12)</f>
        <v> </v>
      </c>
      <c r="F25" s="132" t="n">
        <f aca="false">'Družstva CH II.'!D17</f>
        <v>0</v>
      </c>
      <c r="G25" s="133" t="n">
        <f aca="false">'Družstva CH II.'!E17</f>
        <v>0</v>
      </c>
      <c r="H25" s="133" t="n">
        <f aca="false">'Družstva CH II.'!F17</f>
        <v>0</v>
      </c>
      <c r="I25" s="133" t="n">
        <f aca="false">'Družstva CH II.'!G17</f>
        <v>0</v>
      </c>
      <c r="J25" s="133" t="n">
        <f aca="false">'Družstva CH II.'!H17</f>
        <v>0</v>
      </c>
      <c r="K25" s="135" t="n">
        <f aca="false">SUM(F25:J25)</f>
        <v>0</v>
      </c>
    </row>
    <row r="26" customFormat="false" ht="14.25" hidden="false" customHeight="true" outlineLevel="0" collapsed="false">
      <c r="B26" s="128" t="str">
        <f aca="false">IF(K26=0," ",RANK(K26,$K$14:$K$41,0))</f>
        <v> </v>
      </c>
      <c r="C26" s="136" t="n">
        <f aca="false">'Družstva CH II.'!B23</f>
        <v>0</v>
      </c>
      <c r="D26" s="130" t="n">
        <f aca="false">'Družstva CH II.'!C23</f>
        <v>0</v>
      </c>
      <c r="E26" s="131" t="str">
        <f aca="false">IF(D26=0," ",'Družstva CH II.'!$B$20)</f>
        <v> </v>
      </c>
      <c r="F26" s="132" t="n">
        <f aca="false">'Družstva CH II.'!D23</f>
        <v>0</v>
      </c>
      <c r="G26" s="133" t="n">
        <f aca="false">'Družstva CH II.'!E23</f>
        <v>0</v>
      </c>
      <c r="H26" s="133" t="n">
        <f aca="false">'Družstva CH II.'!F23</f>
        <v>0</v>
      </c>
      <c r="I26" s="133" t="n">
        <f aca="false">'Družstva CH II.'!G23</f>
        <v>0</v>
      </c>
      <c r="J26" s="133" t="n">
        <f aca="false">'Družstva CH II.'!H23</f>
        <v>0</v>
      </c>
      <c r="K26" s="135" t="n">
        <f aca="false">SUM(F26:J26)</f>
        <v>0</v>
      </c>
    </row>
    <row r="27" customFormat="false" ht="14.25" hidden="false" customHeight="true" outlineLevel="0" collapsed="false">
      <c r="B27" s="128" t="str">
        <f aca="false">IF(K27=0," ",RANK(K27,$K$14:$K$41,0))</f>
        <v> </v>
      </c>
      <c r="C27" s="136" t="n">
        <f aca="false">'Družstva CH II.'!B25</f>
        <v>0</v>
      </c>
      <c r="D27" s="130" t="n">
        <f aca="false">'Družstva CH II.'!C25</f>
        <v>0</v>
      </c>
      <c r="E27" s="131" t="str">
        <f aca="false">IF(D27=0," ",'Družstva CH II.'!$B$20)</f>
        <v> </v>
      </c>
      <c r="F27" s="132" t="n">
        <f aca="false">'Družstva CH II.'!D25</f>
        <v>0</v>
      </c>
      <c r="G27" s="133" t="n">
        <f aca="false">'Družstva CH II.'!E25</f>
        <v>0</v>
      </c>
      <c r="H27" s="133" t="n">
        <f aca="false">'Družstva CH II.'!F25</f>
        <v>0</v>
      </c>
      <c r="I27" s="133" t="n">
        <f aca="false">'Družstva CH II.'!G25</f>
        <v>0</v>
      </c>
      <c r="J27" s="133" t="n">
        <f aca="false">'Družstva CH II.'!H25</f>
        <v>0</v>
      </c>
      <c r="K27" s="135" t="n">
        <f aca="false">SUM(F27:J27)</f>
        <v>0</v>
      </c>
    </row>
    <row r="28" customFormat="false" ht="14.25" hidden="false" customHeight="true" outlineLevel="0" collapsed="false">
      <c r="B28" s="128" t="str">
        <f aca="false">IF(K28=0," ",RANK(K28,$K$14:$K$41,0))</f>
        <v> </v>
      </c>
      <c r="C28" s="136" t="n">
        <f aca="false">'Družstva CH II.'!B30</f>
        <v>0</v>
      </c>
      <c r="D28" s="130" t="n">
        <f aca="false">'Družstva CH II.'!C30</f>
        <v>0</v>
      </c>
      <c r="E28" s="131" t="str">
        <f aca="false">IF(D28=0," ",'Družstva CH II.'!$B$28)</f>
        <v> </v>
      </c>
      <c r="F28" s="132" t="n">
        <f aca="false">'Družstva CH II.'!D30</f>
        <v>0</v>
      </c>
      <c r="G28" s="133" t="n">
        <f aca="false">'Družstva CH II.'!E30</f>
        <v>0</v>
      </c>
      <c r="H28" s="133" t="n">
        <f aca="false">'Družstva CH II.'!F30</f>
        <v>0</v>
      </c>
      <c r="I28" s="133" t="n">
        <f aca="false">'Družstva CH II.'!G30</f>
        <v>0</v>
      </c>
      <c r="J28" s="133" t="n">
        <f aca="false">'Družstva CH II.'!H30</f>
        <v>0</v>
      </c>
      <c r="K28" s="135" t="n">
        <f aca="false">SUM(F28:J28)</f>
        <v>0</v>
      </c>
    </row>
    <row r="29" customFormat="false" ht="14.25" hidden="false" customHeight="true" outlineLevel="0" collapsed="false">
      <c r="B29" s="128" t="str">
        <f aca="false">IF(K29=0," ",RANK(K29,$K$14:$K$41,0))</f>
        <v> </v>
      </c>
      <c r="C29" s="136" t="n">
        <f aca="false">'Družstva CH II.'!B31</f>
        <v>0</v>
      </c>
      <c r="D29" s="130" t="n">
        <f aca="false">'Družstva CH II.'!C31</f>
        <v>0</v>
      </c>
      <c r="E29" s="131" t="str">
        <f aca="false">IF(D29=0," ",'Družstva CH II.'!$B$28)</f>
        <v> </v>
      </c>
      <c r="F29" s="132" t="n">
        <f aca="false">'Družstva CH II.'!D31</f>
        <v>0</v>
      </c>
      <c r="G29" s="133" t="n">
        <f aca="false">'Družstva CH II.'!E31</f>
        <v>0</v>
      </c>
      <c r="H29" s="133" t="n">
        <f aca="false">'Družstva CH II.'!F31</f>
        <v>0</v>
      </c>
      <c r="I29" s="133" t="n">
        <f aca="false">'Družstva CH II.'!G31</f>
        <v>0</v>
      </c>
      <c r="J29" s="133" t="n">
        <f aca="false">'Družstva CH II.'!H31</f>
        <v>0</v>
      </c>
      <c r="K29" s="135" t="n">
        <f aca="false">SUM(F29:J29)</f>
        <v>0</v>
      </c>
    </row>
    <row r="30" customFormat="false" ht="14.25" hidden="false" customHeight="true" outlineLevel="0" collapsed="false">
      <c r="B30" s="128" t="str">
        <f aca="false">IF(K30=0," ",RANK(K30,$K$14:$K$41,0))</f>
        <v> </v>
      </c>
      <c r="C30" s="136" t="n">
        <f aca="false">'Družstva CH II.'!B32</f>
        <v>0</v>
      </c>
      <c r="D30" s="130" t="n">
        <f aca="false">'Družstva CH II.'!C32</f>
        <v>0</v>
      </c>
      <c r="E30" s="131" t="str">
        <f aca="false">IF(D30=0," ",'Družstva CH II.'!$B$28)</f>
        <v> </v>
      </c>
      <c r="F30" s="132" t="n">
        <f aca="false">'Družstva CH II.'!D32</f>
        <v>0</v>
      </c>
      <c r="G30" s="133" t="n">
        <f aca="false">'Družstva CH II.'!E32</f>
        <v>0</v>
      </c>
      <c r="H30" s="133" t="n">
        <f aca="false">'Družstva CH II.'!F32</f>
        <v>0</v>
      </c>
      <c r="I30" s="133" t="n">
        <f aca="false">'Družstva CH II.'!G32</f>
        <v>0</v>
      </c>
      <c r="J30" s="133" t="n">
        <f aca="false">'Družstva CH II.'!H32</f>
        <v>0</v>
      </c>
      <c r="K30" s="135" t="n">
        <f aca="false">SUM(F30:J30)</f>
        <v>0</v>
      </c>
    </row>
    <row r="31" customFormat="false" ht="14.25" hidden="false" customHeight="true" outlineLevel="0" collapsed="false">
      <c r="B31" s="128" t="str">
        <f aca="false">IF(K31=0," ",RANK(K31,$K$14:$K$41,0))</f>
        <v> </v>
      </c>
      <c r="C31" s="136" t="n">
        <f aca="false">'Družstva CH II.'!B33</f>
        <v>0</v>
      </c>
      <c r="D31" s="130" t="n">
        <f aca="false">'Družstva CH II.'!C33</f>
        <v>0</v>
      </c>
      <c r="E31" s="131" t="str">
        <f aca="false">IF(D31=0," ",'Družstva CH II.'!$B$28)</f>
        <v> </v>
      </c>
      <c r="F31" s="132" t="n">
        <f aca="false">'Družstva CH II.'!D33</f>
        <v>0</v>
      </c>
      <c r="G31" s="133" t="n">
        <f aca="false">'Družstva CH II.'!E33</f>
        <v>0</v>
      </c>
      <c r="H31" s="133" t="n">
        <f aca="false">'Družstva CH II.'!F33</f>
        <v>0</v>
      </c>
      <c r="I31" s="133" t="n">
        <f aca="false">'Družstva CH II.'!G33</f>
        <v>0</v>
      </c>
      <c r="J31" s="133" t="n">
        <f aca="false">'Družstva CH II.'!H33</f>
        <v>0</v>
      </c>
      <c r="K31" s="135" t="n">
        <f aca="false">SUM(F31:J31)</f>
        <v>0</v>
      </c>
    </row>
    <row r="32" customFormat="false" ht="14.25" hidden="false" customHeight="true" outlineLevel="0" collapsed="false">
      <c r="B32" s="128" t="str">
        <f aca="false">IF(K32=0," ",RANK(K32,$K$14:$K$41,0))</f>
        <v> </v>
      </c>
      <c r="C32" s="136" t="n">
        <f aca="false">'Družstva CH II.'!B38</f>
        <v>0</v>
      </c>
      <c r="D32" s="130" t="n">
        <f aca="false">'Družstva CH II.'!C38</f>
        <v>0</v>
      </c>
      <c r="E32" s="131" t="str">
        <f aca="false">IF(D32=0," ",'Družstva CH II.'!$B$36)</f>
        <v> </v>
      </c>
      <c r="F32" s="132" t="n">
        <f aca="false">'Družstva CH II.'!D38</f>
        <v>0</v>
      </c>
      <c r="G32" s="133" t="n">
        <f aca="false">'Družstva CH II.'!E38</f>
        <v>0</v>
      </c>
      <c r="H32" s="133" t="n">
        <f aca="false">'Družstva CH II.'!F38</f>
        <v>0</v>
      </c>
      <c r="I32" s="133" t="n">
        <f aca="false">'Družstva CH II.'!G38</f>
        <v>0</v>
      </c>
      <c r="J32" s="133" t="n">
        <f aca="false">'Družstva CH II.'!H38</f>
        <v>0</v>
      </c>
      <c r="K32" s="135" t="n">
        <f aca="false">SUM(F32:J32)</f>
        <v>0</v>
      </c>
    </row>
    <row r="33" customFormat="false" ht="14.25" hidden="false" customHeight="true" outlineLevel="0" collapsed="false">
      <c r="B33" s="128" t="str">
        <f aca="false">IF(K33=0," ",RANK(K33,$K$14:$K$41,0))</f>
        <v> </v>
      </c>
      <c r="C33" s="136" t="n">
        <f aca="false">'Družstva CH II.'!B39</f>
        <v>0</v>
      </c>
      <c r="D33" s="130" t="n">
        <f aca="false">'Družstva CH II.'!C39</f>
        <v>0</v>
      </c>
      <c r="E33" s="131" t="str">
        <f aca="false">IF(D33=0," ",'Družstva CH II.'!$B$36)</f>
        <v> </v>
      </c>
      <c r="F33" s="132" t="n">
        <f aca="false">'Družstva CH II.'!D39</f>
        <v>0</v>
      </c>
      <c r="G33" s="133" t="n">
        <f aca="false">'Družstva CH II.'!E39</f>
        <v>0</v>
      </c>
      <c r="H33" s="133" t="n">
        <f aca="false">'Družstva CH II.'!F39</f>
        <v>0</v>
      </c>
      <c r="I33" s="133" t="n">
        <f aca="false">'Družstva CH II.'!G39</f>
        <v>0</v>
      </c>
      <c r="J33" s="133" t="n">
        <f aca="false">'Družstva CH II.'!H39</f>
        <v>0</v>
      </c>
      <c r="K33" s="135" t="n">
        <f aca="false">SUM(F33:J33)</f>
        <v>0</v>
      </c>
    </row>
    <row r="34" customFormat="false" ht="14.25" hidden="false" customHeight="true" outlineLevel="0" collapsed="false">
      <c r="B34" s="128" t="str">
        <f aca="false">IF(K34=0," ",RANK(K34,$K$14:$K$41,0))</f>
        <v> </v>
      </c>
      <c r="C34" s="136" t="n">
        <f aca="false">'Družstva CH II.'!B40</f>
        <v>0</v>
      </c>
      <c r="D34" s="130" t="n">
        <f aca="false">'Družstva CH II.'!C40</f>
        <v>0</v>
      </c>
      <c r="E34" s="131" t="str">
        <f aca="false">IF(D34=0," ",'Družstva CH II.'!$B$36)</f>
        <v> </v>
      </c>
      <c r="F34" s="132" t="n">
        <f aca="false">'Družstva CH II.'!D40</f>
        <v>0</v>
      </c>
      <c r="G34" s="133" t="n">
        <f aca="false">'Družstva CH II.'!E40</f>
        <v>0</v>
      </c>
      <c r="H34" s="133" t="n">
        <f aca="false">'Družstva CH II.'!F40</f>
        <v>0</v>
      </c>
      <c r="I34" s="133" t="n">
        <f aca="false">'Družstva CH II.'!G40</f>
        <v>0</v>
      </c>
      <c r="J34" s="133" t="n">
        <f aca="false">'Družstva CH II.'!H40</f>
        <v>0</v>
      </c>
      <c r="K34" s="135" t="n">
        <f aca="false">SUM(F34:J34)</f>
        <v>0</v>
      </c>
    </row>
    <row r="35" customFormat="false" ht="14.25" hidden="false" customHeight="true" outlineLevel="0" collapsed="false">
      <c r="B35" s="128" t="str">
        <f aca="false">IF(K35=0," ",RANK(K35,$K$14:$K$41,0))</f>
        <v> </v>
      </c>
      <c r="C35" s="136" t="n">
        <f aca="false">'Družstva CH II.'!B41</f>
        <v>0</v>
      </c>
      <c r="D35" s="130" t="n">
        <f aca="false">'Družstva CH II.'!C41</f>
        <v>0</v>
      </c>
      <c r="E35" s="131" t="str">
        <f aca="false">IF(D35=0," ",'Družstva CH II.'!$B$36)</f>
        <v> </v>
      </c>
      <c r="F35" s="132" t="n">
        <f aca="false">'Družstva CH II.'!D41</f>
        <v>0</v>
      </c>
      <c r="G35" s="133" t="n">
        <f aca="false">'Družstva CH II.'!E41</f>
        <v>0</v>
      </c>
      <c r="H35" s="133" t="n">
        <f aca="false">'Družstva CH II.'!F41</f>
        <v>0</v>
      </c>
      <c r="I35" s="133" t="n">
        <f aca="false">'Družstva CH II.'!G41</f>
        <v>0</v>
      </c>
      <c r="J35" s="133" t="n">
        <f aca="false">'Družstva CH II.'!H41</f>
        <v>0</v>
      </c>
      <c r="K35" s="135" t="n">
        <f aca="false">SUM(F35:J35)</f>
        <v>0</v>
      </c>
    </row>
    <row r="36" customFormat="false" ht="14.25" hidden="false" customHeight="true" outlineLevel="0" collapsed="false">
      <c r="B36" s="128" t="str">
        <f aca="false">IF(K36=0," ",RANK(K36,$K$14:$K$41,0))</f>
        <v> </v>
      </c>
      <c r="C36" s="136" t="n">
        <f aca="false">'Družstva CH II.'!B46</f>
        <v>0</v>
      </c>
      <c r="D36" s="130" t="n">
        <f aca="false">'Družstva CH II.'!C46</f>
        <v>0</v>
      </c>
      <c r="E36" s="131" t="str">
        <f aca="false">IF(D36=0," ",'Družstva CH II.'!$B$44)</f>
        <v> </v>
      </c>
      <c r="F36" s="132" t="n">
        <f aca="false">'Družstva CH II.'!D46</f>
        <v>0</v>
      </c>
      <c r="G36" s="133" t="n">
        <f aca="false">'Družstva CH II.'!E46</f>
        <v>0</v>
      </c>
      <c r="H36" s="133" t="n">
        <f aca="false">'Družstva CH II.'!F46</f>
        <v>0</v>
      </c>
      <c r="I36" s="133" t="n">
        <f aca="false">'Družstva CH II.'!G46</f>
        <v>0</v>
      </c>
      <c r="J36" s="133" t="n">
        <f aca="false">'Družstva CH II.'!H46</f>
        <v>0</v>
      </c>
      <c r="K36" s="135" t="n">
        <f aca="false">SUM(F36:J36)</f>
        <v>0</v>
      </c>
    </row>
    <row r="37" customFormat="false" ht="14.25" hidden="false" customHeight="true" outlineLevel="0" collapsed="false">
      <c r="B37" s="143" t="str">
        <f aca="false">IF(K37=0," ",RANK(K37,$K$14:$K$41,0))</f>
        <v> </v>
      </c>
      <c r="C37" s="218" t="n">
        <f aca="false">'Družstva CH II.'!B47</f>
        <v>0</v>
      </c>
      <c r="D37" s="219" t="n">
        <f aca="false">'Družstva CH II.'!C47</f>
        <v>0</v>
      </c>
      <c r="E37" s="220" t="str">
        <f aca="false">IF(D37=0," ",'Družstva CH II.'!$B$44)</f>
        <v> </v>
      </c>
      <c r="F37" s="195" t="n">
        <f aca="false">'Družstva CH II.'!D47</f>
        <v>0</v>
      </c>
      <c r="G37" s="196" t="n">
        <f aca="false">'Družstva CH II.'!E47</f>
        <v>0</v>
      </c>
      <c r="H37" s="196" t="n">
        <f aca="false">'Družstva CH II.'!F47</f>
        <v>0</v>
      </c>
      <c r="I37" s="196" t="n">
        <f aca="false">'Družstva CH II.'!G47</f>
        <v>0</v>
      </c>
      <c r="J37" s="196" t="n">
        <f aca="false">'Družstva CH II.'!H47</f>
        <v>0</v>
      </c>
      <c r="K37" s="197" t="n">
        <f aca="false">SUM(F37:J37)</f>
        <v>0</v>
      </c>
    </row>
    <row r="38" customFormat="false" ht="12.75" hidden="false" customHeight="false" outlineLevel="0" collapsed="false">
      <c r="B38" s="149" t="str">
        <f aca="false">IF(K38=0," ",RANK(K38,$K$14:$K$41,0))</f>
        <v> </v>
      </c>
      <c r="C38" s="129" t="n">
        <f aca="false">'Družstva CH II.'!B48</f>
        <v>0</v>
      </c>
      <c r="D38" s="150" t="n">
        <f aca="false">'Družstva CH II.'!C48</f>
        <v>0</v>
      </c>
      <c r="E38" s="221" t="str">
        <f aca="false">IF(D38=0," ",'Družstva CH II.'!$B$44)</f>
        <v> </v>
      </c>
      <c r="F38" s="151" t="n">
        <f aca="false">'Družstva CH II.'!D48</f>
        <v>0</v>
      </c>
      <c r="G38" s="152" t="n">
        <f aca="false">'Družstva CH II.'!E48</f>
        <v>0</v>
      </c>
      <c r="H38" s="152" t="n">
        <f aca="false">'Družstva CH II.'!F48</f>
        <v>0</v>
      </c>
      <c r="I38" s="152" t="n">
        <f aca="false">'Družstva CH II.'!G48</f>
        <v>0</v>
      </c>
      <c r="J38" s="152" t="n">
        <f aca="false">'Družstva CH II.'!H48</f>
        <v>0</v>
      </c>
      <c r="K38" s="50" t="n">
        <f aca="false">SUM(F38:J38)</f>
        <v>0</v>
      </c>
    </row>
    <row r="39" customFormat="false" ht="12.75" hidden="false" customHeight="false" outlineLevel="0" collapsed="false">
      <c r="B39" s="128" t="str">
        <f aca="false">IF(K39=0," ",RANK(K39,$K$14:$K$41,0))</f>
        <v> </v>
      </c>
      <c r="C39" s="142" t="n">
        <f aca="false">'Družstva CH II.'!B49</f>
        <v>0</v>
      </c>
      <c r="D39" s="130" t="n">
        <f aca="false">'Družstva CH II.'!C49</f>
        <v>0</v>
      </c>
      <c r="E39" s="131" t="str">
        <f aca="false">IF(D39=0," ",'Družstva CH II.'!$B$44)</f>
        <v> </v>
      </c>
      <c r="F39" s="132" t="n">
        <f aca="false">'Družstva CH II.'!D49</f>
        <v>0</v>
      </c>
      <c r="G39" s="133" t="n">
        <f aca="false">'Družstva CH II.'!E49</f>
        <v>0</v>
      </c>
      <c r="H39" s="133" t="n">
        <f aca="false">'Družstva CH II.'!F49</f>
        <v>0</v>
      </c>
      <c r="I39" s="133" t="n">
        <f aca="false">'Družstva CH II.'!G49</f>
        <v>0</v>
      </c>
      <c r="J39" s="133" t="n">
        <f aca="false">'Družstva CH II.'!H49</f>
        <v>0</v>
      </c>
      <c r="K39" s="135" t="n">
        <f aca="false">SUM(F39:J39)</f>
        <v>0</v>
      </c>
    </row>
    <row r="40" customFormat="false" ht="12.75" hidden="false" customHeight="false" outlineLevel="0" collapsed="false">
      <c r="B40" s="128" t="str">
        <f aca="false">IF(K40=0," ",RANK(K40,$K$14:$K$41,0))</f>
        <v> </v>
      </c>
      <c r="C40" s="137"/>
      <c r="D40" s="138"/>
      <c r="E40" s="139"/>
      <c r="F40" s="140"/>
      <c r="G40" s="141"/>
      <c r="H40" s="141"/>
      <c r="I40" s="141"/>
      <c r="J40" s="141"/>
      <c r="K40" s="135" t="n">
        <f aca="false">SUM(F40:J40)</f>
        <v>0</v>
      </c>
    </row>
    <row r="41" customFormat="false" ht="13.5" hidden="false" customHeight="false" outlineLevel="0" collapsed="false">
      <c r="B41" s="154" t="str">
        <f aca="false">IF(K41=0," ",RANK(K41,$K$14:$K$41,0))</f>
        <v> </v>
      </c>
      <c r="C41" s="155"/>
      <c r="D41" s="156"/>
      <c r="E41" s="157"/>
      <c r="F41" s="158"/>
      <c r="G41" s="159"/>
      <c r="H41" s="159"/>
      <c r="I41" s="159"/>
      <c r="J41" s="159"/>
      <c r="K41" s="160" t="n">
        <f aca="false">SUM(F41:J41)</f>
        <v>0</v>
      </c>
    </row>
  </sheetData>
  <sheetProtection sheet="true"/>
  <mergeCells count="11">
    <mergeCell ref="B1:K1"/>
    <mergeCell ref="B2:K2"/>
    <mergeCell ref="B3:K3"/>
    <mergeCell ref="D4:E4"/>
    <mergeCell ref="D5:E5"/>
    <mergeCell ref="D6:E6"/>
    <mergeCell ref="D7:E7"/>
    <mergeCell ref="D8:E8"/>
    <mergeCell ref="D9:E9"/>
    <mergeCell ref="D10:E10"/>
    <mergeCell ref="B12:K12"/>
  </mergeCells>
  <conditionalFormatting sqref="B14:B41 B5:C11">
    <cfRule type="cellIs" priority="2" operator="between" aboveAverage="0" equalAverage="0" bottom="0" percent="0" rank="0" text="" dxfId="16">
      <formula>1</formula>
      <formula>3</formula>
    </cfRule>
  </conditionalFormatting>
  <printOptions headings="false" gridLines="false" gridLinesSet="true" horizontalCentered="false" verticalCentered="false"/>
  <pageMargins left="0.420138888888889" right="0.470138888888889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42"/>
    <col collapsed="false" customWidth="true" hidden="false" outlineLevel="0" max="3" min="3" style="0" width="30.28"/>
    <col collapsed="false" customWidth="true" hidden="false" outlineLevel="0" max="9" min="4" style="0" width="8.56"/>
    <col collapsed="false" customWidth="true" hidden="false" outlineLevel="0" max="10" min="10" style="0" width="9.85"/>
  </cols>
  <sheetData>
    <row r="1" customFormat="false" ht="18" hidden="false" customHeight="true" outlineLevel="0" collapsed="false">
      <c r="B1" s="209" t="str">
        <f aca="false">'Družstva D II.'!B1:I1</f>
        <v>Krajské kolo ve sportovní gymnastice 12. 3. 2015 ve Slavkově u Brna</v>
      </c>
      <c r="C1" s="209"/>
      <c r="D1" s="209"/>
      <c r="E1" s="209"/>
      <c r="F1" s="209"/>
      <c r="G1" s="209"/>
      <c r="H1" s="209"/>
      <c r="I1" s="209"/>
      <c r="J1" s="209"/>
    </row>
    <row r="2" customFormat="false" ht="18.75" hidden="false" customHeight="true" outlineLevel="0" collapsed="false">
      <c r="B2" s="2" t="s">
        <v>124</v>
      </c>
      <c r="C2" s="2"/>
      <c r="D2" s="2"/>
      <c r="E2" s="2"/>
      <c r="F2" s="2"/>
      <c r="G2" s="2"/>
      <c r="H2" s="2"/>
      <c r="I2" s="2"/>
      <c r="J2" s="2"/>
    </row>
    <row r="3" s="161" customFormat="true" ht="8.25" hidden="false" customHeight="true" outlineLevel="0" collapsed="false">
      <c r="C3" s="4"/>
      <c r="D3" s="4"/>
      <c r="E3" s="4"/>
      <c r="F3" s="4"/>
      <c r="G3" s="4"/>
      <c r="H3" s="4"/>
      <c r="I3" s="162"/>
      <c r="J3" s="162"/>
    </row>
    <row r="4" customFormat="false" ht="13.5" hidden="false" customHeight="true" outlineLevel="0" collapsed="false">
      <c r="B4" s="6" t="s">
        <v>97</v>
      </c>
      <c r="C4" s="6"/>
      <c r="D4" s="6"/>
      <c r="E4" s="6"/>
      <c r="F4" s="6"/>
      <c r="G4" s="6"/>
      <c r="H4" s="6"/>
      <c r="I4" s="6"/>
      <c r="J4" s="7"/>
    </row>
    <row r="5" customFormat="false" ht="25.5" hidden="false" customHeight="true" outlineLevel="0" collapsed="false">
      <c r="B5" s="8" t="s">
        <v>3</v>
      </c>
      <c r="C5" s="163" t="s">
        <v>4</v>
      </c>
      <c r="D5" s="10" t="s">
        <v>6</v>
      </c>
      <c r="E5" s="11" t="s">
        <v>5</v>
      </c>
      <c r="F5" s="11" t="s">
        <v>53</v>
      </c>
      <c r="G5" s="210"/>
      <c r="H5" s="12"/>
      <c r="I5" s="12" t="s">
        <v>7</v>
      </c>
      <c r="J5" s="13" t="s">
        <v>8</v>
      </c>
    </row>
    <row r="6" customFormat="false" ht="12.75" hidden="false" customHeight="false" outlineLevel="0" collapsed="false">
      <c r="B6" s="70" t="n">
        <v>80</v>
      </c>
      <c r="C6" s="165" t="s">
        <v>125</v>
      </c>
      <c r="D6" s="49" t="n">
        <v>9</v>
      </c>
      <c r="E6" s="17" t="n">
        <v>8.7</v>
      </c>
      <c r="F6" s="17" t="n">
        <v>8.5</v>
      </c>
      <c r="G6" s="211"/>
      <c r="H6" s="18" t="n">
        <v>0</v>
      </c>
      <c r="I6" s="19" t="n">
        <f aca="false">SUM(D6:H6)</f>
        <v>26.2</v>
      </c>
      <c r="J6" s="20" t="str">
        <f aca="false">IF(I6=0," ",RANK(I6,$I$6:$I$9,0)&amp;" v dr.")</f>
        <v>1 v dr.</v>
      </c>
    </row>
    <row r="7" customFormat="false" ht="12.75" hidden="false" customHeight="false" outlineLevel="0" collapsed="false">
      <c r="B7" s="21" t="n">
        <v>81</v>
      </c>
      <c r="C7" s="63" t="s">
        <v>126</v>
      </c>
      <c r="D7" s="51" t="n">
        <v>9.1</v>
      </c>
      <c r="E7" s="24" t="n">
        <v>9.1</v>
      </c>
      <c r="F7" s="24" t="n">
        <v>7.95</v>
      </c>
      <c r="G7" s="212"/>
      <c r="H7" s="25" t="n">
        <v>0</v>
      </c>
      <c r="I7" s="26" t="n">
        <f aca="false">SUM(D7:H7)</f>
        <v>26.15</v>
      </c>
      <c r="J7" s="20" t="str">
        <f aca="false">IF(I7=0," ",RANK(I7,$I$6:$I$9,0)&amp;" v dr.")</f>
        <v>2 v dr.</v>
      </c>
    </row>
    <row r="8" customFormat="false" ht="12.75" hidden="false" customHeight="false" outlineLevel="0" collapsed="false">
      <c r="B8" s="14" t="n">
        <v>82</v>
      </c>
      <c r="C8" s="63" t="s">
        <v>127</v>
      </c>
      <c r="D8" s="51" t="n">
        <v>8.9</v>
      </c>
      <c r="E8" s="24" t="n">
        <v>8.55</v>
      </c>
      <c r="F8" s="24" t="n">
        <v>8.3</v>
      </c>
      <c r="G8" s="212"/>
      <c r="H8" s="25" t="n">
        <v>0</v>
      </c>
      <c r="I8" s="26" t="n">
        <f aca="false">SUM(D8:H8)</f>
        <v>25.75</v>
      </c>
      <c r="J8" s="20" t="str">
        <f aca="false">IF(I8=0," ",RANK(I8,$I$6:$I$9,0)&amp;" v dr.")</f>
        <v>4 v dr.</v>
      </c>
    </row>
    <row r="9" customFormat="false" ht="13.5" hidden="false" customHeight="false" outlineLevel="0" collapsed="false">
      <c r="B9" s="27" t="n">
        <v>83</v>
      </c>
      <c r="C9" s="54" t="s">
        <v>128</v>
      </c>
      <c r="D9" s="55" t="n">
        <v>9.1</v>
      </c>
      <c r="E9" s="30" t="n">
        <v>8.7</v>
      </c>
      <c r="F9" s="30" t="n">
        <v>8.25</v>
      </c>
      <c r="G9" s="213"/>
      <c r="H9" s="31" t="n">
        <v>0</v>
      </c>
      <c r="I9" s="32" t="n">
        <f aca="false">SUM(D9:H9)</f>
        <v>26.05</v>
      </c>
      <c r="J9" s="20" t="str">
        <f aca="false">IF(I9=0," ",RANK(I9,$I$6:$I$9,0)&amp;" v dr.")</f>
        <v>3 v dr.</v>
      </c>
    </row>
    <row r="10" customFormat="false" ht="13.5" hidden="false" customHeight="false" outlineLevel="0" collapsed="false">
      <c r="B10" s="33" t="s">
        <v>13</v>
      </c>
      <c r="C10" s="164" t="s">
        <v>14</v>
      </c>
      <c r="D10" s="35" t="n">
        <f aca="false">IF(SUM(D6:D9)=0,0,LARGE(D6:D9,1)+LARGE(D6:D9,2)+LARGE(D6:D9,3))</f>
        <v>27.2</v>
      </c>
      <c r="E10" s="36" t="n">
        <f aca="false">IF(SUM(E6:E9)=0,0,LARGE(E6:E9,1)+LARGE(E6:E9,2)+LARGE(E6:E9,3))</f>
        <v>26.5</v>
      </c>
      <c r="F10" s="36" t="n">
        <f aca="false">IF(SUM(F6:F9)=0,0,LARGE(F6:F9,1)+LARGE(F6:F9,2)+LARGE(F6:F9,3))</f>
        <v>25.05</v>
      </c>
      <c r="G10" s="36" t="n">
        <f aca="false">IF(SUM(G6:G9)=0,0,LARGE(G6:G9,1)+LARGE(G6:G9,2)+LARGE(G6:G9,3))</f>
        <v>0</v>
      </c>
      <c r="H10" s="37" t="n">
        <f aca="false">IF(SUM(H6:H9)=0,0,LARGE(H6:H9,1)+LARGE(H6:H9,2)+LARGE(H6:H9,3))</f>
        <v>0</v>
      </c>
      <c r="I10" s="38" t="n">
        <f aca="false">SUM(D10:H10)</f>
        <v>78.75</v>
      </c>
      <c r="J10" s="39" t="s">
        <v>13</v>
      </c>
    </row>
    <row r="11" customFormat="false" ht="8.25" hidden="false" customHeight="true" outlineLevel="0" collapsed="false">
      <c r="C11" s="40"/>
      <c r="D11" s="40"/>
      <c r="E11" s="40"/>
      <c r="F11" s="40"/>
      <c r="G11" s="40"/>
      <c r="H11" s="41"/>
      <c r="I11" s="40"/>
      <c r="J11" s="40"/>
    </row>
    <row r="12" customFormat="false" ht="13.5" hidden="false" customHeight="true" outlineLevel="0" collapsed="false">
      <c r="B12" s="6" t="s">
        <v>72</v>
      </c>
      <c r="C12" s="6"/>
      <c r="D12" s="6"/>
      <c r="E12" s="6"/>
      <c r="F12" s="6"/>
      <c r="G12" s="6"/>
      <c r="H12" s="6"/>
      <c r="I12" s="6"/>
      <c r="J12" s="40"/>
    </row>
    <row r="13" customFormat="false" ht="25.5" hidden="false" customHeight="true" outlineLevel="0" collapsed="false">
      <c r="B13" s="43" t="str">
        <f aca="false">$B$5</f>
        <v>č.</v>
      </c>
      <c r="C13" s="59" t="str">
        <f aca="false">$C$5</f>
        <v>Jméno a příjmení</v>
      </c>
      <c r="D13" s="44" t="str">
        <f aca="false">$D$5</f>
        <v>Prostná</v>
      </c>
      <c r="E13" s="45" t="str">
        <f aca="false">$E$5</f>
        <v>Přeskok</v>
      </c>
      <c r="F13" s="45" t="str">
        <f aca="false">$F$5</f>
        <v>Hrazda</v>
      </c>
      <c r="G13" s="45" t="n">
        <f aca="false">$G$5</f>
        <v>0</v>
      </c>
      <c r="H13" s="46" t="n">
        <f aca="false">$H$5</f>
        <v>0</v>
      </c>
      <c r="I13" s="46" t="str">
        <f aca="false">$I$5</f>
        <v>Součet</v>
      </c>
      <c r="J13" s="47" t="str">
        <f aca="false">$J$5</f>
        <v>Pořadí v družstvu</v>
      </c>
    </row>
    <row r="14" customFormat="false" ht="12.75" hidden="false" customHeight="false" outlineLevel="0" collapsed="false">
      <c r="B14" s="64" t="n">
        <v>84</v>
      </c>
      <c r="C14" s="165" t="s">
        <v>129</v>
      </c>
      <c r="D14" s="49" t="n">
        <v>9.6</v>
      </c>
      <c r="E14" s="17" t="n">
        <v>9.4</v>
      </c>
      <c r="F14" s="17" t="n">
        <v>9.6</v>
      </c>
      <c r="G14" s="211"/>
      <c r="H14" s="18"/>
      <c r="I14" s="50" t="n">
        <f aca="false">SUM(D14:H14)</f>
        <v>28.6</v>
      </c>
      <c r="J14" s="20" t="str">
        <f aca="false">IF(I14=0," ",RANK(I14,$I$14:$I$17,0)&amp;" v dr.")</f>
        <v>1 v dr.</v>
      </c>
    </row>
    <row r="15" customFormat="false" ht="12.75" hidden="false" customHeight="false" outlineLevel="0" collapsed="false">
      <c r="B15" s="62" t="n">
        <v>85</v>
      </c>
      <c r="C15" s="63" t="s">
        <v>130</v>
      </c>
      <c r="D15" s="51" t="n">
        <v>9.4</v>
      </c>
      <c r="E15" s="24" t="n">
        <v>9.2</v>
      </c>
      <c r="F15" s="24" t="n">
        <v>9.4</v>
      </c>
      <c r="G15" s="212"/>
      <c r="H15" s="25"/>
      <c r="I15" s="52" t="n">
        <f aca="false">SUM(D15:H15)</f>
        <v>28</v>
      </c>
      <c r="J15" s="20" t="str">
        <f aca="false">IF(I15=0," ",RANK(I15,$I$14:$I$17,0)&amp;" v dr.")</f>
        <v>2 v dr.</v>
      </c>
    </row>
    <row r="16" customFormat="false" ht="12.75" hidden="false" customHeight="false" outlineLevel="0" collapsed="false">
      <c r="B16" s="62" t="n">
        <v>86</v>
      </c>
      <c r="C16" s="63" t="s">
        <v>131</v>
      </c>
      <c r="D16" s="51" t="n">
        <v>8.85</v>
      </c>
      <c r="E16" s="24" t="n">
        <v>7.4</v>
      </c>
      <c r="F16" s="24" t="n">
        <v>7.8</v>
      </c>
      <c r="G16" s="212"/>
      <c r="H16" s="25"/>
      <c r="I16" s="52" t="n">
        <f aca="false">SUM(D16:H16)</f>
        <v>24.05</v>
      </c>
      <c r="J16" s="20" t="str">
        <f aca="false">IF(I16=0," ",RANK(I16,$I$14:$I$17,0)&amp;" v dr.")</f>
        <v>3 v dr.</v>
      </c>
    </row>
    <row r="17" customFormat="false" ht="13.5" hidden="false" customHeight="false" outlineLevel="0" collapsed="false">
      <c r="B17" s="65"/>
      <c r="C17" s="54"/>
      <c r="D17" s="55"/>
      <c r="E17" s="30"/>
      <c r="F17" s="30"/>
      <c r="G17" s="213"/>
      <c r="H17" s="31"/>
      <c r="I17" s="56" t="n">
        <f aca="false">SUM(D17:H17)</f>
        <v>0</v>
      </c>
      <c r="J17" s="20" t="str">
        <f aca="false">IF(I17=0," ",RANK(I17,$I$14:$I$17,0)&amp;" v dr.")</f>
        <v> </v>
      </c>
    </row>
    <row r="18" customFormat="false" ht="13.5" hidden="false" customHeight="false" outlineLevel="0" collapsed="false">
      <c r="B18" s="33" t="s">
        <v>13</v>
      </c>
      <c r="C18" s="67" t="s">
        <v>14</v>
      </c>
      <c r="D18" s="68" t="n">
        <f aca="false">IF(SUM(D14:D17)=0,0,LARGE(D14:D17,1)+LARGE(D14:D17,2)+LARGE(D14:D17,3))</f>
        <v>27.85</v>
      </c>
      <c r="E18" s="36" t="n">
        <f aca="false">IF(SUM(E14:E17)=0,0,LARGE(E14:E17,1)+LARGE(E14:E17,2)+LARGE(E14:E17,3))</f>
        <v>26</v>
      </c>
      <c r="F18" s="36" t="n">
        <f aca="false">IF(SUM(F14:F17)=0,0,LARGE(F14:F17,1)+LARGE(F14:F17,2)+LARGE(F14:F17,3))</f>
        <v>26.8</v>
      </c>
      <c r="G18" s="36" t="n">
        <f aca="false">IF(SUM(G14:G17)=0,0,LARGE(G14:G17,1)+LARGE(G14:G17,2)+LARGE(G14:G17,3))</f>
        <v>0</v>
      </c>
      <c r="H18" s="37" t="n">
        <f aca="false">IF(SUM(H14:H17)=0,0,LARGE(H14:H17,1)+LARGE(H14:H17,2)+LARGE(H14:H17,3))</f>
        <v>0</v>
      </c>
      <c r="I18" s="38" t="n">
        <f aca="false">SUM(D18:H18)</f>
        <v>80.65</v>
      </c>
      <c r="J18" s="39" t="s">
        <v>13</v>
      </c>
    </row>
    <row r="19" customFormat="false" ht="8.25" hidden="false" customHeight="true" outlineLevel="0" collapsed="false">
      <c r="C19" s="40"/>
      <c r="D19" s="40"/>
      <c r="E19" s="40"/>
      <c r="F19" s="40"/>
      <c r="G19" s="40"/>
      <c r="H19" s="40"/>
      <c r="I19" s="40"/>
      <c r="J19" s="40"/>
    </row>
    <row r="20" customFormat="false" ht="13.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40"/>
    </row>
    <row r="21" customFormat="false" ht="25.5" hidden="false" customHeight="true" outlineLevel="0" collapsed="false">
      <c r="B21" s="43" t="str">
        <f aca="false">$B$5</f>
        <v>č.</v>
      </c>
      <c r="C21" s="60" t="str">
        <f aca="false">$C$5</f>
        <v>Jméno a příjmení</v>
      </c>
      <c r="D21" s="44" t="str">
        <f aca="false">$D$5</f>
        <v>Prostná</v>
      </c>
      <c r="E21" s="45" t="str">
        <f aca="false">$E$5</f>
        <v>Přeskok</v>
      </c>
      <c r="F21" s="45" t="str">
        <f aca="false">$F$5</f>
        <v>Hrazda</v>
      </c>
      <c r="G21" s="45" t="n">
        <f aca="false">$G$5</f>
        <v>0</v>
      </c>
      <c r="H21" s="46" t="n">
        <f aca="false">$H$5</f>
        <v>0</v>
      </c>
      <c r="I21" s="46" t="str">
        <f aca="false">$I$5</f>
        <v>Součet</v>
      </c>
      <c r="J21" s="47" t="str">
        <f aca="false">$J$5</f>
        <v>Pořadí v družstvu</v>
      </c>
    </row>
    <row r="22" customFormat="false" ht="12.75" hidden="false" customHeight="false" outlineLevel="0" collapsed="false">
      <c r="B22" s="14"/>
      <c r="C22" s="188"/>
      <c r="D22" s="16"/>
      <c r="E22" s="17"/>
      <c r="F22" s="17"/>
      <c r="G22" s="211"/>
      <c r="H22" s="18"/>
      <c r="I22" s="19" t="n">
        <f aca="false">SUM(D22:H22)</f>
        <v>0</v>
      </c>
      <c r="J22" s="20" t="str">
        <f aca="false">IF(I22=0," ",RANK(I22,$I$22:$I$25,0)&amp;" v dr.")</f>
        <v> </v>
      </c>
    </row>
    <row r="23" customFormat="false" ht="12.75" hidden="false" customHeight="false" outlineLevel="0" collapsed="false">
      <c r="B23" s="21"/>
      <c r="C23" s="188"/>
      <c r="D23" s="23"/>
      <c r="E23" s="24"/>
      <c r="F23" s="24"/>
      <c r="G23" s="212"/>
      <c r="H23" s="25"/>
      <c r="I23" s="26" t="n">
        <f aca="false">SUM(D23:H23)</f>
        <v>0</v>
      </c>
      <c r="J23" s="20" t="str">
        <f aca="false">IF(I23=0," ",RANK(I23,$I$22:$I$25,0)&amp;" v dr.")</f>
        <v> </v>
      </c>
    </row>
    <row r="24" customFormat="false" ht="12.75" hidden="false" customHeight="false" outlineLevel="0" collapsed="false">
      <c r="B24" s="21"/>
      <c r="C24" s="188"/>
      <c r="D24" s="23"/>
      <c r="E24" s="24"/>
      <c r="F24" s="24"/>
      <c r="G24" s="212"/>
      <c r="H24" s="25"/>
      <c r="I24" s="26" t="n">
        <f aca="false">SUM(D24:H24)</f>
        <v>0</v>
      </c>
      <c r="J24" s="20" t="str">
        <f aca="false">IF(I24=0," ",RANK(I24,$I$22:$I$25,0)&amp;" v dr.")</f>
        <v> </v>
      </c>
    </row>
    <row r="25" customFormat="false" ht="13.5" hidden="false" customHeight="false" outlineLevel="0" collapsed="false">
      <c r="B25" s="27"/>
      <c r="C25" s="188"/>
      <c r="D25" s="29"/>
      <c r="E25" s="30"/>
      <c r="F25" s="30"/>
      <c r="G25" s="213"/>
      <c r="H25" s="31"/>
      <c r="I25" s="32" t="n">
        <f aca="false">SUM(D25:H25)</f>
        <v>0</v>
      </c>
      <c r="J25" s="20" t="str">
        <f aca="false">IF(I25=0," ",RANK(I25,$I$22:$I$25,0)&amp;" v dr.")</f>
        <v> </v>
      </c>
    </row>
    <row r="26" customFormat="false" ht="13.5" hidden="false" customHeight="false" outlineLevel="0" collapsed="false">
      <c r="B26" s="33" t="s">
        <v>13</v>
      </c>
      <c r="C26" s="189" t="s">
        <v>14</v>
      </c>
      <c r="D26" s="68" t="n">
        <f aca="false">IF(SUM(D22:D25)=0,0,LARGE(D22:D25,1)+LARGE(D22:D25,2)+LARGE(D22:D25,3))</f>
        <v>0</v>
      </c>
      <c r="E26" s="36" t="n">
        <f aca="false">IF(SUM(E22:E25)=0,0,LARGE(E22:E25,1)+LARGE(E22:E25,2)+LARGE(E22:E25,3))</f>
        <v>0</v>
      </c>
      <c r="F26" s="36" t="n">
        <f aca="false">IF(SUM(F22:F25)=0,0,LARGE(F22:F25,1)+LARGE(F22:F25,2)+LARGE(F22:F25,3))</f>
        <v>0</v>
      </c>
      <c r="G26" s="36" t="n">
        <f aca="false">IF(SUM(G22:G25)=0,0,LARGE(G22:G25,1)+LARGE(G22:G25,2)+LARGE(G22:G25,3))</f>
        <v>0</v>
      </c>
      <c r="H26" s="37" t="n">
        <f aca="false">IF(SUM(H22:H25)=0,0,LARGE(H22:H25,1)+LARGE(H22:H25,2)+LARGE(H22:H25,3))</f>
        <v>0</v>
      </c>
      <c r="I26" s="38" t="n">
        <f aca="false">SUM(D26:H26)</f>
        <v>0</v>
      </c>
      <c r="J26" s="39" t="s">
        <v>13</v>
      </c>
    </row>
    <row r="27" customFormat="false" ht="8.25" hidden="false" customHeight="true" outlineLevel="0" collapsed="false">
      <c r="C27" s="40"/>
      <c r="D27" s="40"/>
      <c r="E27" s="40"/>
      <c r="F27" s="40"/>
      <c r="G27" s="40"/>
      <c r="H27" s="40"/>
      <c r="I27" s="40"/>
      <c r="J27" s="40"/>
    </row>
    <row r="28" customFormat="false" ht="13.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40"/>
    </row>
    <row r="29" customFormat="false" ht="25.5" hidden="false" customHeight="true" outlineLevel="0" collapsed="false">
      <c r="B29" s="43" t="str">
        <f aca="false">$B$5</f>
        <v>č.</v>
      </c>
      <c r="C29" s="60" t="str">
        <f aca="false">$C$5</f>
        <v>Jméno a příjmení</v>
      </c>
      <c r="D29" s="44" t="str">
        <f aca="false">$D$5</f>
        <v>Prostná</v>
      </c>
      <c r="E29" s="45" t="str">
        <f aca="false">$E$5</f>
        <v>Přeskok</v>
      </c>
      <c r="F29" s="45" t="str">
        <f aca="false">$F$5</f>
        <v>Hrazda</v>
      </c>
      <c r="G29" s="45" t="n">
        <f aca="false">$G$5</f>
        <v>0</v>
      </c>
      <c r="H29" s="46" t="n">
        <f aca="false">$H$5</f>
        <v>0</v>
      </c>
      <c r="I29" s="46" t="str">
        <f aca="false">$I$5</f>
        <v>Součet</v>
      </c>
      <c r="J29" s="47" t="str">
        <f aca="false">$J$5</f>
        <v>Pořadí v družstvu</v>
      </c>
    </row>
    <row r="30" customFormat="false" ht="12.75" hidden="false" customHeight="false" outlineLevel="0" collapsed="false">
      <c r="B30" s="14"/>
      <c r="C30" s="188"/>
      <c r="D30" s="16"/>
      <c r="E30" s="17"/>
      <c r="F30" s="17"/>
      <c r="G30" s="211"/>
      <c r="H30" s="18"/>
      <c r="I30" s="19" t="n">
        <f aca="false">SUM(D30:H30)</f>
        <v>0</v>
      </c>
      <c r="J30" s="20" t="str">
        <f aca="false">IF(I30=0," ",RANK(I30,$I$30:$I$33,0)&amp;" v dr.")</f>
        <v> </v>
      </c>
    </row>
    <row r="31" customFormat="false" ht="12.75" hidden="false" customHeight="false" outlineLevel="0" collapsed="false">
      <c r="B31" s="21"/>
      <c r="C31" s="188"/>
      <c r="D31" s="23"/>
      <c r="E31" s="24"/>
      <c r="F31" s="24"/>
      <c r="G31" s="212"/>
      <c r="H31" s="25"/>
      <c r="I31" s="26" t="n">
        <f aca="false">SUM(D31:H31)</f>
        <v>0</v>
      </c>
      <c r="J31" s="20" t="str">
        <f aca="false">IF(I31=0," ",RANK(I31,$I$30:$I$33,0)&amp;" v dr.")</f>
        <v> </v>
      </c>
    </row>
    <row r="32" customFormat="false" ht="12.75" hidden="false" customHeight="false" outlineLevel="0" collapsed="false">
      <c r="B32" s="21"/>
      <c r="C32" s="188"/>
      <c r="D32" s="23"/>
      <c r="E32" s="24"/>
      <c r="F32" s="24"/>
      <c r="G32" s="212"/>
      <c r="H32" s="25"/>
      <c r="I32" s="26" t="n">
        <f aca="false">SUM(D32:H32)</f>
        <v>0</v>
      </c>
      <c r="J32" s="20" t="str">
        <f aca="false">IF(I32=0," ",RANK(I32,$I$30:$I$33,0)&amp;" v dr.")</f>
        <v> </v>
      </c>
    </row>
    <row r="33" customFormat="false" ht="13.5" hidden="false" customHeight="false" outlineLevel="0" collapsed="false">
      <c r="B33" s="27"/>
      <c r="C33" s="188"/>
      <c r="D33" s="29"/>
      <c r="E33" s="30"/>
      <c r="F33" s="30"/>
      <c r="G33" s="213"/>
      <c r="H33" s="31"/>
      <c r="I33" s="32" t="n">
        <f aca="false">SUM(D33:H33)</f>
        <v>0</v>
      </c>
      <c r="J33" s="20" t="str">
        <f aca="false">IF(I33=0," ",RANK(I33,$I$30:$I$33,0)&amp;" v dr.")</f>
        <v> </v>
      </c>
    </row>
    <row r="34" customFormat="false" ht="13.5" hidden="false" customHeight="false" outlineLevel="0" collapsed="false">
      <c r="B34" s="33" t="s">
        <v>13</v>
      </c>
      <c r="C34" s="189" t="s">
        <v>14</v>
      </c>
      <c r="D34" s="68" t="n">
        <f aca="false">IF(SUM(D30:D33)=0,0,LARGE(D30:D33,1)+LARGE(D30:D33,2)+LARGE(D30:D33,3))</f>
        <v>0</v>
      </c>
      <c r="E34" s="36" t="n">
        <f aca="false">IF(SUM(E30:E33)=0,0,LARGE(E30:E33,1)+LARGE(E30:E33,2)+LARGE(E30:E33,3))</f>
        <v>0</v>
      </c>
      <c r="F34" s="36" t="n">
        <f aca="false">IF(SUM(F30:F33)=0,0,LARGE(F30:F33,1)+LARGE(F30:F33,2)+LARGE(F30:F33,3))</f>
        <v>0</v>
      </c>
      <c r="G34" s="36" t="n">
        <f aca="false">IF(SUM(G30:G33)=0,0,LARGE(G30:G33,1)+LARGE(G30:G33,2)+LARGE(G30:G33,3))</f>
        <v>0</v>
      </c>
      <c r="H34" s="37" t="n">
        <f aca="false">IF(SUM(H30:H33)=0,0,LARGE(H30:H33,1)+LARGE(H30:H33,2)+LARGE(H30:H33,3))</f>
        <v>0</v>
      </c>
      <c r="I34" s="38" t="n">
        <f aca="false">SUM(D34:H34)</f>
        <v>0</v>
      </c>
      <c r="J34" s="39" t="s">
        <v>13</v>
      </c>
    </row>
    <row r="35" customFormat="false" ht="8.25" hidden="false" customHeight="true" outlineLevel="0" collapsed="false">
      <c r="C35" s="40"/>
      <c r="D35" s="40"/>
      <c r="E35" s="40"/>
      <c r="F35" s="40"/>
      <c r="G35" s="40"/>
      <c r="H35" s="40"/>
      <c r="I35" s="40"/>
      <c r="J35" s="69"/>
    </row>
    <row r="36" customFormat="false" ht="13.5" hidden="false" customHeight="true" outlineLevel="0" collapsed="false">
      <c r="B36" s="6"/>
      <c r="C36" s="6"/>
      <c r="D36" s="6"/>
      <c r="E36" s="6"/>
      <c r="F36" s="6"/>
      <c r="G36" s="6"/>
      <c r="H36" s="6"/>
      <c r="I36" s="6"/>
      <c r="J36" s="40"/>
    </row>
    <row r="37" customFormat="false" ht="25.5" hidden="false" customHeight="true" outlineLevel="0" collapsed="false">
      <c r="B37" s="43" t="str">
        <f aca="false">$B$5</f>
        <v>č.</v>
      </c>
      <c r="C37" s="60" t="str">
        <f aca="false">$C$5</f>
        <v>Jméno a příjmení</v>
      </c>
      <c r="D37" s="44" t="str">
        <f aca="false">$D$5</f>
        <v>Prostná</v>
      </c>
      <c r="E37" s="45" t="str">
        <f aca="false">$E$5</f>
        <v>Přeskok</v>
      </c>
      <c r="F37" s="45" t="str">
        <f aca="false">$F$5</f>
        <v>Hrazda</v>
      </c>
      <c r="G37" s="45" t="n">
        <f aca="false">$G$5</f>
        <v>0</v>
      </c>
      <c r="H37" s="46" t="n">
        <f aca="false">$H$5</f>
        <v>0</v>
      </c>
      <c r="I37" s="46" t="str">
        <f aca="false">$I$5</f>
        <v>Součet</v>
      </c>
      <c r="J37" s="47" t="str">
        <f aca="false">$J$5</f>
        <v>Pořadí v družstvu</v>
      </c>
    </row>
    <row r="38" customFormat="false" ht="12.75" hidden="false" customHeight="false" outlineLevel="0" collapsed="false">
      <c r="B38" s="14"/>
      <c r="C38" s="188"/>
      <c r="D38" s="16"/>
      <c r="E38" s="17"/>
      <c r="F38" s="17"/>
      <c r="G38" s="211"/>
      <c r="H38" s="18"/>
      <c r="I38" s="19" t="n">
        <f aca="false">SUM(D38:H38)</f>
        <v>0</v>
      </c>
      <c r="J38" s="20" t="str">
        <f aca="false">IF(I38=0," ",RANK(I38,$I$38:$I$41,0)&amp;" v dr.")</f>
        <v> </v>
      </c>
    </row>
    <row r="39" customFormat="false" ht="12.75" hidden="false" customHeight="false" outlineLevel="0" collapsed="false">
      <c r="B39" s="21"/>
      <c r="C39" s="188"/>
      <c r="D39" s="23"/>
      <c r="E39" s="24"/>
      <c r="F39" s="24"/>
      <c r="G39" s="212"/>
      <c r="H39" s="25"/>
      <c r="I39" s="26" t="n">
        <f aca="false">SUM(D39:H39)</f>
        <v>0</v>
      </c>
      <c r="J39" s="20" t="str">
        <f aca="false">IF(I39=0," ",RANK(I39,$I$38:$I$41,0)&amp;" v dr.")</f>
        <v> </v>
      </c>
    </row>
    <row r="40" customFormat="false" ht="12.75" hidden="false" customHeight="false" outlineLevel="0" collapsed="false">
      <c r="B40" s="21"/>
      <c r="C40" s="188"/>
      <c r="D40" s="23"/>
      <c r="E40" s="24"/>
      <c r="F40" s="24"/>
      <c r="G40" s="212"/>
      <c r="H40" s="25"/>
      <c r="I40" s="26" t="n">
        <f aca="false">SUM(D40:H40)</f>
        <v>0</v>
      </c>
      <c r="J40" s="20" t="str">
        <f aca="false">IF(I40=0," ",RANK(I40,$I$38:$I$41,0)&amp;" v dr.")</f>
        <v> </v>
      </c>
    </row>
    <row r="41" customFormat="false" ht="13.5" hidden="false" customHeight="false" outlineLevel="0" collapsed="false">
      <c r="B41" s="27"/>
      <c r="C41" s="188"/>
      <c r="D41" s="29"/>
      <c r="E41" s="30"/>
      <c r="F41" s="30"/>
      <c r="G41" s="213"/>
      <c r="H41" s="31"/>
      <c r="I41" s="32" t="n">
        <f aca="false">SUM(D41:H41)</f>
        <v>0</v>
      </c>
      <c r="J41" s="20" t="str">
        <f aca="false">IF(I41=0," ",RANK(I41,$I$38:$I$41,0)&amp;" v dr.")</f>
        <v> </v>
      </c>
    </row>
    <row r="42" customFormat="false" ht="13.5" hidden="false" customHeight="false" outlineLevel="0" collapsed="false">
      <c r="B42" s="33" t="s">
        <v>13</v>
      </c>
      <c r="C42" s="189" t="s">
        <v>14</v>
      </c>
      <c r="D42" s="68" t="n">
        <f aca="false">IF(SUM(D38:D41)=0,0,LARGE(D38:D41,1)+LARGE(D38:D41,2)+LARGE(D38:D41,3))</f>
        <v>0</v>
      </c>
      <c r="E42" s="36" t="n">
        <f aca="false">IF(SUM(E38:E41)=0,0,LARGE(E38:E41,1)+LARGE(E38:E41,2)+LARGE(E38:E41,3))</f>
        <v>0</v>
      </c>
      <c r="F42" s="36" t="n">
        <f aca="false">IF(SUM(F38:F41)=0,0,LARGE(F38:F41,1)+LARGE(F38:F41,2)+LARGE(F38:F41,3))</f>
        <v>0</v>
      </c>
      <c r="G42" s="36" t="n">
        <f aca="false">IF(SUM(G38:G41)=0,0,LARGE(G38:G41,1)+LARGE(G38:G41,2)+LARGE(G38:G41,3))</f>
        <v>0</v>
      </c>
      <c r="H42" s="37" t="n">
        <f aca="false">IF(SUM(H38:H41)=0,0,LARGE(H38:H41,1)+LARGE(H38:H41,2)+LARGE(H38:H41,3))</f>
        <v>0</v>
      </c>
      <c r="I42" s="38" t="n">
        <f aca="false">SUM(D42:H42)</f>
        <v>0</v>
      </c>
      <c r="J42" s="39" t="s">
        <v>13</v>
      </c>
    </row>
    <row r="43" customFormat="false" ht="8.25" hidden="false" customHeight="true" outlineLevel="0" collapsed="false">
      <c r="C43" s="40"/>
      <c r="D43" s="40"/>
      <c r="E43" s="40"/>
      <c r="F43" s="40"/>
      <c r="G43" s="40"/>
      <c r="H43" s="40"/>
      <c r="I43" s="40"/>
      <c r="J43" s="69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40"/>
    </row>
    <row r="45" customFormat="false" ht="25.5" hidden="false" customHeight="true" outlineLevel="0" collapsed="false">
      <c r="B45" s="43" t="str">
        <f aca="false">$B$5</f>
        <v>č.</v>
      </c>
      <c r="C45" s="60" t="str">
        <f aca="false">$C$5</f>
        <v>Jméno a příjmení</v>
      </c>
      <c r="D45" s="44" t="str">
        <f aca="false">$D$5</f>
        <v>Prostná</v>
      </c>
      <c r="E45" s="45" t="str">
        <f aca="false">$E$5</f>
        <v>Přeskok</v>
      </c>
      <c r="F45" s="45" t="str">
        <f aca="false">$F$5</f>
        <v>Hrazda</v>
      </c>
      <c r="G45" s="45" t="n">
        <f aca="false">$G$5</f>
        <v>0</v>
      </c>
      <c r="H45" s="46" t="n">
        <f aca="false">$H$5</f>
        <v>0</v>
      </c>
      <c r="I45" s="46" t="str">
        <f aca="false">$I$5</f>
        <v>Součet</v>
      </c>
      <c r="J45" s="47" t="str">
        <f aca="false">$J$5</f>
        <v>Pořadí v družstvu</v>
      </c>
    </row>
    <row r="46" customFormat="false" ht="12.75" hidden="false" customHeight="false" outlineLevel="0" collapsed="false">
      <c r="B46" s="14"/>
      <c r="C46" s="188"/>
      <c r="D46" s="16"/>
      <c r="E46" s="17"/>
      <c r="F46" s="17"/>
      <c r="G46" s="211"/>
      <c r="H46" s="18"/>
      <c r="I46" s="19" t="n">
        <f aca="false">SUM(D46:H46)</f>
        <v>0</v>
      </c>
      <c r="J46" s="20" t="str">
        <f aca="false">IF(I46=0," ",RANK(I46,$I$46:$I$49,0)&amp;" v dr.")</f>
        <v> </v>
      </c>
    </row>
    <row r="47" customFormat="false" ht="12.75" hidden="false" customHeight="false" outlineLevel="0" collapsed="false">
      <c r="B47" s="21"/>
      <c r="C47" s="188"/>
      <c r="D47" s="23"/>
      <c r="E47" s="24"/>
      <c r="F47" s="24"/>
      <c r="G47" s="212"/>
      <c r="H47" s="25"/>
      <c r="I47" s="26" t="n">
        <f aca="false">SUM(D47:H47)</f>
        <v>0</v>
      </c>
      <c r="J47" s="20" t="str">
        <f aca="false">IF(I47=0," ",RANK(I47,$I$46:$I$49,0)&amp;" v dr.")</f>
        <v> </v>
      </c>
    </row>
    <row r="48" customFormat="false" ht="12.75" hidden="false" customHeight="false" outlineLevel="0" collapsed="false">
      <c r="B48" s="21"/>
      <c r="C48" s="188"/>
      <c r="D48" s="23"/>
      <c r="E48" s="24"/>
      <c r="F48" s="24"/>
      <c r="G48" s="212"/>
      <c r="H48" s="25"/>
      <c r="I48" s="26" t="n">
        <f aca="false">SUM(D48:H48)</f>
        <v>0</v>
      </c>
      <c r="J48" s="20" t="str">
        <f aca="false">IF(I48=0," ",RANK(I48,$I$46:$I$49,0)&amp;" v dr.")</f>
        <v> </v>
      </c>
    </row>
    <row r="49" customFormat="false" ht="13.5" hidden="false" customHeight="false" outlineLevel="0" collapsed="false">
      <c r="B49" s="27"/>
      <c r="C49" s="190"/>
      <c r="D49" s="29"/>
      <c r="E49" s="30"/>
      <c r="F49" s="30"/>
      <c r="G49" s="213"/>
      <c r="H49" s="31"/>
      <c r="I49" s="75" t="n">
        <f aca="false">SUM(D49:H49)</f>
        <v>0</v>
      </c>
      <c r="J49" s="20" t="str">
        <f aca="false">IF(I49=0," ",RANK(I49,$I$46:$I$49,0)&amp;" v dr.")</f>
        <v> </v>
      </c>
    </row>
    <row r="50" customFormat="false" ht="13.5" hidden="false" customHeight="false" outlineLevel="0" collapsed="false">
      <c r="B50" s="33" t="s">
        <v>13</v>
      </c>
      <c r="C50" s="189" t="s">
        <v>14</v>
      </c>
      <c r="D50" s="35" t="n">
        <f aca="false">IF(SUM(D46:D49)=0,0,LARGE(D46:D49,1)+LARGE(D46:D49,2)+LARGE(D46:D49,3))</f>
        <v>0</v>
      </c>
      <c r="E50" s="76" t="n">
        <f aca="false">IF(SUM(E46:E49)=0,0,LARGE(E46:E49,1)+LARGE(E46:E49,2)+LARGE(E46:E49,3))</f>
        <v>0</v>
      </c>
      <c r="F50" s="76" t="n">
        <f aca="false">IF(SUM(F46:F49)=0,0,LARGE(F46:F49,1)+LARGE(F46:F49,2)+LARGE(F46:F49,3))</f>
        <v>0</v>
      </c>
      <c r="G50" s="76" t="n">
        <f aca="false">IF(SUM(G46:G49)=0,0,LARGE(G46:G49,1)+LARGE(G46:G49,2)+LARGE(G46:G49,3))</f>
        <v>0</v>
      </c>
      <c r="H50" s="77" t="n">
        <f aca="false">IF(SUM(H46:H49)=0,0,LARGE(H46:H49,1)+LARGE(H46:H49,2)+LARGE(H46:H49,3))</f>
        <v>0</v>
      </c>
      <c r="I50" s="78" t="n">
        <f aca="false">SUM(D50:H50)</f>
        <v>0</v>
      </c>
      <c r="J50" s="39" t="s">
        <v>13</v>
      </c>
    </row>
    <row r="51" customFormat="false" ht="44.25" hidden="false" customHeight="true" outlineLevel="0" collapsed="false">
      <c r="C51" s="40"/>
      <c r="D51" s="40"/>
      <c r="E51" s="40"/>
      <c r="F51" s="40"/>
      <c r="G51" s="40"/>
      <c r="H51" s="40"/>
      <c r="I51" s="40"/>
      <c r="J51" s="69"/>
    </row>
    <row r="53" customFormat="false" ht="25.5" hidden="false" customHeight="true" outlineLevel="0" collapsed="false"/>
  </sheetData>
  <sheetProtection sheet="true"/>
  <mergeCells count="8">
    <mergeCell ref="B1:J1"/>
    <mergeCell ref="B2:J2"/>
    <mergeCell ref="B4:I4"/>
    <mergeCell ref="B12:I12"/>
    <mergeCell ref="B20:I20"/>
    <mergeCell ref="B28:I28"/>
    <mergeCell ref="B36:I36"/>
    <mergeCell ref="B44:I44"/>
  </mergeCells>
  <conditionalFormatting sqref="J46:J51 J30:J35 J38:J43 J22:J26 J14:J18 J6:J10">
    <cfRule type="cellIs" priority="2" operator="between" aboveAverage="0" equalAverage="0" bottom="0" percent="0" rank="0" text="" dxfId="17">
      <formula>1</formula>
      <formula>3</formula>
    </cfRule>
  </conditionalFormatting>
  <printOptions headings="false" gridLines="false" gridLinesSet="true" horizontalCentered="false" verticalCentered="false"/>
  <pageMargins left="0.45" right="0.3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6:41:58Z</dcterms:created>
  <dc:creator>Tomáš</dc:creator>
  <dc:description/>
  <dc:language>en-US</dc:language>
  <cp:lastModifiedBy>Zdeněk Jadvidžák</cp:lastModifiedBy>
  <cp:lastPrinted>2015-03-12T12:14:53Z</cp:lastPrinted>
  <dcterms:modified xsi:type="dcterms:W3CDTF">2015-03-13T05:49:53Z</dcterms:modified>
  <cp:revision>0</cp:revision>
  <dc:subject/>
  <dc:title/>
</cp:coreProperties>
</file>