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itulní strana" sheetId="1" state="visible" r:id="rId2"/>
    <sheet name="Soutěž družstev" sheetId="2" state="visible" r:id="rId3"/>
    <sheet name="Jednotlivci" sheetId="3" state="visible" r:id="rId4"/>
    <sheet name="Nejlepší výkony" sheetId="4" state="visible" r:id="rId5"/>
    <sheet name="Nejlepší výkony v historii" sheetId="5" state="visible" r:id="rId6"/>
  </sheets>
  <definedNames>
    <definedName function="false" hidden="false" localSheetId="3" name="_xlnm.Print_Area" vbProcedure="false">'Nejlepší výkony'!$A$1:$H$66</definedName>
    <definedName function="false" hidden="false" localSheetId="4" name="_xlnm.Print_Area" vbProcedure="false">'Nejlepší výkony v historii'!$A$1:$F$12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6">
  <si>
    <t xml:space="preserve">Střední škola polytechnická Jílová Brno ve spolupráci s OR Brno - město a JIM KR Asociace školních sportovních klubů ČR</t>
  </si>
  <si>
    <t xml:space="preserve">VÝSLEDKOVÁ LISTINA</t>
  </si>
  <si>
    <t xml:space="preserve">přeboru Brna a krajského kola v soutěži SILOVÝ ČTYŘBOJ ZŠ a vícel. gymnázií</t>
  </si>
  <si>
    <t xml:space="preserve">Datum:</t>
  </si>
  <si>
    <t xml:space="preserve">3.prosince 2013</t>
  </si>
  <si>
    <t xml:space="preserve">Místo:</t>
  </si>
  <si>
    <t xml:space="preserve">tělocvična SPŠ na Jílové 36g v Brně</t>
  </si>
  <si>
    <t xml:space="preserve">Čísla v pořadí udávají:  </t>
  </si>
  <si>
    <t xml:space="preserve">ročník narození, výkony ve šplhu na laně, v trojskoku snožmo,počet shybů </t>
  </si>
  <si>
    <t xml:space="preserve">počet sedů - lehů bez opory nohou na 30 sekund a celkový počet bodů</t>
  </si>
  <si>
    <t xml:space="preserve">Bodování disciplín:</t>
  </si>
  <si>
    <t xml:space="preserve">šplh = dle tabulky ; trojskok snožmo = 0m-3m = 0 bodů, od 3m - 6,5m za každých 10cm = 1 bod, </t>
  </si>
  <si>
    <t xml:space="preserve"> od 6,5m výše za každých 10cm = 2 body ; 1 shyb = 3,5 bodu ; 1 sed-leh = 2,25 bodu</t>
  </si>
  <si>
    <t xml:space="preserve">Poznámka:</t>
  </si>
  <si>
    <t xml:space="preserve"> 1. při rovnosti celkových bodů dvou nebo více závodníků rozhoduje o jejich pořadí výkon :</t>
  </si>
  <si>
    <t xml:space="preserve">a) ve šplhu na laně                       b) ve shybu</t>
  </si>
  <si>
    <t xml:space="preserve">c) v sedu - lehu bez opory             d) v trojskoku snožmo</t>
  </si>
  <si>
    <t xml:space="preserve">2. do soutěže družstev se sčítají celkové body čtyřboje tří nejlepších závodníků družstva v soutěži jednotlivců,</t>
  </si>
  <si>
    <t xml:space="preserve">    v případě tříčlenného družstva bodují všichni tři. V případě rovnosti bodů dvou nebo více družstev rozhoduje o </t>
  </si>
  <si>
    <t xml:space="preserve">    jejich lepším pořadí nižší součet umístění tří nejlepších závodníků družstva ze soutěže jednotlivců.</t>
  </si>
  <si>
    <t xml:space="preserve">    Pokud je i součet tří závodníků stejný, rozhodne o pořadí družstev umístění nejlepšího závodníka těchto </t>
  </si>
  <si>
    <t xml:space="preserve">    družstev ze soutěže jednotlivců.</t>
  </si>
  <si>
    <t xml:space="preserve">                            Asociace školních sportovních klubů České republiky</t>
  </si>
  <si>
    <t xml:space="preserve">A. Soutěž družstev</t>
  </si>
  <si>
    <t xml:space="preserve">Pořadí</t>
  </si>
  <si>
    <t xml:space="preserve">Škola</t>
  </si>
  <si>
    <t xml:space="preserve">Body</t>
  </si>
  <si>
    <t xml:space="preserve">1.</t>
  </si>
  <si>
    <t xml:space="preserve">ZŠ Milénova Brno /A tým/</t>
  </si>
  <si>
    <t xml:space="preserve">2.</t>
  </si>
  <si>
    <t xml:space="preserve">ZŠ Horácké náměstí Brno</t>
  </si>
  <si>
    <t xml:space="preserve">3.</t>
  </si>
  <si>
    <t xml:space="preserve">Gymnázium INTEGRA Brno</t>
  </si>
  <si>
    <t xml:space="preserve">4.</t>
  </si>
  <si>
    <t xml:space="preserve">ZŠ Ostrovačice /A tým/</t>
  </si>
  <si>
    <t xml:space="preserve">5.</t>
  </si>
  <si>
    <t xml:space="preserve">Gymnázium Bučovice</t>
  </si>
  <si>
    <t xml:space="preserve">6.</t>
  </si>
  <si>
    <t xml:space="preserve">ZŠ Milénova Brno /B tým/</t>
  </si>
  <si>
    <t xml:space="preserve">7.</t>
  </si>
  <si>
    <t xml:space="preserve">ZŠ Ostrovačice /B tým/</t>
  </si>
  <si>
    <t xml:space="preserve">8.</t>
  </si>
  <si>
    <t xml:space="preserve">ZŠ Střelice</t>
  </si>
  <si>
    <t xml:space="preserve">9.</t>
  </si>
  <si>
    <t xml:space="preserve">ZŠ Vejrostova Brno</t>
  </si>
  <si>
    <t xml:space="preserve">10.</t>
  </si>
  <si>
    <t xml:space="preserve">Biskupské gymnázium Brno</t>
  </si>
  <si>
    <t xml:space="preserve">11.</t>
  </si>
  <si>
    <t xml:space="preserve">12.</t>
  </si>
  <si>
    <t xml:space="preserve">13.</t>
  </si>
  <si>
    <t xml:space="preserve">14.</t>
  </si>
  <si>
    <t xml:space="preserve">mimo soutěž</t>
  </si>
  <si>
    <t xml:space="preserve">SŠ polytechnická, Jílová, Brno</t>
  </si>
  <si>
    <t xml:space="preserve">                                                       Asociace školních sportovních klubů České republiky</t>
  </si>
  <si>
    <t xml:space="preserve">B.  Soutěž jednotlivců</t>
  </si>
  <si>
    <t xml:space="preserve">výsledky</t>
  </si>
  <si>
    <t xml:space="preserve">body</t>
  </si>
  <si>
    <t xml:space="preserve">bodů</t>
  </si>
  <si>
    <t xml:space="preserve">Příjmení</t>
  </si>
  <si>
    <t xml:space="preserve">Jméno</t>
  </si>
  <si>
    <t xml:space="preserve">Rok narození</t>
  </si>
  <si>
    <t xml:space="preserve">Šplh</t>
  </si>
  <si>
    <t xml:space="preserve">Trojskok</t>
  </si>
  <si>
    <t xml:space="preserve">Shyby</t>
  </si>
  <si>
    <t xml:space="preserve">Sedy-lehy</t>
  </si>
  <si>
    <t xml:space="preserve">celkem</t>
  </si>
  <si>
    <t xml:space="preserve">Hanáček</t>
  </si>
  <si>
    <t xml:space="preserve">Jiří</t>
  </si>
  <si>
    <t xml:space="preserve">Švec</t>
  </si>
  <si>
    <t xml:space="preserve">Pavel</t>
  </si>
  <si>
    <t xml:space="preserve">ZŠ Židlochovice</t>
  </si>
  <si>
    <t xml:space="preserve">Bouzek</t>
  </si>
  <si>
    <t xml:space="preserve">Martin</t>
  </si>
  <si>
    <t xml:space="preserve">Grošov</t>
  </si>
  <si>
    <t xml:space="preserve">David</t>
  </si>
  <si>
    <t xml:space="preserve">Kratochvíla</t>
  </si>
  <si>
    <t xml:space="preserve">Matyáš</t>
  </si>
  <si>
    <t xml:space="preserve">Kasal</t>
  </si>
  <si>
    <t xml:space="preserve">Albert</t>
  </si>
  <si>
    <t xml:space="preserve">Bojanovský</t>
  </si>
  <si>
    <t xml:space="preserve">Adam</t>
  </si>
  <si>
    <t xml:space="preserve">Jobánek</t>
  </si>
  <si>
    <t xml:space="preserve">Michal</t>
  </si>
  <si>
    <t xml:space="preserve">Pelikán</t>
  </si>
  <si>
    <t xml:space="preserve">Jan</t>
  </si>
  <si>
    <t xml:space="preserve">Helán</t>
  </si>
  <si>
    <t xml:space="preserve">Měcháček </t>
  </si>
  <si>
    <t xml:space="preserve">Matěj</t>
  </si>
  <si>
    <t xml:space="preserve">Smička</t>
  </si>
  <si>
    <t xml:space="preserve">Diblík</t>
  </si>
  <si>
    <t xml:space="preserve">Tomáš</t>
  </si>
  <si>
    <t xml:space="preserve">Snášel</t>
  </si>
  <si>
    <t xml:space="preserve">15.</t>
  </si>
  <si>
    <t xml:space="preserve">Galata</t>
  </si>
  <si>
    <t xml:space="preserve">16.</t>
  </si>
  <si>
    <t xml:space="preserve">Čiháček</t>
  </si>
  <si>
    <t xml:space="preserve">Matouš</t>
  </si>
  <si>
    <t xml:space="preserve">17.</t>
  </si>
  <si>
    <t xml:space="preserve">Švestka</t>
  </si>
  <si>
    <t xml:space="preserve">18.</t>
  </si>
  <si>
    <t xml:space="preserve">Havlíček </t>
  </si>
  <si>
    <t xml:space="preserve">Ondřej</t>
  </si>
  <si>
    <t xml:space="preserve">19.</t>
  </si>
  <si>
    <t xml:space="preserve">Šimek</t>
  </si>
  <si>
    <t xml:space="preserve">20.</t>
  </si>
  <si>
    <t xml:space="preserve">Povýšil</t>
  </si>
  <si>
    <t xml:space="preserve">Marek</t>
  </si>
  <si>
    <t xml:space="preserve">21.</t>
  </si>
  <si>
    <t xml:space="preserve">Černý </t>
  </si>
  <si>
    <t xml:space="preserve">22.</t>
  </si>
  <si>
    <t xml:space="preserve">Škoda</t>
  </si>
  <si>
    <t xml:space="preserve">Daniel</t>
  </si>
  <si>
    <t xml:space="preserve">23.</t>
  </si>
  <si>
    <t xml:space="preserve">Pokorný </t>
  </si>
  <si>
    <t xml:space="preserve">24.</t>
  </si>
  <si>
    <t xml:space="preserve">Trampota</t>
  </si>
  <si>
    <t xml:space="preserve">Dominik</t>
  </si>
  <si>
    <t xml:space="preserve">25.</t>
  </si>
  <si>
    <t xml:space="preserve">Insanič</t>
  </si>
  <si>
    <t xml:space="preserve">Senad</t>
  </si>
  <si>
    <t xml:space="preserve">26.</t>
  </si>
  <si>
    <t xml:space="preserve">Čupr</t>
  </si>
  <si>
    <t xml:space="preserve">27.</t>
  </si>
  <si>
    <t xml:space="preserve">Svoboda</t>
  </si>
  <si>
    <t xml:space="preserve">28.</t>
  </si>
  <si>
    <t xml:space="preserve">Pánek</t>
  </si>
  <si>
    <t xml:space="preserve">29.</t>
  </si>
  <si>
    <t xml:space="preserve">Rient</t>
  </si>
  <si>
    <t xml:space="preserve">František</t>
  </si>
  <si>
    <t xml:space="preserve">30.</t>
  </si>
  <si>
    <t xml:space="preserve">Vávra</t>
  </si>
  <si>
    <t xml:space="preserve">31.</t>
  </si>
  <si>
    <t xml:space="preserve">Macháček</t>
  </si>
  <si>
    <t xml:space="preserve">32.</t>
  </si>
  <si>
    <t xml:space="preserve">Merta</t>
  </si>
  <si>
    <t xml:space="preserve">Mikuláš</t>
  </si>
  <si>
    <t xml:space="preserve">33.</t>
  </si>
  <si>
    <t xml:space="preserve">Jahoda</t>
  </si>
  <si>
    <t xml:space="preserve">Vojtěch</t>
  </si>
  <si>
    <t xml:space="preserve">34.</t>
  </si>
  <si>
    <t xml:space="preserve">Buček </t>
  </si>
  <si>
    <t xml:space="preserve">Petr</t>
  </si>
  <si>
    <t xml:space="preserve">35.</t>
  </si>
  <si>
    <t xml:space="preserve">Lorenc</t>
  </si>
  <si>
    <t xml:space="preserve">36.</t>
  </si>
  <si>
    <t xml:space="preserve">Spěvák</t>
  </si>
  <si>
    <t xml:space="preserve">37.</t>
  </si>
  <si>
    <t xml:space="preserve">38.</t>
  </si>
  <si>
    <t xml:space="preserve">39.</t>
  </si>
  <si>
    <t xml:space="preserve">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Mimo soutěž:</t>
  </si>
  <si>
    <t xml:space="preserve">SŠ polytechnická, Jílova, Brno</t>
  </si>
  <si>
    <t xml:space="preserve">Kokeš</t>
  </si>
  <si>
    <t xml:space="preserve">Filip</t>
  </si>
  <si>
    <t xml:space="preserve">Pereles</t>
  </si>
  <si>
    <t xml:space="preserve">        Mgr. Miroslav Holomek</t>
  </si>
  <si>
    <t xml:space="preserve">ředitel soutěže</t>
  </si>
  <si>
    <t xml:space="preserve">Asociace školních sportovních klubů České republiky</t>
  </si>
  <si>
    <t xml:space="preserve">Nejlepší výkony v jednotlivých disciplínách</t>
  </si>
  <si>
    <t xml:space="preserve">              </t>
  </si>
  <si>
    <t xml:space="preserve">ŠPLH NA LANĚ</t>
  </si>
  <si>
    <t xml:space="preserve">vteřin</t>
  </si>
  <si>
    <t xml:space="preserve">ZŠ Milénova Brno</t>
  </si>
  <si>
    <t xml:space="preserve">8.-9.</t>
  </si>
  <si>
    <t xml:space="preserve">TROJSKOK SNOŽMO</t>
  </si>
  <si>
    <t xml:space="preserve">1.-2.</t>
  </si>
  <si>
    <t xml:space="preserve">830cm</t>
  </si>
  <si>
    <t xml:space="preserve">3.-4.</t>
  </si>
  <si>
    <t xml:space="preserve">810cm</t>
  </si>
  <si>
    <t xml:space="preserve">790cm</t>
  </si>
  <si>
    <t xml:space="preserve">Havlíček</t>
  </si>
  <si>
    <t xml:space="preserve">770cm</t>
  </si>
  <si>
    <t xml:space="preserve">760cm</t>
  </si>
  <si>
    <t xml:space="preserve">750cm</t>
  </si>
  <si>
    <t xml:space="preserve">10.-11.</t>
  </si>
  <si>
    <t xml:space="preserve">730cm</t>
  </si>
  <si>
    <t xml:space="preserve">ZŠ Ostrovačice</t>
  </si>
  <si>
    <t xml:space="preserve">SHYBY</t>
  </si>
  <si>
    <t xml:space="preserve">opak.</t>
  </si>
  <si>
    <t xml:space="preserve">vyrovnaný český rekord</t>
  </si>
  <si>
    <t xml:space="preserve">3. - 4.</t>
  </si>
  <si>
    <t xml:space="preserve">5.-6.</t>
  </si>
  <si>
    <t xml:space="preserve">7.-10.</t>
  </si>
  <si>
    <t xml:space="preserve">          SEDY - LEHY BEZ OPORY NOHOU na 30 s.</t>
  </si>
  <si>
    <t xml:space="preserve">ZŠ Horácké náměstí Brno </t>
  </si>
  <si>
    <t xml:space="preserve">6.-8.</t>
  </si>
  <si>
    <t xml:space="preserve">9.-11.</t>
  </si>
  <si>
    <t xml:space="preserve">                       </t>
  </si>
  <si>
    <t xml:space="preserve">Nejlepší výkony v historii soutěže</t>
  </si>
  <si>
    <t xml:space="preserve">rekordy platí od roku 1996 do školního roku 2013/2014</t>
  </si>
  <si>
    <r>
      <rPr>
        <sz val="10"/>
        <rFont val="Arial CE"/>
        <family val="0"/>
        <charset val="238"/>
      </rPr>
      <t xml:space="preserve">                                      </t>
    </r>
    <r>
      <rPr>
        <b val="true"/>
        <sz val="14"/>
        <rFont val="Arial CE"/>
        <family val="0"/>
        <charset val="238"/>
      </rPr>
      <t xml:space="preserve"> </t>
    </r>
    <r>
      <rPr>
        <b val="true"/>
        <u val="single"/>
        <sz val="14"/>
        <rFont val="Arial CE"/>
        <family val="0"/>
        <charset val="238"/>
      </rPr>
      <t xml:space="preserve">SILOVÝ ČTYŘBOJ</t>
    </r>
    <r>
      <rPr>
        <b val="true"/>
        <sz val="10"/>
        <rFont val="Arial CE"/>
        <family val="0"/>
        <charset val="238"/>
      </rPr>
      <t xml:space="preserve"> </t>
    </r>
  </si>
  <si>
    <t xml:space="preserve">                                   základních škol a víceletých gymnázií</t>
  </si>
  <si>
    <t xml:space="preserve">ŠPLH NA LANĚ BEZ PŘÍRAZU NOHOU</t>
  </si>
  <si>
    <t xml:space="preserve">BARTOŠ</t>
  </si>
  <si>
    <t xml:space="preserve">Dušan</t>
  </si>
  <si>
    <t xml:space="preserve">ZŠ Školní Bučovice</t>
  </si>
  <si>
    <t xml:space="preserve">OBHLÍDAL</t>
  </si>
  <si>
    <t xml:space="preserve">Jakub</t>
  </si>
  <si>
    <t xml:space="preserve">ZŠ Rousínov</t>
  </si>
  <si>
    <t xml:space="preserve">IVIČIČ</t>
  </si>
  <si>
    <t xml:space="preserve">Richard</t>
  </si>
  <si>
    <t xml:space="preserve">KOTLÍK</t>
  </si>
  <si>
    <t xml:space="preserve">ZŠ Blažkova, Brno</t>
  </si>
  <si>
    <t xml:space="preserve">KUCHAŘÍK</t>
  </si>
  <si>
    <t xml:space="preserve">ZŠ nám. 28.října, Brno</t>
  </si>
  <si>
    <t xml:space="preserve">PETR</t>
  </si>
  <si>
    <t xml:space="preserve">ZŠ Veverská Bitýška</t>
  </si>
  <si>
    <t xml:space="preserve">7.-8.</t>
  </si>
  <si>
    <t xml:space="preserve">HANYK</t>
  </si>
  <si>
    <t xml:space="preserve">CHALUPA</t>
  </si>
  <si>
    <t xml:space="preserve">HERMAN</t>
  </si>
  <si>
    <t xml:space="preserve">Erik</t>
  </si>
  <si>
    <t xml:space="preserve">ZŠ Mutěnická, Brno</t>
  </si>
  <si>
    <t xml:space="preserve">URBÁNEK</t>
  </si>
  <si>
    <t xml:space="preserve">ZŠ Horácké náměstí, Brno</t>
  </si>
  <si>
    <t xml:space="preserve">TROJSKOK SNOŽMO Z MÍSTA</t>
  </si>
  <si>
    <t xml:space="preserve">cm</t>
  </si>
  <si>
    <t xml:space="preserve">2.-4.</t>
  </si>
  <si>
    <t xml:space="preserve">ZŠ Blažkova Brno</t>
  </si>
  <si>
    <t xml:space="preserve">PRUKNER</t>
  </si>
  <si>
    <t xml:space="preserve">Lambert</t>
  </si>
  <si>
    <t xml:space="preserve">ZŠ Horácké nám. Brno</t>
  </si>
  <si>
    <t xml:space="preserve">HANZLÍČEK</t>
  </si>
  <si>
    <t xml:space="preserve">Alois</t>
  </si>
  <si>
    <t xml:space="preserve">5.-9.</t>
  </si>
  <si>
    <t xml:space="preserve">BRYCH</t>
  </si>
  <si>
    <t xml:space="preserve">Patrik</t>
  </si>
  <si>
    <t xml:space="preserve">MALEC</t>
  </si>
  <si>
    <t xml:space="preserve">PRAGAČ</t>
  </si>
  <si>
    <t xml:space="preserve">PROKEŠ</t>
  </si>
  <si>
    <t xml:space="preserve">VOJTEK</t>
  </si>
  <si>
    <t xml:space="preserve">1.-3.</t>
  </si>
  <si>
    <t xml:space="preserve">HANÁČEK</t>
  </si>
  <si>
    <t xml:space="preserve">Josef</t>
  </si>
  <si>
    <t xml:space="preserve">MASLO </t>
  </si>
  <si>
    <t xml:space="preserve">ZŠ Purkyňova Vyškov</t>
  </si>
  <si>
    <t xml:space="preserve">KOKEŠ</t>
  </si>
  <si>
    <t xml:space="preserve">ZŠ Šlapanice</t>
  </si>
  <si>
    <t xml:space="preserve">BOUZEK</t>
  </si>
  <si>
    <t xml:space="preserve">URBÁNEK </t>
  </si>
  <si>
    <t xml:space="preserve">Radek</t>
  </si>
  <si>
    <t xml:space="preserve">NEČAS </t>
  </si>
  <si>
    <t xml:space="preserve">Zdeněk</t>
  </si>
  <si>
    <t xml:space="preserve">9.-13.</t>
  </si>
  <si>
    <t xml:space="preserve">HALÍK</t>
  </si>
  <si>
    <t xml:space="preserve">Biskupské gymnáziu Brno</t>
  </si>
  <si>
    <t xml:space="preserve">KUCHTA</t>
  </si>
  <si>
    <t xml:space="preserve">ZŠ Jana Broskvy Brno</t>
  </si>
  <si>
    <t xml:space="preserve">SÁČEK</t>
  </si>
  <si>
    <t xml:space="preserve">Robin</t>
  </si>
  <si>
    <t xml:space="preserve">SEDY - LEHY bez opory nohou na 30s.</t>
  </si>
  <si>
    <t xml:space="preserve">DÁŇA</t>
  </si>
  <si>
    <t xml:space="preserve">Michael</t>
  </si>
  <si>
    <t xml:space="preserve">KALÁB</t>
  </si>
  <si>
    <t xml:space="preserve">ŠVEC</t>
  </si>
  <si>
    <t xml:space="preserve">NAVRÁTIL</t>
  </si>
  <si>
    <t xml:space="preserve">ZŠ Mutěnická Brno</t>
  </si>
  <si>
    <t xml:space="preserve">6.-7.</t>
  </si>
  <si>
    <t xml:space="preserve">KASAL</t>
  </si>
  <si>
    <t xml:space="preserve">ROŠKO</t>
  </si>
  <si>
    <t xml:space="preserve">8.-11.</t>
  </si>
  <si>
    <t xml:space="preserve">HRADECKÝ</t>
  </si>
  <si>
    <t xml:space="preserve">JANALÍK</t>
  </si>
  <si>
    <t xml:space="preserve">Gymnázium Vejrostova Brno</t>
  </si>
  <si>
    <t xml:space="preserve">LORENC</t>
  </si>
  <si>
    <t xml:space="preserve">REISER</t>
  </si>
  <si>
    <t xml:space="preserve">V Brně dne 3.12.2013 vypracoval autor soutěže Mgr. Miroslav Holom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4"/>
      <name val="Arial CE"/>
      <family val="0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u val="singl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6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1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8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0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6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7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43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9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9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5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3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6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51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2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_BuiltIn_60 % – Zvýraznění3" xfId="21"/>
    <cellStyle name="Excel_BuiltIn_60 % – Zvýraznění4" xfId="22"/>
    <cellStyle name="Excel_BuiltIn_60 % – Zvýraznění1" xfId="23"/>
    <cellStyle name="Excel_BuiltIn_60 % – Zvýraznění2" xfId="24"/>
    <cellStyle name="Excel_BuiltIn_60 % – Zvýraznění6" xfId="25"/>
    <cellStyle name="Excel_BuiltIn_20 % – Zvýraznění1" xfId="26"/>
    <cellStyle name="Excel_BuiltIn_20 % – Zvýraznění2" xfId="27"/>
    <cellStyle name="Excel_BuiltIn_20 % – Zvýraznění3" xfId="28"/>
    <cellStyle name="Excel_BuiltIn_20 % – Zvýraznění6" xfId="29"/>
    <cellStyle name="Excel_BuiltIn_40 % – Zvýraznění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398880</xdr:rowOff>
    </xdr:from>
    <xdr:to>
      <xdr:col>5</xdr:col>
      <xdr:colOff>1198440</xdr:colOff>
      <xdr:row>0</xdr:row>
      <xdr:rowOff>1238040</xdr:rowOff>
    </xdr:to>
    <xdr:pic>
      <xdr:nvPicPr>
        <xdr:cNvPr id="0" name="Picture 6" descr="3 radky"/>
        <xdr:cNvPicPr/>
      </xdr:nvPicPr>
      <xdr:blipFill>
        <a:blip r:embed="rId1"/>
        <a:stretch/>
      </xdr:blipFill>
      <xdr:spPr>
        <a:xfrm>
          <a:off x="200520" y="398880"/>
          <a:ext cx="38332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22.7"/>
    <col collapsed="false" customWidth="true" hidden="false" outlineLevel="0" max="7" min="7" style="1" width="13.7"/>
    <col collapsed="false" customWidth="true" hidden="false" outlineLevel="0" max="10" min="8" style="2" width="13.7"/>
    <col collapsed="false" customWidth="true" hidden="false" outlineLevel="0" max="11" min="11" style="3" width="12.99"/>
    <col collapsed="false" customWidth="true" hidden="false" outlineLevel="0" max="12" min="12" style="0" width="3.14"/>
    <col collapsed="false" customWidth="true" hidden="true" outlineLevel="0" max="13" min="13" style="0" width="6.13"/>
    <col collapsed="false" customWidth="true" hidden="true" outlineLevel="0" max="14" min="14" style="0" width="5.85"/>
    <col collapsed="false" customWidth="true" hidden="true" outlineLevel="0" max="15" min="15" style="0" width="5.28"/>
    <col collapsed="false" customWidth="true" hidden="true" outlineLevel="0" max="16" min="16" style="0" width="4.7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3" min="23" style="0" width="4.99"/>
  </cols>
  <sheetData>
    <row r="1" customFormat="false" ht="141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6.25" hidden="false" customHeight="false" outlineLevel="0" collapsed="false">
      <c r="C4" s="5"/>
      <c r="E4" s="5"/>
      <c r="F4" s="6" t="s">
        <v>1</v>
      </c>
      <c r="H4" s="7"/>
      <c r="I4" s="7"/>
      <c r="J4" s="7"/>
      <c r="K4" s="8"/>
      <c r="L4" s="5"/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C7" s="5"/>
      <c r="E7" s="5"/>
      <c r="G7" s="10"/>
      <c r="H7" s="7"/>
      <c r="I7" s="7"/>
      <c r="J7" s="7"/>
      <c r="K7" s="8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C8" s="5"/>
      <c r="E8" s="5"/>
      <c r="F8" s="11"/>
      <c r="H8" s="7"/>
      <c r="I8" s="7"/>
      <c r="J8" s="7"/>
      <c r="K8" s="8"/>
      <c r="L8" s="5"/>
      <c r="M8" s="5"/>
      <c r="N8" s="5"/>
      <c r="O8" s="5"/>
      <c r="P8" s="5"/>
      <c r="Q8" s="5"/>
      <c r="R8" s="5"/>
    </row>
    <row r="10" customFormat="false" ht="12.75" hidden="false" customHeight="false" outlineLevel="0" collapsed="false">
      <c r="C10" s="12" t="s">
        <v>3</v>
      </c>
      <c r="E10" s="13" t="s">
        <v>4</v>
      </c>
      <c r="L10" s="13"/>
      <c r="M10" s="0" t="n">
        <f aca="false">H10*1</f>
        <v>0</v>
      </c>
      <c r="N10" s="0" t="n">
        <f aca="false">I10/10*0.5</f>
        <v>0</v>
      </c>
      <c r="O10" s="0" t="n">
        <f aca="false">J10*2</f>
        <v>0</v>
      </c>
      <c r="P10" s="0" t="n">
        <f aca="false">K10*0.5</f>
        <v>0</v>
      </c>
    </row>
    <row r="11" customFormat="false" ht="12.75" hidden="false" customHeight="false" outlineLevel="0" collapsed="false">
      <c r="C11" s="12" t="s">
        <v>5</v>
      </c>
      <c r="E11" s="0" t="s">
        <v>6</v>
      </c>
      <c r="L11" s="13"/>
    </row>
    <row r="12" customFormat="false" ht="12.75" hidden="false" customHeight="false" outlineLevel="0" collapsed="false">
      <c r="C12" s="12" t="s">
        <v>7</v>
      </c>
      <c r="E12" s="0" t="s">
        <v>8</v>
      </c>
      <c r="L12" s="13"/>
    </row>
    <row r="13" customFormat="false" ht="12.75" hidden="false" customHeight="false" outlineLevel="0" collapsed="false">
      <c r="E13" s="0" t="s">
        <v>9</v>
      </c>
      <c r="L13" s="13"/>
    </row>
    <row r="14" customFormat="false" ht="12.75" hidden="false" customHeight="true" outlineLevel="0" collapsed="false">
      <c r="C14" s="12" t="s">
        <v>10</v>
      </c>
      <c r="E14" s="0" t="s">
        <v>11</v>
      </c>
    </row>
    <row r="15" customFormat="false" ht="12.75" hidden="false" customHeight="true" outlineLevel="0" collapsed="false">
      <c r="C15" s="12"/>
      <c r="E15" s="0" t="s">
        <v>12</v>
      </c>
    </row>
    <row r="16" customFormat="false" ht="12.75" hidden="false" customHeight="false" outlineLevel="0" collapsed="false">
      <c r="C16" s="12" t="s">
        <v>13</v>
      </c>
      <c r="E16" s="0" t="s">
        <v>14</v>
      </c>
    </row>
    <row r="17" customFormat="false" ht="12.75" hidden="false" customHeight="false" outlineLevel="0" collapsed="false">
      <c r="C17" s="12"/>
      <c r="E17" s="0" t="s">
        <v>15</v>
      </c>
    </row>
    <row r="18" customFormat="false" ht="12.75" hidden="false" customHeight="false" outlineLevel="0" collapsed="false">
      <c r="E18" s="0" t="s">
        <v>16</v>
      </c>
    </row>
    <row r="19" customFormat="false" ht="12.75" hidden="false" customHeight="false" outlineLevel="0" collapsed="false">
      <c r="E19" s="0" t="s">
        <v>17</v>
      </c>
    </row>
    <row r="20" customFormat="false" ht="12.75" hidden="false" customHeight="false" outlineLevel="0" collapsed="false">
      <c r="E20" s="0" t="s">
        <v>18</v>
      </c>
    </row>
    <row r="21" customFormat="false" ht="12.75" hidden="false" customHeight="false" outlineLevel="0" collapsed="false">
      <c r="E21" s="0" t="s">
        <v>19</v>
      </c>
    </row>
    <row r="22" customFormat="false" ht="12.75" hidden="false" customHeight="false" outlineLevel="0" collapsed="false">
      <c r="E22" s="0" t="s">
        <v>20</v>
      </c>
    </row>
    <row r="23" customFormat="false" ht="12.75" hidden="false" customHeight="false" outlineLevel="0" collapsed="false">
      <c r="E23" s="0" t="s">
        <v>21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</sheetData>
  <mergeCells count="2">
    <mergeCell ref="A2:K2"/>
    <mergeCell ref="B6:K6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4" t="s">
        <v>22</v>
      </c>
    </row>
    <row r="4" customFormat="false" ht="36" hidden="false" customHeight="true" outlineLevel="0" collapsed="false">
      <c r="A4" s="15" t="s">
        <v>23</v>
      </c>
      <c r="B4" s="15"/>
      <c r="C4" s="15"/>
      <c r="D4" s="15"/>
      <c r="E4" s="15"/>
      <c r="F4" s="15"/>
    </row>
    <row r="5" customFormat="false" ht="24" hidden="false" customHeight="false" outlineLevel="0" collapsed="false">
      <c r="A5" s="16"/>
      <c r="B5" s="16"/>
      <c r="C5" s="16"/>
      <c r="D5" s="16"/>
      <c r="E5" s="16"/>
      <c r="F5" s="16"/>
    </row>
    <row r="6" customFormat="false" ht="18" hidden="false" customHeight="true" outlineLevel="0" collapsed="false">
      <c r="A6" s="17" t="s">
        <v>24</v>
      </c>
      <c r="B6" s="18" t="s">
        <v>25</v>
      </c>
      <c r="C6" s="18"/>
      <c r="D6" s="18"/>
      <c r="E6" s="19" t="s">
        <v>26</v>
      </c>
      <c r="F6" s="20"/>
    </row>
    <row r="7" customFormat="false" ht="22.5" hidden="true" customHeight="true" outlineLevel="0" collapsed="false">
      <c r="A7" s="21"/>
      <c r="B7" s="22"/>
      <c r="C7" s="23"/>
      <c r="D7" s="24"/>
      <c r="E7" s="25"/>
      <c r="F7" s="5"/>
    </row>
    <row r="8" customFormat="false" ht="18" hidden="false" customHeight="false" outlineLevel="0" collapsed="false">
      <c r="A8" s="26" t="s">
        <v>27</v>
      </c>
      <c r="B8" s="27" t="s">
        <v>28</v>
      </c>
      <c r="C8" s="28"/>
      <c r="D8" s="29"/>
      <c r="E8" s="30" t="n">
        <v>766</v>
      </c>
      <c r="F8" s="31"/>
    </row>
    <row r="9" customFormat="false" ht="18" hidden="false" customHeight="false" outlineLevel="0" collapsed="false">
      <c r="A9" s="32" t="s">
        <v>29</v>
      </c>
      <c r="B9" s="27" t="s">
        <v>30</v>
      </c>
      <c r="C9" s="33"/>
      <c r="D9" s="33"/>
      <c r="E9" s="30" t="n">
        <v>708.35</v>
      </c>
      <c r="F9" s="5"/>
    </row>
    <row r="10" customFormat="false" ht="18.75" hidden="false" customHeight="false" outlineLevel="0" collapsed="false">
      <c r="A10" s="34" t="s">
        <v>31</v>
      </c>
      <c r="B10" s="35" t="s">
        <v>32</v>
      </c>
      <c r="C10" s="35"/>
      <c r="D10" s="35"/>
      <c r="E10" s="30" t="n">
        <v>678.3</v>
      </c>
      <c r="F10" s="5"/>
      <c r="G10" s="36"/>
      <c r="H10" s="36"/>
      <c r="I10" s="36"/>
    </row>
    <row r="11" customFormat="false" ht="18.75" hidden="false" customHeight="false" outlineLevel="0" collapsed="false">
      <c r="A11" s="32" t="s">
        <v>33</v>
      </c>
      <c r="B11" s="37" t="s">
        <v>34</v>
      </c>
      <c r="C11" s="37"/>
      <c r="D11" s="37"/>
      <c r="E11" s="38" t="n">
        <v>655.15</v>
      </c>
      <c r="F11" s="5"/>
    </row>
    <row r="12" customFormat="false" ht="18" hidden="false" customHeight="false" outlineLevel="0" collapsed="false">
      <c r="A12" s="32" t="s">
        <v>35</v>
      </c>
      <c r="B12" s="27" t="s">
        <v>36</v>
      </c>
      <c r="C12" s="33"/>
      <c r="D12" s="39"/>
      <c r="E12" s="30" t="n">
        <v>628.7</v>
      </c>
      <c r="F12" s="40"/>
    </row>
    <row r="13" customFormat="false" ht="18" hidden="false" customHeight="false" outlineLevel="0" collapsed="false">
      <c r="A13" s="34" t="s">
        <v>37</v>
      </c>
      <c r="B13" s="41" t="s">
        <v>38</v>
      </c>
      <c r="C13" s="33"/>
      <c r="D13" s="42"/>
      <c r="E13" s="30" t="n">
        <v>577.8</v>
      </c>
      <c r="F13" s="5"/>
      <c r="G13" s="36"/>
      <c r="H13" s="36"/>
      <c r="I13" s="36"/>
    </row>
    <row r="14" customFormat="false" ht="18.75" hidden="false" customHeight="false" outlineLevel="0" collapsed="false">
      <c r="A14" s="32" t="s">
        <v>39</v>
      </c>
      <c r="B14" s="43" t="s">
        <v>40</v>
      </c>
      <c r="C14" s="43"/>
      <c r="D14" s="43"/>
      <c r="E14" s="38" t="n">
        <v>574.6</v>
      </c>
      <c r="F14" s="40"/>
      <c r="G14" s="36"/>
      <c r="H14" s="36"/>
      <c r="I14" s="36"/>
    </row>
    <row r="15" customFormat="false" ht="18.75" hidden="false" customHeight="false" outlineLevel="0" collapsed="false">
      <c r="A15" s="32" t="s">
        <v>41</v>
      </c>
      <c r="B15" s="44" t="s">
        <v>42</v>
      </c>
      <c r="C15" s="44"/>
      <c r="D15" s="44"/>
      <c r="E15" s="30" t="n">
        <v>571.5</v>
      </c>
      <c r="F15" s="40"/>
    </row>
    <row r="16" customFormat="false" ht="18.75" hidden="false" customHeight="false" outlineLevel="0" collapsed="false">
      <c r="A16" s="34" t="s">
        <v>43</v>
      </c>
      <c r="B16" s="45" t="s">
        <v>44</v>
      </c>
      <c r="C16" s="46"/>
      <c r="D16" s="47"/>
      <c r="E16" s="30" t="n">
        <v>545.5</v>
      </c>
      <c r="F16" s="5"/>
    </row>
    <row r="17" customFormat="false" ht="18" hidden="false" customHeight="false" outlineLevel="0" collapsed="false">
      <c r="A17" s="32" t="s">
        <v>45</v>
      </c>
      <c r="B17" s="27" t="s">
        <v>46</v>
      </c>
      <c r="C17" s="27"/>
      <c r="D17" s="27"/>
      <c r="E17" s="48" t="n">
        <v>527.55</v>
      </c>
      <c r="F17" s="5"/>
    </row>
    <row r="18" customFormat="false" ht="18" hidden="false" customHeight="false" outlineLevel="0" collapsed="false">
      <c r="A18" s="32" t="s">
        <v>47</v>
      </c>
      <c r="B18" s="49"/>
      <c r="C18" s="50"/>
      <c r="D18" s="50"/>
      <c r="E18" s="48"/>
      <c r="F18" s="5"/>
    </row>
    <row r="19" customFormat="false" ht="18" hidden="false" customHeight="false" outlineLevel="0" collapsed="false">
      <c r="A19" s="34" t="s">
        <v>48</v>
      </c>
      <c r="B19" s="49"/>
      <c r="C19" s="50"/>
      <c r="D19" s="50"/>
      <c r="E19" s="48"/>
      <c r="F19" s="5"/>
    </row>
    <row r="20" customFormat="false" ht="18" hidden="false" customHeight="false" outlineLevel="0" collapsed="false">
      <c r="A20" s="32" t="s">
        <v>49</v>
      </c>
      <c r="B20" s="49"/>
      <c r="C20" s="50"/>
      <c r="D20" s="50"/>
      <c r="E20" s="48"/>
      <c r="F20" s="5"/>
    </row>
    <row r="21" customFormat="false" ht="18.75" hidden="false" customHeight="false" outlineLevel="0" collapsed="false">
      <c r="A21" s="51" t="s">
        <v>50</v>
      </c>
      <c r="B21" s="52"/>
      <c r="C21" s="52"/>
      <c r="D21" s="52"/>
      <c r="E21" s="53"/>
      <c r="F21" s="5"/>
    </row>
    <row r="22" customFormat="false" ht="18" hidden="false" customHeight="false" outlineLevel="0" collapsed="false">
      <c r="A22" s="54"/>
      <c r="B22" s="36"/>
      <c r="C22" s="36"/>
      <c r="D22" s="36"/>
      <c r="E22" s="55"/>
      <c r="F22" s="5"/>
    </row>
    <row r="23" customFormat="false" ht="18" hidden="false" customHeight="false" outlineLevel="0" collapsed="false">
      <c r="A23" s="54"/>
      <c r="B23" s="36"/>
      <c r="C23" s="36"/>
      <c r="D23" s="36"/>
      <c r="E23" s="55"/>
      <c r="F23" s="5"/>
    </row>
    <row r="24" customFormat="false" ht="18.75" hidden="false" customHeight="false" outlineLevel="0" collapsed="false">
      <c r="A24" s="5"/>
      <c r="B24" s="36" t="s">
        <v>51</v>
      </c>
      <c r="C24" s="36"/>
      <c r="D24" s="36"/>
      <c r="E24" s="55"/>
      <c r="F24" s="5"/>
    </row>
    <row r="25" customFormat="false" ht="18" hidden="false" customHeight="false" outlineLevel="0" collapsed="false">
      <c r="A25" s="56"/>
      <c r="B25" s="57" t="s">
        <v>52</v>
      </c>
      <c r="C25" s="57"/>
      <c r="D25" s="57"/>
      <c r="E25" s="58" t="n">
        <v>824.15</v>
      </c>
    </row>
    <row r="26" customFormat="false" ht="18.75" hidden="false" customHeight="false" outlineLevel="0" collapsed="false">
      <c r="A26" s="59"/>
      <c r="B26" s="60"/>
      <c r="C26" s="60"/>
      <c r="D26" s="60"/>
      <c r="E26" s="61"/>
    </row>
    <row r="27" customFormat="false" ht="18" hidden="false" customHeight="false" outlineLevel="0" collapsed="false">
      <c r="A27" s="62"/>
      <c r="B27" s="36"/>
      <c r="C27" s="36"/>
      <c r="D27" s="36"/>
    </row>
    <row r="28" customFormat="false" ht="18" hidden="false" customHeight="false" outlineLevel="0" collapsed="false">
      <c r="A28" s="62"/>
      <c r="B28" s="36"/>
      <c r="C28" s="36"/>
      <c r="D28" s="36"/>
    </row>
    <row r="29" customFormat="false" ht="18" hidden="false" customHeight="false" outlineLevel="0" collapsed="false">
      <c r="B29" s="36"/>
      <c r="C29" s="36"/>
      <c r="D29" s="36"/>
    </row>
    <row r="30" customFormat="false" ht="18" hidden="false" customHeight="false" outlineLevel="0" collapsed="false">
      <c r="B30" s="36"/>
      <c r="C30" s="36"/>
      <c r="D30" s="36"/>
    </row>
    <row r="31" customFormat="false" ht="18" hidden="false" customHeight="false" outlineLevel="0" collapsed="false">
      <c r="B31" s="36"/>
      <c r="C31" s="36"/>
      <c r="D31" s="36"/>
    </row>
  </sheetData>
  <mergeCells count="13">
    <mergeCell ref="A4:F4"/>
    <mergeCell ref="B6:D6"/>
    <mergeCell ref="B10:D10"/>
    <mergeCell ref="G10:I10"/>
    <mergeCell ref="B11:D11"/>
    <mergeCell ref="G13:I13"/>
    <mergeCell ref="B14:D14"/>
    <mergeCell ref="G14:I14"/>
    <mergeCell ref="B15:D15"/>
    <mergeCell ref="B17:D17"/>
    <mergeCell ref="B21:D21"/>
    <mergeCell ref="B23:D23"/>
    <mergeCell ref="B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15.41"/>
    <col collapsed="false" customWidth="true" hidden="false" outlineLevel="0" max="3" min="3" style="63" width="12.14"/>
    <col collapsed="false" customWidth="true" hidden="false" outlineLevel="0" max="4" min="4" style="63" width="26.28"/>
    <col collapsed="false" customWidth="true" hidden="false" outlineLevel="0" max="5" min="5" style="64" width="14.28"/>
    <col collapsed="false" customWidth="true" hidden="false" outlineLevel="0" max="6" min="6" style="65" width="5.85"/>
    <col collapsed="false" customWidth="true" hidden="false" outlineLevel="0" max="7" min="7" style="66" width="8.56"/>
    <col collapsed="false" customWidth="true" hidden="false" outlineLevel="0" max="8" min="8" style="66" width="6.56"/>
    <col collapsed="false" customWidth="true" hidden="false" outlineLevel="0" max="9" min="9" style="66" width="9.99"/>
    <col collapsed="false" customWidth="true" hidden="false" outlineLevel="0" max="10" min="10" style="66" width="5.85"/>
    <col collapsed="false" customWidth="true" hidden="false" outlineLevel="0" max="11" min="11" style="66" width="8.56"/>
    <col collapsed="false" customWidth="true" hidden="false" outlineLevel="0" max="12" min="12" style="66" width="6.56"/>
    <col collapsed="false" customWidth="true" hidden="false" outlineLevel="0" max="13" min="13" style="66" width="9.99"/>
    <col collapsed="false" customWidth="true" hidden="false" outlineLevel="0" max="14" min="14" style="67" width="8.56"/>
    <col collapsed="false" customWidth="false" hidden="false" outlineLevel="0" max="257" min="15" style="63" width="9.14"/>
  </cols>
  <sheetData>
    <row r="1" customFormat="false" ht="18" hidden="false" customHeight="fals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3" customFormat="false" ht="23.25" hidden="false" customHeight="false" outlineLevel="0" collapsed="false">
      <c r="A3" s="69" t="s">
        <v>5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3.5" hidden="false" customHeight="false" outlineLevel="0" collapsed="false"/>
    <row r="5" customFormat="false" ht="12.75" hidden="false" customHeight="false" outlineLevel="0" collapsed="false">
      <c r="A5" s="70"/>
      <c r="B5" s="71"/>
      <c r="C5" s="72"/>
      <c r="D5" s="72"/>
      <c r="E5" s="73"/>
      <c r="F5" s="74" t="s">
        <v>55</v>
      </c>
      <c r="G5" s="74"/>
      <c r="H5" s="74"/>
      <c r="I5" s="74"/>
      <c r="J5" s="75" t="s">
        <v>56</v>
      </c>
      <c r="K5" s="75"/>
      <c r="L5" s="75"/>
      <c r="M5" s="75"/>
      <c r="N5" s="74" t="s">
        <v>57</v>
      </c>
    </row>
    <row r="6" customFormat="false" ht="13.5" hidden="false" customHeight="false" outlineLevel="0" collapsed="false">
      <c r="A6" s="76" t="s">
        <v>24</v>
      </c>
      <c r="B6" s="77" t="s">
        <v>58</v>
      </c>
      <c r="C6" s="78" t="s">
        <v>59</v>
      </c>
      <c r="D6" s="78" t="s">
        <v>25</v>
      </c>
      <c r="E6" s="79" t="s">
        <v>60</v>
      </c>
      <c r="F6" s="80" t="s">
        <v>61</v>
      </c>
      <c r="G6" s="81" t="s">
        <v>62</v>
      </c>
      <c r="H6" s="82" t="s">
        <v>63</v>
      </c>
      <c r="I6" s="83" t="s">
        <v>64</v>
      </c>
      <c r="J6" s="84" t="s">
        <v>61</v>
      </c>
      <c r="K6" s="82" t="s">
        <v>62</v>
      </c>
      <c r="L6" s="82" t="s">
        <v>63</v>
      </c>
      <c r="M6" s="85" t="s">
        <v>64</v>
      </c>
      <c r="N6" s="86" t="s">
        <v>65</v>
      </c>
    </row>
    <row r="7" customFormat="false" ht="15" hidden="false" customHeight="false" outlineLevel="0" collapsed="false">
      <c r="A7" s="87" t="s">
        <v>27</v>
      </c>
      <c r="B7" s="88" t="s">
        <v>66</v>
      </c>
      <c r="C7" s="89" t="s">
        <v>67</v>
      </c>
      <c r="D7" s="90" t="s">
        <v>28</v>
      </c>
      <c r="E7" s="91" t="n">
        <v>1999</v>
      </c>
      <c r="F7" s="92" t="n">
        <v>3.35</v>
      </c>
      <c r="G7" s="93" t="n">
        <v>7.5</v>
      </c>
      <c r="H7" s="94" t="n">
        <v>28</v>
      </c>
      <c r="I7" s="95" t="n">
        <v>29</v>
      </c>
      <c r="J7" s="96" t="n">
        <f aca="false">IF(F7=0,F7-F7,(IF(F7&gt;=11,0,((F7*10)-110)*(-1))))</f>
        <v>76.5</v>
      </c>
      <c r="K7" s="97" t="n">
        <f aca="false">IF(G7&lt;=3,0,(IF(G7&lt;=6.5,(G7-3)*10,(35+((G7-6.5)*20)))))</f>
        <v>55</v>
      </c>
      <c r="L7" s="97" t="n">
        <f aca="false">H7*3.5</f>
        <v>98</v>
      </c>
      <c r="M7" s="98" t="n">
        <f aca="false">I7*2.25</f>
        <v>65.25</v>
      </c>
      <c r="N7" s="99" t="n">
        <f aca="false">SUM(J7:M7)</f>
        <v>294.75</v>
      </c>
    </row>
    <row r="8" customFormat="false" ht="15" hidden="false" customHeight="false" outlineLevel="0" collapsed="false">
      <c r="A8" s="100" t="s">
        <v>29</v>
      </c>
      <c r="B8" s="101" t="s">
        <v>68</v>
      </c>
      <c r="C8" s="102" t="s">
        <v>69</v>
      </c>
      <c r="D8" s="103" t="s">
        <v>70</v>
      </c>
      <c r="E8" s="104" t="n">
        <v>1999</v>
      </c>
      <c r="F8" s="92" t="n">
        <v>3.29</v>
      </c>
      <c r="G8" s="93" t="n">
        <v>7.2</v>
      </c>
      <c r="H8" s="94" t="n">
        <v>19</v>
      </c>
      <c r="I8" s="95" t="n">
        <v>36</v>
      </c>
      <c r="J8" s="96" t="n">
        <f aca="false">IF(F8=0,F8-F8,(IF(F8&gt;=11,0,((F8*10)-110)*(-1))))</f>
        <v>77.1</v>
      </c>
      <c r="K8" s="97" t="n">
        <f aca="false">IF(G8&lt;=3,0,(IF(G8&lt;=6.5,(G8-3)*10,(35+((G8-6.5)*20)))))</f>
        <v>49</v>
      </c>
      <c r="L8" s="97" t="n">
        <f aca="false">H8*3.5</f>
        <v>66.5</v>
      </c>
      <c r="M8" s="98" t="n">
        <f aca="false">I8*2.25</f>
        <v>81</v>
      </c>
      <c r="N8" s="99" t="n">
        <f aca="false">SUM(J8:M8)</f>
        <v>273.6</v>
      </c>
    </row>
    <row r="9" customFormat="false" ht="15" hidden="false" customHeight="false" outlineLevel="0" collapsed="false">
      <c r="A9" s="100" t="s">
        <v>31</v>
      </c>
      <c r="B9" s="105" t="s">
        <v>71</v>
      </c>
      <c r="C9" s="106" t="s">
        <v>72</v>
      </c>
      <c r="D9" s="107" t="s">
        <v>30</v>
      </c>
      <c r="E9" s="108" t="n">
        <v>2000</v>
      </c>
      <c r="F9" s="92" t="n">
        <v>3.81</v>
      </c>
      <c r="G9" s="93" t="n">
        <v>6.2</v>
      </c>
      <c r="H9" s="94" t="n">
        <v>25</v>
      </c>
      <c r="I9" s="95" t="n">
        <v>32</v>
      </c>
      <c r="J9" s="96" t="n">
        <f aca="false">IF(F9=0,F9-F9,(IF(F9&gt;=11,0,((F9*10)-110)*(-1))))</f>
        <v>71.9</v>
      </c>
      <c r="K9" s="97" t="n">
        <f aca="false">IF(G9&lt;=3,0,(IF(G9&lt;=6.5,(G9-3)*10,(35+((G9-6.5)*20)))))</f>
        <v>32</v>
      </c>
      <c r="L9" s="97" t="n">
        <f aca="false">H9*3.5</f>
        <v>87.5</v>
      </c>
      <c r="M9" s="98" t="n">
        <f aca="false">I9*2.25</f>
        <v>72</v>
      </c>
      <c r="N9" s="99" t="n">
        <f aca="false">SUM(J9:M9)</f>
        <v>263.4</v>
      </c>
    </row>
    <row r="10" customFormat="false" ht="15" hidden="false" customHeight="false" outlineLevel="0" collapsed="false">
      <c r="A10" s="100" t="s">
        <v>33</v>
      </c>
      <c r="B10" s="109" t="s">
        <v>73</v>
      </c>
      <c r="C10" s="110" t="s">
        <v>74</v>
      </c>
      <c r="D10" s="90" t="s">
        <v>28</v>
      </c>
      <c r="E10" s="111" t="n">
        <v>1999</v>
      </c>
      <c r="F10" s="92" t="n">
        <v>4.31</v>
      </c>
      <c r="G10" s="93" t="n">
        <v>7.3</v>
      </c>
      <c r="H10" s="94" t="n">
        <v>16</v>
      </c>
      <c r="I10" s="95" t="n">
        <v>30</v>
      </c>
      <c r="J10" s="96" t="n">
        <f aca="false">IF(F10=0,F10-F10,(IF(F10&gt;=11,0,((F10*10)-110)*(-1))))</f>
        <v>66.9</v>
      </c>
      <c r="K10" s="97" t="n">
        <f aca="false">IF(G10&lt;=3,0,(IF(G10&lt;=6.5,(G10-3)*10,(35+((G10-6.5)*20)))))</f>
        <v>51</v>
      </c>
      <c r="L10" s="97" t="n">
        <f aca="false">H10*3.5</f>
        <v>56</v>
      </c>
      <c r="M10" s="98" t="n">
        <f aca="false">I10*2.25</f>
        <v>67.5</v>
      </c>
      <c r="N10" s="99" t="n">
        <f aca="false">SUM(J10:M10)</f>
        <v>241.4</v>
      </c>
    </row>
    <row r="11" customFormat="false" ht="15" hidden="false" customHeight="false" outlineLevel="0" collapsed="false">
      <c r="A11" s="100" t="s">
        <v>35</v>
      </c>
      <c r="B11" s="101" t="s">
        <v>75</v>
      </c>
      <c r="C11" s="102" t="s">
        <v>76</v>
      </c>
      <c r="D11" s="112" t="s">
        <v>44</v>
      </c>
      <c r="E11" s="113" t="n">
        <v>1998</v>
      </c>
      <c r="F11" s="92" t="n">
        <v>3.51</v>
      </c>
      <c r="G11" s="93" t="n">
        <v>8.1</v>
      </c>
      <c r="H11" s="94" t="n">
        <v>12</v>
      </c>
      <c r="I11" s="95" t="n">
        <v>25</v>
      </c>
      <c r="J11" s="96" t="n">
        <f aca="false">IF(F11=0,F11-F11,(IF(F11&gt;=11,0,((F11*10)-110)*(-1))))</f>
        <v>74.9</v>
      </c>
      <c r="K11" s="97" t="n">
        <f aca="false">IF(G11&lt;=3,0,(IF(G11&lt;=6.5,(G11-3)*10,(35+((G11-6.5)*20)))))</f>
        <v>67</v>
      </c>
      <c r="L11" s="97" t="n">
        <f aca="false">H11*3.5</f>
        <v>42</v>
      </c>
      <c r="M11" s="98" t="n">
        <f aca="false">I11*2.25</f>
        <v>56.25</v>
      </c>
      <c r="N11" s="99" t="n">
        <f aca="false">SUM(J11:M11)</f>
        <v>240.15</v>
      </c>
    </row>
    <row r="12" customFormat="false" ht="15" hidden="false" customHeight="false" outlineLevel="0" collapsed="false">
      <c r="A12" s="100" t="s">
        <v>37</v>
      </c>
      <c r="B12" s="101" t="s">
        <v>77</v>
      </c>
      <c r="C12" s="102" t="s">
        <v>78</v>
      </c>
      <c r="D12" s="112" t="s">
        <v>32</v>
      </c>
      <c r="E12" s="104" t="n">
        <v>1998</v>
      </c>
      <c r="F12" s="92" t="n">
        <v>5.1</v>
      </c>
      <c r="G12" s="93" t="n">
        <v>7.6</v>
      </c>
      <c r="H12" s="94" t="n">
        <v>13</v>
      </c>
      <c r="I12" s="95" t="n">
        <v>34</v>
      </c>
      <c r="J12" s="96" t="n">
        <f aca="false">IF(F12=0,F12-F12,(IF(F12&gt;=11,0,((F12*10)-110)*(-1))))</f>
        <v>59</v>
      </c>
      <c r="K12" s="97" t="n">
        <f aca="false">IF(G12&lt;=3,0,(IF(G12&lt;=6.5,(G12-3)*10,(35+((G12-6.5)*20)))))</f>
        <v>57</v>
      </c>
      <c r="L12" s="97" t="n">
        <f aca="false">H12*3.5</f>
        <v>45.5</v>
      </c>
      <c r="M12" s="98" t="n">
        <f aca="false">I12*2.25</f>
        <v>76.5</v>
      </c>
      <c r="N12" s="99" t="n">
        <f aca="false">SUM(J12:M12)</f>
        <v>238</v>
      </c>
    </row>
    <row r="13" customFormat="false" ht="15" hidden="false" customHeight="false" outlineLevel="0" collapsed="false">
      <c r="A13" s="100" t="s">
        <v>39</v>
      </c>
      <c r="B13" s="109" t="s">
        <v>79</v>
      </c>
      <c r="C13" s="110" t="s">
        <v>80</v>
      </c>
      <c r="D13" s="114" t="s">
        <v>28</v>
      </c>
      <c r="E13" s="111" t="n">
        <v>1998</v>
      </c>
      <c r="F13" s="92" t="n">
        <v>4.79</v>
      </c>
      <c r="G13" s="93" t="n">
        <v>7.3</v>
      </c>
      <c r="H13" s="94" t="n">
        <v>16</v>
      </c>
      <c r="I13" s="95" t="n">
        <v>27</v>
      </c>
      <c r="J13" s="96" t="n">
        <f aca="false">IF(F13=0,F13-F13,(IF(F13&gt;=11,0,((F13*10)-110)*(-1))))</f>
        <v>62.1</v>
      </c>
      <c r="K13" s="97" t="n">
        <f aca="false">IF(G13&lt;=3,0,(IF(G13&lt;=6.5,(G13-3)*10,(35+((G13-6.5)*20)))))</f>
        <v>51</v>
      </c>
      <c r="L13" s="97" t="n">
        <f aca="false">H13*3.5</f>
        <v>56</v>
      </c>
      <c r="M13" s="98" t="n">
        <f aca="false">I13*2.25</f>
        <v>60.75</v>
      </c>
      <c r="N13" s="99" t="n">
        <f aca="false">SUM(J13:M13)</f>
        <v>229.85</v>
      </c>
    </row>
    <row r="14" customFormat="false" ht="15" hidden="false" customHeight="false" outlineLevel="0" collapsed="false">
      <c r="A14" s="100" t="s">
        <v>41</v>
      </c>
      <c r="B14" s="115" t="s">
        <v>81</v>
      </c>
      <c r="C14" s="116" t="s">
        <v>82</v>
      </c>
      <c r="D14" s="117" t="s">
        <v>34</v>
      </c>
      <c r="E14" s="118" t="n">
        <v>1998</v>
      </c>
      <c r="F14" s="92" t="n">
        <v>4.52</v>
      </c>
      <c r="G14" s="93" t="n">
        <v>6.6</v>
      </c>
      <c r="H14" s="94" t="n">
        <v>19</v>
      </c>
      <c r="I14" s="95" t="n">
        <v>27</v>
      </c>
      <c r="J14" s="96" t="n">
        <f aca="false">IF(F14=0,F14-F14,(IF(F14&gt;=11,0,((F14*10)-110)*(-1))))</f>
        <v>64.8</v>
      </c>
      <c r="K14" s="97" t="n">
        <f aca="false">IF(G14&lt;=3,0,(IF(G14&lt;=6.5,(G14-3)*10,(35+((G14-6.5)*20)))))</f>
        <v>37</v>
      </c>
      <c r="L14" s="97" t="n">
        <f aca="false">H14*3.5</f>
        <v>66.5</v>
      </c>
      <c r="M14" s="98" t="n">
        <f aca="false">I14*2.25</f>
        <v>60.75</v>
      </c>
      <c r="N14" s="99" t="n">
        <f aca="false">SUM(J14:M14)</f>
        <v>229.05</v>
      </c>
    </row>
    <row r="15" customFormat="false" ht="15" hidden="false" customHeight="false" outlineLevel="0" collapsed="false">
      <c r="A15" s="100" t="s">
        <v>43</v>
      </c>
      <c r="B15" s="101" t="s">
        <v>83</v>
      </c>
      <c r="C15" s="102" t="s">
        <v>84</v>
      </c>
      <c r="D15" s="112" t="s">
        <v>70</v>
      </c>
      <c r="E15" s="104" t="n">
        <v>2000</v>
      </c>
      <c r="F15" s="92" t="n">
        <v>4.1</v>
      </c>
      <c r="G15" s="93" t="n">
        <v>7.1</v>
      </c>
      <c r="H15" s="94" t="n">
        <v>12</v>
      </c>
      <c r="I15" s="95" t="n">
        <v>31</v>
      </c>
      <c r="J15" s="96" t="n">
        <f aca="false">IF(F15=0,F15-F15,(IF(F15&gt;=11,0,((F15*10)-110)*(-1))))</f>
        <v>69</v>
      </c>
      <c r="K15" s="97" t="n">
        <f aca="false">IF(G15&lt;=3,0,(IF(G15&lt;=6.5,(G15-3)*10,(35+((G15-6.5)*20)))))</f>
        <v>47</v>
      </c>
      <c r="L15" s="97" t="n">
        <f aca="false">H15*3.5</f>
        <v>42</v>
      </c>
      <c r="M15" s="98" t="n">
        <f aca="false">I15*2.25</f>
        <v>69.75</v>
      </c>
      <c r="N15" s="99" t="n">
        <f aca="false">SUM(J15:M15)</f>
        <v>227.75</v>
      </c>
    </row>
    <row r="16" customFormat="false" ht="15" hidden="false" customHeight="false" outlineLevel="0" collapsed="false">
      <c r="A16" s="100" t="s">
        <v>45</v>
      </c>
      <c r="B16" s="105" t="s">
        <v>85</v>
      </c>
      <c r="C16" s="106" t="s">
        <v>72</v>
      </c>
      <c r="D16" s="119" t="s">
        <v>30</v>
      </c>
      <c r="E16" s="108" t="n">
        <v>2001</v>
      </c>
      <c r="F16" s="92" t="n">
        <v>5.32</v>
      </c>
      <c r="G16" s="93" t="n">
        <v>6.9</v>
      </c>
      <c r="H16" s="94" t="n">
        <v>17</v>
      </c>
      <c r="I16" s="95" t="n">
        <v>29</v>
      </c>
      <c r="J16" s="96" t="n">
        <f aca="false">IF(F16=0,F16-F16,(IF(F16&gt;=11,0,((F16*10)-110)*(-1))))</f>
        <v>56.8</v>
      </c>
      <c r="K16" s="97" t="n">
        <f aca="false">IF(G16&lt;=3,0,(IF(G16&lt;=6.5,(G16-3)*10,(35+((G16-6.5)*20)))))</f>
        <v>43</v>
      </c>
      <c r="L16" s="97" t="n">
        <f aca="false">H16*3.5</f>
        <v>59.5</v>
      </c>
      <c r="M16" s="98" t="n">
        <f aca="false">I16*2.25</f>
        <v>65.25</v>
      </c>
      <c r="N16" s="99" t="n">
        <f aca="false">SUM(J16:M16)</f>
        <v>224.55</v>
      </c>
    </row>
    <row r="17" customFormat="false" ht="15" hidden="false" customHeight="false" outlineLevel="0" collapsed="false">
      <c r="A17" s="100" t="s">
        <v>47</v>
      </c>
      <c r="B17" s="115" t="s">
        <v>86</v>
      </c>
      <c r="C17" s="116" t="s">
        <v>87</v>
      </c>
      <c r="D17" s="117" t="s">
        <v>34</v>
      </c>
      <c r="E17" s="118" t="n">
        <v>1999</v>
      </c>
      <c r="F17" s="92" t="n">
        <v>4.47</v>
      </c>
      <c r="G17" s="93" t="n">
        <v>6.8</v>
      </c>
      <c r="H17" s="94" t="n">
        <v>17</v>
      </c>
      <c r="I17" s="95" t="n">
        <v>25</v>
      </c>
      <c r="J17" s="96" t="n">
        <f aca="false">IF(F17=0,F17-F17,(IF(F17&gt;=11,0,((F17*10)-110)*(-1))))</f>
        <v>65.3</v>
      </c>
      <c r="K17" s="97" t="n">
        <f aca="false">IF(G17&lt;=3,0,(IF(G17&lt;=6.5,(G17-3)*10,(35+((G17-6.5)*20)))))</f>
        <v>41</v>
      </c>
      <c r="L17" s="97" t="n">
        <f aca="false">H17*3.5</f>
        <v>59.5</v>
      </c>
      <c r="M17" s="98" t="n">
        <f aca="false">I17*2.25</f>
        <v>56.25</v>
      </c>
      <c r="N17" s="99" t="n">
        <f aca="false">SUM(J17:M17)</f>
        <v>222.05</v>
      </c>
    </row>
    <row r="18" customFormat="false" ht="15" hidden="false" customHeight="false" outlineLevel="0" collapsed="false">
      <c r="A18" s="100" t="s">
        <v>48</v>
      </c>
      <c r="B18" s="105" t="s">
        <v>88</v>
      </c>
      <c r="C18" s="106" t="s">
        <v>72</v>
      </c>
      <c r="D18" s="119" t="s">
        <v>30</v>
      </c>
      <c r="E18" s="108" t="n">
        <v>2000</v>
      </c>
      <c r="F18" s="92" t="n">
        <v>4.06</v>
      </c>
      <c r="G18" s="93" t="n">
        <v>6.7</v>
      </c>
      <c r="H18" s="94" t="n">
        <v>14</v>
      </c>
      <c r="I18" s="95" t="n">
        <v>28</v>
      </c>
      <c r="J18" s="96" t="n">
        <f aca="false">IF(F18=0,F18-F18,(IF(F18&gt;=11,0,((F18*10)-110)*(-1))))</f>
        <v>69.4</v>
      </c>
      <c r="K18" s="97" t="n">
        <f aca="false">IF(G18&lt;=3,0,(IF(G18&lt;=6.5,(G18-3)*10,(35+((G18-6.5)*20)))))</f>
        <v>39</v>
      </c>
      <c r="L18" s="97" t="n">
        <f aca="false">H18*3.5</f>
        <v>49</v>
      </c>
      <c r="M18" s="98" t="n">
        <f aca="false">I18*2.25</f>
        <v>63</v>
      </c>
      <c r="N18" s="99" t="n">
        <f aca="false">SUM(J18:M18)</f>
        <v>220.4</v>
      </c>
    </row>
    <row r="19" customFormat="false" ht="15" hidden="false" customHeight="false" outlineLevel="0" collapsed="false">
      <c r="A19" s="100" t="s">
        <v>49</v>
      </c>
      <c r="B19" s="101" t="s">
        <v>89</v>
      </c>
      <c r="C19" s="102" t="s">
        <v>90</v>
      </c>
      <c r="D19" s="112" t="s">
        <v>32</v>
      </c>
      <c r="E19" s="104" t="n">
        <v>1998</v>
      </c>
      <c r="F19" s="92" t="n">
        <v>4.56</v>
      </c>
      <c r="G19" s="93" t="n">
        <v>7.5</v>
      </c>
      <c r="H19" s="94" t="n">
        <v>16</v>
      </c>
      <c r="I19" s="95" t="n">
        <v>20</v>
      </c>
      <c r="J19" s="96" t="n">
        <f aca="false">IF(F19=0,F19-F19,(IF(F19&gt;=11,0,((F19*10)-110)*(-1))))</f>
        <v>64.4</v>
      </c>
      <c r="K19" s="97" t="n">
        <f aca="false">IF(G19&lt;=3,0,(IF(G19&lt;=6.5,(G19-3)*10,(35+((G19-6.5)*20)))))</f>
        <v>55</v>
      </c>
      <c r="L19" s="97" t="n">
        <f aca="false">H19*3.5</f>
        <v>56</v>
      </c>
      <c r="M19" s="98" t="n">
        <f aca="false">I19*2.25</f>
        <v>45</v>
      </c>
      <c r="N19" s="99" t="n">
        <f aca="false">SUM(J19:M19)</f>
        <v>220.4</v>
      </c>
    </row>
    <row r="20" customFormat="false" ht="15" hidden="false" customHeight="false" outlineLevel="0" collapsed="false">
      <c r="A20" s="100" t="s">
        <v>50</v>
      </c>
      <c r="B20" s="101" t="s">
        <v>91</v>
      </c>
      <c r="C20" s="102" t="s">
        <v>74</v>
      </c>
      <c r="D20" s="112" t="s">
        <v>32</v>
      </c>
      <c r="E20" s="104" t="n">
        <v>1998</v>
      </c>
      <c r="F20" s="92" t="n">
        <v>4.46</v>
      </c>
      <c r="G20" s="93" t="n">
        <v>8.3</v>
      </c>
      <c r="H20" s="94" t="n">
        <v>12</v>
      </c>
      <c r="I20" s="95" t="n">
        <v>18</v>
      </c>
      <c r="J20" s="96" t="n">
        <f aca="false">IF(F20=0,F20-F20,(IF(F20&gt;=11,0,((F20*10)-110)*(-1))))</f>
        <v>65.4</v>
      </c>
      <c r="K20" s="97" t="n">
        <f aca="false">IF(G20&lt;=3,0,(IF(G20&lt;=6.5,(G20-3)*10,(35+((G20-6.5)*20)))))</f>
        <v>71</v>
      </c>
      <c r="L20" s="97" t="n">
        <f aca="false">H20*3.5</f>
        <v>42</v>
      </c>
      <c r="M20" s="98" t="n">
        <f aca="false">I20*2.25</f>
        <v>40.5</v>
      </c>
      <c r="N20" s="99" t="n">
        <f aca="false">SUM(J20:M20)</f>
        <v>218.9</v>
      </c>
    </row>
    <row r="21" customFormat="false" ht="15" hidden="false" customHeight="false" outlineLevel="0" collapsed="false">
      <c r="A21" s="100" t="s">
        <v>92</v>
      </c>
      <c r="B21" s="120" t="s">
        <v>93</v>
      </c>
      <c r="C21" s="121" t="s">
        <v>84</v>
      </c>
      <c r="D21" s="122" t="s">
        <v>36</v>
      </c>
      <c r="E21" s="123" t="n">
        <v>1998</v>
      </c>
      <c r="F21" s="92" t="n">
        <v>4.52</v>
      </c>
      <c r="G21" s="93" t="n">
        <v>8.1</v>
      </c>
      <c r="H21" s="94" t="n">
        <v>10</v>
      </c>
      <c r="I21" s="95" t="n">
        <v>22</v>
      </c>
      <c r="J21" s="96" t="n">
        <f aca="false">IF(F21=0,F21-F21,(IF(F21&gt;=11,0,((F21*10)-110)*(-1))))</f>
        <v>64.8</v>
      </c>
      <c r="K21" s="97" t="n">
        <f aca="false">IF(G21&lt;=3,0,(IF(G21&lt;=6.5,(G21-3)*10,(35+((G21-6.5)*20)))))</f>
        <v>67</v>
      </c>
      <c r="L21" s="97" t="n">
        <f aca="false">H21*3.5</f>
        <v>35</v>
      </c>
      <c r="M21" s="98" t="n">
        <f aca="false">I21*2.25</f>
        <v>49.5</v>
      </c>
      <c r="N21" s="99" t="n">
        <f aca="false">SUM(J21:M21)</f>
        <v>216.3</v>
      </c>
    </row>
    <row r="22" customFormat="false" ht="15" hidden="false" customHeight="false" outlineLevel="0" collapsed="false">
      <c r="A22" s="100" t="s">
        <v>94</v>
      </c>
      <c r="B22" s="120" t="s">
        <v>95</v>
      </c>
      <c r="C22" s="121" t="s">
        <v>96</v>
      </c>
      <c r="D22" s="124" t="s">
        <v>36</v>
      </c>
      <c r="E22" s="123" t="n">
        <v>1998</v>
      </c>
      <c r="F22" s="92" t="n">
        <v>4.45</v>
      </c>
      <c r="G22" s="93" t="n">
        <v>6.8</v>
      </c>
      <c r="H22" s="94" t="n">
        <v>12</v>
      </c>
      <c r="I22" s="95" t="n">
        <v>30</v>
      </c>
      <c r="J22" s="96" t="n">
        <f aca="false">IF(F22=0,F22-F22,(IF(F22&gt;=11,0,((F22*10)-110)*(-1))))</f>
        <v>65.5</v>
      </c>
      <c r="K22" s="97" t="n">
        <f aca="false">IF(G22&lt;=3,0,(IF(G22&lt;=6.5,(G22-3)*10,(35+((G22-6.5)*20)))))</f>
        <v>41</v>
      </c>
      <c r="L22" s="97" t="n">
        <f aca="false">H22*3.5</f>
        <v>42</v>
      </c>
      <c r="M22" s="98" t="n">
        <f aca="false">I22*2.25</f>
        <v>67.5</v>
      </c>
      <c r="N22" s="99" t="n">
        <f aca="false">SUM(J22:M22)</f>
        <v>216</v>
      </c>
    </row>
    <row r="23" customFormat="false" ht="15" hidden="false" customHeight="false" outlineLevel="0" collapsed="false">
      <c r="A23" s="100" t="s">
        <v>97</v>
      </c>
      <c r="B23" s="101" t="s">
        <v>98</v>
      </c>
      <c r="C23" s="102" t="s">
        <v>84</v>
      </c>
      <c r="D23" s="112" t="s">
        <v>42</v>
      </c>
      <c r="E23" s="104" t="n">
        <v>1998</v>
      </c>
      <c r="F23" s="92" t="n">
        <v>5.11</v>
      </c>
      <c r="G23" s="93" t="n">
        <v>7.1</v>
      </c>
      <c r="H23" s="94" t="n">
        <v>15</v>
      </c>
      <c r="I23" s="95" t="n">
        <v>25</v>
      </c>
      <c r="J23" s="96" t="n">
        <f aca="false">IF(F23=0,F23-F23,(IF(F23&gt;=11,0,((F23*10)-110)*(-1))))</f>
        <v>58.9</v>
      </c>
      <c r="K23" s="97" t="n">
        <f aca="false">IF(G23&lt;=3,0,(IF(G23&lt;=6.5,(G23-3)*10,(35+((G23-6.5)*20)))))</f>
        <v>47</v>
      </c>
      <c r="L23" s="97" t="n">
        <f aca="false">H23*3.5</f>
        <v>52.5</v>
      </c>
      <c r="M23" s="98" t="n">
        <f aca="false">I23*2.25</f>
        <v>56.25</v>
      </c>
      <c r="N23" s="99" t="n">
        <f aca="false">SUM(J23:M23)</f>
        <v>214.65</v>
      </c>
    </row>
    <row r="24" customFormat="false" ht="15" hidden="false" customHeight="false" outlineLevel="0" collapsed="false">
      <c r="A24" s="100" t="s">
        <v>99</v>
      </c>
      <c r="B24" s="125" t="s">
        <v>100</v>
      </c>
      <c r="C24" s="126" t="s">
        <v>101</v>
      </c>
      <c r="D24" s="127" t="s">
        <v>38</v>
      </c>
      <c r="E24" s="128" t="n">
        <v>1999</v>
      </c>
      <c r="F24" s="92" t="n">
        <v>5.16</v>
      </c>
      <c r="G24" s="93" t="n">
        <v>7.7</v>
      </c>
      <c r="H24" s="94" t="n">
        <v>11</v>
      </c>
      <c r="I24" s="95" t="n">
        <v>25</v>
      </c>
      <c r="J24" s="96" t="n">
        <f aca="false">IF(F24=0,F24-F24,(IF(F24&gt;=11,0,((F24*10)-110)*(-1))))</f>
        <v>58.4</v>
      </c>
      <c r="K24" s="97" t="n">
        <f aca="false">IF(G24&lt;=3,0,(IF(G24&lt;=6.5,(G24-3)*10,(35+((G24-6.5)*20)))))</f>
        <v>59</v>
      </c>
      <c r="L24" s="97" t="n">
        <f aca="false">H24*3.5</f>
        <v>38.5</v>
      </c>
      <c r="M24" s="98" t="n">
        <f aca="false">I24*2.25</f>
        <v>56.25</v>
      </c>
      <c r="N24" s="99" t="n">
        <f aca="false">SUM(J24:M24)</f>
        <v>212.15</v>
      </c>
    </row>
    <row r="25" customFormat="false" ht="15" hidden="false" customHeight="false" outlineLevel="0" collapsed="false">
      <c r="A25" s="100" t="s">
        <v>102</v>
      </c>
      <c r="B25" s="101" t="s">
        <v>103</v>
      </c>
      <c r="C25" s="102" t="s">
        <v>72</v>
      </c>
      <c r="D25" s="112" t="s">
        <v>32</v>
      </c>
      <c r="E25" s="104" t="n">
        <v>1999</v>
      </c>
      <c r="F25" s="92" t="n">
        <v>4.21</v>
      </c>
      <c r="G25" s="93" t="n">
        <v>7</v>
      </c>
      <c r="H25" s="94" t="n">
        <v>13</v>
      </c>
      <c r="I25" s="95" t="n">
        <v>20</v>
      </c>
      <c r="J25" s="96" t="n">
        <f aca="false">IF(F25=0,F25-F25,(IF(F25&gt;=11,0,((F25*10)-110)*(-1))))</f>
        <v>67.9</v>
      </c>
      <c r="K25" s="97" t="n">
        <f aca="false">IF(G25&lt;=3,0,(IF(G25&lt;=6.5,(G25-3)*10,(35+((G25-6.5)*20)))))</f>
        <v>45</v>
      </c>
      <c r="L25" s="97" t="n">
        <f aca="false">H25*3.5</f>
        <v>45.5</v>
      </c>
      <c r="M25" s="98" t="n">
        <f aca="false">I25*2.25</f>
        <v>45</v>
      </c>
      <c r="N25" s="99" t="n">
        <f aca="false">SUM(J25:M25)</f>
        <v>203.4</v>
      </c>
    </row>
    <row r="26" customFormat="false" ht="15" hidden="false" customHeight="false" outlineLevel="0" collapsed="false">
      <c r="A26" s="100" t="s">
        <v>104</v>
      </c>
      <c r="B26" s="101" t="s">
        <v>105</v>
      </c>
      <c r="C26" s="102" t="s">
        <v>106</v>
      </c>
      <c r="D26" s="103" t="s">
        <v>44</v>
      </c>
      <c r="E26" s="104" t="n">
        <v>1998</v>
      </c>
      <c r="F26" s="92" t="n">
        <v>5.29</v>
      </c>
      <c r="G26" s="93" t="n">
        <v>7.2</v>
      </c>
      <c r="H26" s="94" t="n">
        <v>11</v>
      </c>
      <c r="I26" s="95" t="n">
        <v>26</v>
      </c>
      <c r="J26" s="96" t="n">
        <f aca="false">IF(F26=0,F26-F26,(IF(F26&gt;=11,0,((F26*10)-110)*(-1))))</f>
        <v>57.1</v>
      </c>
      <c r="K26" s="97" t="n">
        <f aca="false">IF(G26&lt;=3,0,(IF(G26&lt;=6.5,(G26-3)*10,(35+((G26-6.5)*20)))))</f>
        <v>49</v>
      </c>
      <c r="L26" s="97" t="n">
        <f aca="false">H26*3.5</f>
        <v>38.5</v>
      </c>
      <c r="M26" s="98" t="n">
        <f aca="false">I26*2.25</f>
        <v>58.5</v>
      </c>
      <c r="N26" s="99" t="n">
        <f aca="false">SUM(J26:M26)</f>
        <v>203.1</v>
      </c>
    </row>
    <row r="27" customFormat="false" ht="15" hidden="false" customHeight="false" outlineLevel="0" collapsed="false">
      <c r="A27" s="100" t="s">
        <v>107</v>
      </c>
      <c r="B27" s="115" t="s">
        <v>108</v>
      </c>
      <c r="C27" s="116" t="s">
        <v>74</v>
      </c>
      <c r="D27" s="117" t="s">
        <v>34</v>
      </c>
      <c r="E27" s="118" t="n">
        <v>1999</v>
      </c>
      <c r="F27" s="92" t="n">
        <v>5.17</v>
      </c>
      <c r="G27" s="93" t="n">
        <v>6.9</v>
      </c>
      <c r="H27" s="94" t="n">
        <v>14</v>
      </c>
      <c r="I27" s="95" t="n">
        <v>23</v>
      </c>
      <c r="J27" s="96" t="n">
        <f aca="false">IF(F27=0,F27-F27,(IF(F27&gt;=11,0,((F27*10)-110)*(-1))))</f>
        <v>58.3</v>
      </c>
      <c r="K27" s="97" t="n">
        <f aca="false">IF(G27&lt;=3,0,(IF(G27&lt;=6.5,(G27-3)*10,(35+((G27-6.5)*20)))))</f>
        <v>43</v>
      </c>
      <c r="L27" s="97" t="n">
        <f aca="false">H27*3.5</f>
        <v>49</v>
      </c>
      <c r="M27" s="98" t="n">
        <f aca="false">I27*2.25</f>
        <v>51.75</v>
      </c>
      <c r="N27" s="99" t="n">
        <f aca="false">SUM(J27:M27)</f>
        <v>202.05</v>
      </c>
    </row>
    <row r="28" customFormat="false" ht="15" hidden="false" customHeight="false" outlineLevel="0" collapsed="false">
      <c r="A28" s="100" t="s">
        <v>109</v>
      </c>
      <c r="B28" s="129" t="s">
        <v>110</v>
      </c>
      <c r="C28" s="130" t="s">
        <v>111</v>
      </c>
      <c r="D28" s="131" t="s">
        <v>40</v>
      </c>
      <c r="E28" s="132" t="n">
        <v>2002</v>
      </c>
      <c r="F28" s="92" t="n">
        <v>6.28</v>
      </c>
      <c r="G28" s="93" t="n">
        <v>6</v>
      </c>
      <c r="H28" s="94" t="n">
        <v>16</v>
      </c>
      <c r="I28" s="95" t="n">
        <v>30</v>
      </c>
      <c r="J28" s="96" t="n">
        <f aca="false">IF(F28=0,F28-F28,(IF(F28&gt;=11,0,((F28*10)-110)*(-1))))</f>
        <v>47.2</v>
      </c>
      <c r="K28" s="97" t="n">
        <f aca="false">IF(G28&lt;=3,0,(IF(G28&lt;=6.5,(G28-3)*10,(35+((G28-6.5)*20)))))</f>
        <v>30</v>
      </c>
      <c r="L28" s="97" t="n">
        <f aca="false">H28*3.5</f>
        <v>56</v>
      </c>
      <c r="M28" s="98" t="n">
        <f aca="false">I28*2.25</f>
        <v>67.5</v>
      </c>
      <c r="N28" s="99" t="n">
        <f aca="false">SUM(J28:M28)</f>
        <v>200.7</v>
      </c>
    </row>
    <row r="29" customFormat="false" ht="15" hidden="false" customHeight="false" outlineLevel="0" collapsed="false">
      <c r="A29" s="100" t="s">
        <v>112</v>
      </c>
      <c r="B29" s="129" t="s">
        <v>113</v>
      </c>
      <c r="C29" s="130" t="s">
        <v>69</v>
      </c>
      <c r="D29" s="131" t="s">
        <v>40</v>
      </c>
      <c r="E29" s="132" t="n">
        <v>1999</v>
      </c>
      <c r="F29" s="92" t="n">
        <v>4.91</v>
      </c>
      <c r="G29" s="93" t="n">
        <v>7</v>
      </c>
      <c r="H29" s="94" t="n">
        <v>12</v>
      </c>
      <c r="I29" s="95" t="n">
        <v>23</v>
      </c>
      <c r="J29" s="96" t="n">
        <f aca="false">IF(F29=0,F29-F29,(IF(F29&gt;=11,0,((F29*10)-110)*(-1))))</f>
        <v>60.9</v>
      </c>
      <c r="K29" s="97" t="n">
        <f aca="false">IF(G29&lt;=3,0,(IF(G29&lt;=6.5,(G29-3)*10,(35+((G29-6.5)*20)))))</f>
        <v>45</v>
      </c>
      <c r="L29" s="97" t="n">
        <f aca="false">H29*3.5</f>
        <v>42</v>
      </c>
      <c r="M29" s="98" t="n">
        <f aca="false">I29*2.25</f>
        <v>51.75</v>
      </c>
      <c r="N29" s="99" t="n">
        <f aca="false">SUM(J29:M29)</f>
        <v>199.65</v>
      </c>
    </row>
    <row r="30" customFormat="false" ht="15" hidden="false" customHeight="false" outlineLevel="0" collapsed="false">
      <c r="A30" s="100" t="s">
        <v>114</v>
      </c>
      <c r="B30" s="120" t="s">
        <v>115</v>
      </c>
      <c r="C30" s="121" t="s">
        <v>116</v>
      </c>
      <c r="D30" s="124" t="s">
        <v>36</v>
      </c>
      <c r="E30" s="123" t="n">
        <v>1998</v>
      </c>
      <c r="F30" s="92" t="n">
        <v>4.31</v>
      </c>
      <c r="G30" s="93" t="n">
        <v>6.6</v>
      </c>
      <c r="H30" s="94" t="n">
        <v>11</v>
      </c>
      <c r="I30" s="95" t="n">
        <v>24</v>
      </c>
      <c r="J30" s="96" t="n">
        <f aca="false">IF(F30=0,F30-F30,(IF(F30&gt;=11,0,((F30*10)-110)*(-1))))</f>
        <v>66.9</v>
      </c>
      <c r="K30" s="97" t="n">
        <f aca="false">IF(G30&lt;=3,0,(IF(G30&lt;=6.5,(G30-3)*10,(35+((G30-6.5)*20)))))</f>
        <v>37</v>
      </c>
      <c r="L30" s="97" t="n">
        <f aca="false">H30*3.5</f>
        <v>38.5</v>
      </c>
      <c r="M30" s="98" t="n">
        <f aca="false">I30*2.25</f>
        <v>54</v>
      </c>
      <c r="N30" s="99" t="n">
        <f aca="false">SUM(J30:M30)</f>
        <v>196.4</v>
      </c>
    </row>
    <row r="31" customFormat="false" ht="15" hidden="false" customHeight="false" outlineLevel="0" collapsed="false">
      <c r="A31" s="100" t="s">
        <v>117</v>
      </c>
      <c r="B31" s="109" t="s">
        <v>118</v>
      </c>
      <c r="C31" s="110" t="s">
        <v>119</v>
      </c>
      <c r="D31" s="90" t="s">
        <v>28</v>
      </c>
      <c r="E31" s="111" t="n">
        <v>1998</v>
      </c>
      <c r="F31" s="92" t="n">
        <v>6.01</v>
      </c>
      <c r="G31" s="93" t="n">
        <v>7.9</v>
      </c>
      <c r="H31" s="94" t="n">
        <v>7</v>
      </c>
      <c r="I31" s="95" t="n">
        <v>26</v>
      </c>
      <c r="J31" s="96" t="n">
        <f aca="false">IF(F31=0,F31-F31,(IF(F31&gt;=11,0,((F31*10)-110)*(-1))))</f>
        <v>49.9</v>
      </c>
      <c r="K31" s="97" t="n">
        <f aca="false">IF(G31&lt;=3,0,(IF(G31&lt;=6.5,(G31-3)*10,(35+((G31-6.5)*20)))))</f>
        <v>63</v>
      </c>
      <c r="L31" s="97" t="n">
        <f aca="false">H31*3.5</f>
        <v>24.5</v>
      </c>
      <c r="M31" s="98" t="n">
        <f aca="false">I31*2.25</f>
        <v>58.5</v>
      </c>
      <c r="N31" s="99" t="n">
        <f aca="false">SUM(J31:M31)</f>
        <v>195.9</v>
      </c>
    </row>
    <row r="32" customFormat="false" ht="15" hidden="false" customHeight="false" outlineLevel="0" collapsed="false">
      <c r="A32" s="100" t="s">
        <v>120</v>
      </c>
      <c r="B32" s="101" t="s">
        <v>121</v>
      </c>
      <c r="C32" s="102" t="s">
        <v>72</v>
      </c>
      <c r="D32" s="103" t="s">
        <v>46</v>
      </c>
      <c r="E32" s="104" t="n">
        <v>1999</v>
      </c>
      <c r="F32" s="92" t="n">
        <v>5.3</v>
      </c>
      <c r="G32" s="93" t="n">
        <v>6.8</v>
      </c>
      <c r="H32" s="94" t="n">
        <v>14</v>
      </c>
      <c r="I32" s="95" t="n">
        <v>21</v>
      </c>
      <c r="J32" s="96" t="n">
        <f aca="false">IF(F32=0,F32-F32,(IF(F32&gt;=11,0,((F32*10)-110)*(-1))))</f>
        <v>57</v>
      </c>
      <c r="K32" s="97" t="n">
        <f aca="false">IF(G32&lt;=3,0,(IF(G32&lt;=6.5,(G32-3)*10,(35+((G32-6.5)*20)))))</f>
        <v>41</v>
      </c>
      <c r="L32" s="97" t="n">
        <f aca="false">H32*3.5</f>
        <v>49</v>
      </c>
      <c r="M32" s="98" t="n">
        <f aca="false">I32*2.25</f>
        <v>47.25</v>
      </c>
      <c r="N32" s="99" t="n">
        <f aca="false">SUM(J32:M32)</f>
        <v>194.25</v>
      </c>
    </row>
    <row r="33" customFormat="false" ht="15" hidden="false" customHeight="false" outlineLevel="0" collapsed="false">
      <c r="A33" s="100" t="s">
        <v>122</v>
      </c>
      <c r="B33" s="120" t="s">
        <v>123</v>
      </c>
      <c r="C33" s="121" t="s">
        <v>72</v>
      </c>
      <c r="D33" s="124" t="s">
        <v>36</v>
      </c>
      <c r="E33" s="123" t="n">
        <v>1998</v>
      </c>
      <c r="F33" s="92" t="n">
        <v>4.46</v>
      </c>
      <c r="G33" s="93" t="n">
        <v>6.1</v>
      </c>
      <c r="H33" s="94" t="n">
        <v>14</v>
      </c>
      <c r="I33" s="95" t="n">
        <v>20</v>
      </c>
      <c r="J33" s="96" t="n">
        <f aca="false">IF(F33=0,F33-F33,(IF(F33&gt;=11,0,((F33*10)-110)*(-1))))</f>
        <v>65.4</v>
      </c>
      <c r="K33" s="97" t="n">
        <f aca="false">IF(G33&lt;=3,0,(IF(G33&lt;=6.5,(G33-3)*10,(35+((G33-6.5)*20)))))</f>
        <v>31</v>
      </c>
      <c r="L33" s="97" t="n">
        <f aca="false">H33*3.5</f>
        <v>49</v>
      </c>
      <c r="M33" s="98" t="n">
        <f aca="false">I33*2.25</f>
        <v>45</v>
      </c>
      <c r="N33" s="99" t="n">
        <f aca="false">SUM(J33:M33)</f>
        <v>190.4</v>
      </c>
    </row>
    <row r="34" s="138" customFormat="true" ht="15" hidden="false" customHeight="false" outlineLevel="0" collapsed="false">
      <c r="A34" s="100" t="s">
        <v>124</v>
      </c>
      <c r="B34" s="133" t="s">
        <v>125</v>
      </c>
      <c r="C34" s="134" t="s">
        <v>90</v>
      </c>
      <c r="D34" s="135" t="s">
        <v>38</v>
      </c>
      <c r="E34" s="136" t="n">
        <v>1998</v>
      </c>
      <c r="F34" s="92" t="n">
        <v>9.25</v>
      </c>
      <c r="G34" s="93" t="n">
        <v>8.3</v>
      </c>
      <c r="H34" s="94" t="n">
        <v>9</v>
      </c>
      <c r="I34" s="95" t="n">
        <v>29</v>
      </c>
      <c r="J34" s="96" t="n">
        <f aca="false">IF(F34=0,F34-F34,(IF(F34&gt;=11,0,((F34*10)-110)*(-1))))</f>
        <v>17.5</v>
      </c>
      <c r="K34" s="97" t="n">
        <f aca="false">IF(G34&lt;=3,0,(IF(G34&lt;=6.5,(G34-3)*10,(35+((G34-6.5)*20)))))</f>
        <v>71</v>
      </c>
      <c r="L34" s="97" t="n">
        <f aca="false">H34*3.5</f>
        <v>31.5</v>
      </c>
      <c r="M34" s="98" t="n">
        <f aca="false">I34*2.25</f>
        <v>65.25</v>
      </c>
      <c r="N34" s="137" t="n">
        <f aca="false">SUM(J34:M34)</f>
        <v>185.25</v>
      </c>
    </row>
    <row r="35" s="138" customFormat="true" ht="15" hidden="false" customHeight="false" outlineLevel="0" collapsed="false">
      <c r="A35" s="100" t="s">
        <v>126</v>
      </c>
      <c r="B35" s="139" t="s">
        <v>127</v>
      </c>
      <c r="C35" s="140" t="s">
        <v>128</v>
      </c>
      <c r="D35" s="141" t="s">
        <v>42</v>
      </c>
      <c r="E35" s="142" t="n">
        <v>2000</v>
      </c>
      <c r="F35" s="143" t="n">
        <v>6.02</v>
      </c>
      <c r="G35" s="144" t="n">
        <v>6.4</v>
      </c>
      <c r="H35" s="145" t="n">
        <v>13</v>
      </c>
      <c r="I35" s="146" t="n">
        <v>24</v>
      </c>
      <c r="J35" s="147" t="n">
        <f aca="false">IF(F35=0,F35-F35,(IF(F35&gt;=11,0,((F35*10)-110)*(-1))))</f>
        <v>49.8</v>
      </c>
      <c r="K35" s="148" t="n">
        <f aca="false">IF(G35&lt;=3,0,(IF(G35&lt;=6.5,(G35-3)*10,(35+((G35-6.5)*20)))))</f>
        <v>34</v>
      </c>
      <c r="L35" s="148" t="n">
        <f aca="false">H35*3.5</f>
        <v>45.5</v>
      </c>
      <c r="M35" s="149" t="n">
        <f aca="false">I35*2.25</f>
        <v>54</v>
      </c>
      <c r="N35" s="137" t="n">
        <f aca="false">SUM(J35:M35)</f>
        <v>183.3</v>
      </c>
    </row>
    <row r="36" customFormat="false" ht="15" hidden="false" customHeight="false" outlineLevel="0" collapsed="false">
      <c r="A36" s="100" t="s">
        <v>129</v>
      </c>
      <c r="B36" s="125" t="s">
        <v>130</v>
      </c>
      <c r="C36" s="126" t="s">
        <v>80</v>
      </c>
      <c r="D36" s="150" t="s">
        <v>38</v>
      </c>
      <c r="E36" s="128" t="n">
        <v>1999</v>
      </c>
      <c r="F36" s="151" t="n">
        <v>5.51</v>
      </c>
      <c r="G36" s="152" t="n">
        <v>6.3</v>
      </c>
      <c r="H36" s="153" t="n">
        <v>11</v>
      </c>
      <c r="I36" s="154" t="n">
        <v>24</v>
      </c>
      <c r="J36" s="155" t="n">
        <f aca="false">IF(F36=0,F36-F36,(IF(F36&gt;=11,0,((F36*10)-110)*(-1))))</f>
        <v>54.9</v>
      </c>
      <c r="K36" s="156" t="n">
        <f aca="false">IF(G36&lt;=3,0,(IF(G36&lt;=6.5,(G36-3)*10,(35+((G36-6.5)*20)))))</f>
        <v>33</v>
      </c>
      <c r="L36" s="156" t="n">
        <f aca="false">H36*3.5</f>
        <v>38.5</v>
      </c>
      <c r="M36" s="157" t="n">
        <f aca="false">I36*2.25</f>
        <v>54</v>
      </c>
      <c r="N36" s="99" t="n">
        <f aca="false">SUM(J36:M36)</f>
        <v>180.4</v>
      </c>
    </row>
    <row r="37" customFormat="false" ht="15" hidden="false" customHeight="false" outlineLevel="0" collapsed="false">
      <c r="A37" s="100" t="s">
        <v>131</v>
      </c>
      <c r="B37" s="129" t="s">
        <v>132</v>
      </c>
      <c r="C37" s="130" t="s">
        <v>72</v>
      </c>
      <c r="D37" s="131" t="s">
        <v>40</v>
      </c>
      <c r="E37" s="132" t="n">
        <v>1998</v>
      </c>
      <c r="F37" s="151" t="n">
        <v>6.05</v>
      </c>
      <c r="G37" s="152" t="n">
        <v>7.3</v>
      </c>
      <c r="H37" s="153" t="n">
        <v>10</v>
      </c>
      <c r="I37" s="154" t="n">
        <v>17</v>
      </c>
      <c r="J37" s="155" t="n">
        <f aca="false">IF(F37=0,F37-F37,(IF(F37&gt;=11,0,((F37*10)-110)*(-1))))</f>
        <v>49.5</v>
      </c>
      <c r="K37" s="156" t="n">
        <f aca="false">IF(G37&lt;=3,0,(IF(G37&lt;=6.5,(G37-3)*10,(35+((G37-6.5)*20)))))</f>
        <v>51</v>
      </c>
      <c r="L37" s="156" t="n">
        <f aca="false">H37*3.5</f>
        <v>35</v>
      </c>
      <c r="M37" s="157" t="n">
        <f aca="false">I37*2.25</f>
        <v>38.25</v>
      </c>
      <c r="N37" s="137" t="n">
        <f aca="false">SUM(J37:M37)</f>
        <v>173.75</v>
      </c>
    </row>
    <row r="38" customFormat="false" ht="15" hidden="false" customHeight="false" outlineLevel="0" collapsed="false">
      <c r="A38" s="100" t="s">
        <v>133</v>
      </c>
      <c r="B38" s="101" t="s">
        <v>134</v>
      </c>
      <c r="C38" s="102" t="s">
        <v>135</v>
      </c>
      <c r="D38" s="103" t="s">
        <v>46</v>
      </c>
      <c r="E38" s="104" t="n">
        <v>1998</v>
      </c>
      <c r="F38" s="151" t="n">
        <v>6</v>
      </c>
      <c r="G38" s="152" t="n">
        <v>6.7</v>
      </c>
      <c r="H38" s="153" t="n">
        <v>9</v>
      </c>
      <c r="I38" s="154" t="n">
        <v>23</v>
      </c>
      <c r="J38" s="155" t="n">
        <f aca="false">IF(F38=0,F38-F38,(IF(F38&gt;=11,0,((F38*10)-110)*(-1))))</f>
        <v>50</v>
      </c>
      <c r="K38" s="156" t="n">
        <f aca="false">IF(G38&lt;=3,0,(IF(G38&lt;=6.5,(G38-3)*10,(35+((G38-6.5)*20)))))</f>
        <v>39</v>
      </c>
      <c r="L38" s="156" t="n">
        <f aca="false">H38*3.5</f>
        <v>31.5</v>
      </c>
      <c r="M38" s="157" t="n">
        <f aca="false">I38*2.25</f>
        <v>51.75</v>
      </c>
      <c r="N38" s="137" t="n">
        <f aca="false">SUM(J38:M38)</f>
        <v>172.25</v>
      </c>
    </row>
    <row r="39" customFormat="false" ht="15" hidden="false" customHeight="false" outlineLevel="0" collapsed="false">
      <c r="A39" s="100" t="s">
        <v>136</v>
      </c>
      <c r="B39" s="101" t="s">
        <v>137</v>
      </c>
      <c r="C39" s="102" t="s">
        <v>138</v>
      </c>
      <c r="D39" s="103" t="s">
        <v>42</v>
      </c>
      <c r="E39" s="104" t="n">
        <v>1999</v>
      </c>
      <c r="F39" s="151" t="n">
        <v>6.3</v>
      </c>
      <c r="G39" s="152" t="n">
        <v>6.8</v>
      </c>
      <c r="H39" s="153" t="n">
        <v>13</v>
      </c>
      <c r="I39" s="154" t="n">
        <v>17</v>
      </c>
      <c r="J39" s="155" t="n">
        <f aca="false">IF(F39=0,F39-F39,(IF(F39&gt;=11,0,((F39*10)-110)*(-1))))</f>
        <v>47</v>
      </c>
      <c r="K39" s="156" t="n">
        <f aca="false">IF(G39&lt;=3,0,(IF(G39&lt;=6.5,(G39-3)*10,(35+((G39-6.5)*20)))))</f>
        <v>41</v>
      </c>
      <c r="L39" s="156" t="n">
        <f aca="false">H39*3.5</f>
        <v>45.5</v>
      </c>
      <c r="M39" s="157" t="n">
        <f aca="false">I39*2.25</f>
        <v>38.25</v>
      </c>
      <c r="N39" s="137" t="n">
        <f aca="false">SUM(J39:M39)</f>
        <v>171.75</v>
      </c>
    </row>
    <row r="40" s="138" customFormat="true" ht="15" hidden="false" customHeight="false" outlineLevel="0" collapsed="false">
      <c r="A40" s="100" t="s">
        <v>139</v>
      </c>
      <c r="B40" s="101" t="s">
        <v>140</v>
      </c>
      <c r="C40" s="102" t="s">
        <v>141</v>
      </c>
      <c r="D40" s="103" t="s">
        <v>42</v>
      </c>
      <c r="E40" s="104" t="n">
        <v>1998</v>
      </c>
      <c r="F40" s="151" t="n">
        <v>7.08</v>
      </c>
      <c r="G40" s="152" t="n">
        <v>6.75</v>
      </c>
      <c r="H40" s="153" t="n">
        <v>7</v>
      </c>
      <c r="I40" s="154" t="n">
        <v>27</v>
      </c>
      <c r="J40" s="155" t="n">
        <f aca="false">IF(F40=0,F40-F40,(IF(F40&gt;=11,0,((F40*10)-110)*(-1))))</f>
        <v>39.2</v>
      </c>
      <c r="K40" s="156" t="n">
        <f aca="false">IF(G40&lt;=3,0,(IF(G40&lt;=6.5,(G40-3)*10,(35+((G40-6.5)*20)))))</f>
        <v>40</v>
      </c>
      <c r="L40" s="156" t="n">
        <f aca="false">H40*3.5</f>
        <v>24.5</v>
      </c>
      <c r="M40" s="157" t="n">
        <f aca="false">I40*2.25</f>
        <v>60.75</v>
      </c>
      <c r="N40" s="137" t="n">
        <f aca="false">SUM(J40:M40)</f>
        <v>164.45</v>
      </c>
    </row>
    <row r="41" s="138" customFormat="true" ht="15" hidden="false" customHeight="false" outlineLevel="0" collapsed="false">
      <c r="A41" s="100" t="s">
        <v>142</v>
      </c>
      <c r="B41" s="101" t="s">
        <v>143</v>
      </c>
      <c r="C41" s="102" t="s">
        <v>84</v>
      </c>
      <c r="D41" s="103" t="s">
        <v>46</v>
      </c>
      <c r="E41" s="104" t="n">
        <v>1998</v>
      </c>
      <c r="F41" s="151" t="n">
        <v>8.52</v>
      </c>
      <c r="G41" s="152" t="n">
        <v>6</v>
      </c>
      <c r="H41" s="153" t="n">
        <v>9</v>
      </c>
      <c r="I41" s="154" t="n">
        <v>33</v>
      </c>
      <c r="J41" s="155" t="n">
        <f aca="false">IF(F41=0,F41-F41,(IF(F41&gt;=11,0,((F41*10)-110)*(-1))))</f>
        <v>24.8</v>
      </c>
      <c r="K41" s="156" t="n">
        <f aca="false">IF(G41&lt;=3,0,(IF(G41&lt;=6.5,(G41-3)*10,(35+((G41-6.5)*20)))))</f>
        <v>30</v>
      </c>
      <c r="L41" s="156" t="n">
        <f aca="false">H41*3.5</f>
        <v>31.5</v>
      </c>
      <c r="M41" s="157" t="n">
        <f aca="false">I41*2.25</f>
        <v>74.25</v>
      </c>
      <c r="N41" s="137" t="n">
        <f aca="false">SUM(J41:M41)</f>
        <v>160.55</v>
      </c>
      <c r="O41" s="158"/>
    </row>
    <row r="42" s="138" customFormat="true" ht="15" hidden="false" customHeight="false" outlineLevel="0" collapsed="false">
      <c r="A42" s="100" t="s">
        <v>144</v>
      </c>
      <c r="B42" s="101" t="s">
        <v>145</v>
      </c>
      <c r="C42" s="102" t="s">
        <v>72</v>
      </c>
      <c r="D42" s="103" t="s">
        <v>44</v>
      </c>
      <c r="E42" s="104" t="n">
        <v>2000</v>
      </c>
      <c r="F42" s="151" t="n">
        <v>12.65</v>
      </c>
      <c r="G42" s="152" t="n">
        <v>6.4</v>
      </c>
      <c r="H42" s="153" t="n">
        <v>6</v>
      </c>
      <c r="I42" s="154" t="n">
        <v>21</v>
      </c>
      <c r="J42" s="155" t="n">
        <f aca="false">IF(F42=0,F42-F42,(IF(F42&gt;=11,0,((F42*10)-110)*(-1))))</f>
        <v>0</v>
      </c>
      <c r="K42" s="156" t="n">
        <f aca="false">IF(G42&lt;=3,0,(IF(G42&lt;=6.5,(G42-3)*10,(35+((G42-6.5)*20)))))</f>
        <v>34</v>
      </c>
      <c r="L42" s="156" t="n">
        <f aca="false">H42*3.5</f>
        <v>21</v>
      </c>
      <c r="M42" s="157" t="n">
        <f aca="false">I42*2.25</f>
        <v>47.25</v>
      </c>
      <c r="N42" s="137" t="n">
        <f aca="false">SUM(J42:M42)</f>
        <v>102.25</v>
      </c>
      <c r="O42" s="158"/>
    </row>
    <row r="43" s="138" customFormat="true" ht="15" hidden="false" customHeight="false" outlineLevel="0" collapsed="false">
      <c r="A43" s="100" t="s">
        <v>146</v>
      </c>
      <c r="B43" s="101"/>
      <c r="C43" s="102"/>
      <c r="D43" s="103"/>
      <c r="E43" s="104"/>
      <c r="F43" s="151"/>
      <c r="G43" s="152"/>
      <c r="H43" s="153"/>
      <c r="I43" s="154"/>
      <c r="J43" s="155" t="n">
        <f aca="false">IF(F43=0,F43-F43,(IF(F43&gt;=11,0,((F43*10)-110)*(-1))))</f>
        <v>0</v>
      </c>
      <c r="K43" s="156" t="n">
        <f aca="false">IF(G43&lt;=3,0,(IF(G43&lt;=6.5,(G43-3)*10,(35+((G43-6.5)*20)))))</f>
        <v>0</v>
      </c>
      <c r="L43" s="156" t="n">
        <f aca="false">H43*3.5</f>
        <v>0</v>
      </c>
      <c r="M43" s="157" t="n">
        <f aca="false">I43*2.25</f>
        <v>0</v>
      </c>
      <c r="N43" s="137" t="n">
        <f aca="false">SUM(J43:M43)</f>
        <v>0</v>
      </c>
      <c r="O43" s="158"/>
    </row>
    <row r="44" s="138" customFormat="true" ht="15" hidden="false" customHeight="false" outlineLevel="0" collapsed="false">
      <c r="A44" s="100" t="s">
        <v>147</v>
      </c>
      <c r="B44" s="101"/>
      <c r="C44" s="102"/>
      <c r="D44" s="103"/>
      <c r="E44" s="104"/>
      <c r="F44" s="151"/>
      <c r="G44" s="152"/>
      <c r="H44" s="153"/>
      <c r="I44" s="154"/>
      <c r="J44" s="155" t="n">
        <f aca="false">IF(F44=0,F44-F44,(IF(F44&gt;=11,0,((F44*10)-110)*(-1))))</f>
        <v>0</v>
      </c>
      <c r="K44" s="156" t="n">
        <f aca="false">IF(G44&lt;=3,0,(IF(G44&lt;=6.5,(G44-3)*10,(35+((G44-6.5)*20)))))</f>
        <v>0</v>
      </c>
      <c r="L44" s="156" t="n">
        <f aca="false">H44*3.5</f>
        <v>0</v>
      </c>
      <c r="M44" s="157" t="n">
        <f aca="false">I44*2.25</f>
        <v>0</v>
      </c>
      <c r="N44" s="137" t="n">
        <f aca="false">SUM(J44:M44)</f>
        <v>0</v>
      </c>
      <c r="O44" s="158"/>
    </row>
    <row r="45" customFormat="false" ht="15" hidden="false" customHeight="false" outlineLevel="0" collapsed="false">
      <c r="A45" s="100" t="s">
        <v>148</v>
      </c>
      <c r="B45" s="101"/>
      <c r="C45" s="102"/>
      <c r="D45" s="103"/>
      <c r="E45" s="104"/>
      <c r="F45" s="151"/>
      <c r="G45" s="152"/>
      <c r="H45" s="153"/>
      <c r="I45" s="154"/>
      <c r="J45" s="155" t="n">
        <f aca="false">IF(F45=0,F45-F45,(IF(F45&gt;=11,0,((F45*10)-110)*(-1))))</f>
        <v>0</v>
      </c>
      <c r="K45" s="156" t="n">
        <f aca="false">IF(G45&lt;=3,0,(IF(G45&lt;=6.5,(G45-3)*10,(35+((G45-6.5)*20)))))</f>
        <v>0</v>
      </c>
      <c r="L45" s="156" t="n">
        <f aca="false">H45*3.5</f>
        <v>0</v>
      </c>
      <c r="M45" s="157" t="n">
        <f aca="false">I45*2.25</f>
        <v>0</v>
      </c>
      <c r="N45" s="137" t="n">
        <f aca="false">SUM(J45:M45)</f>
        <v>0</v>
      </c>
      <c r="O45" s="63" t="s">
        <v>149</v>
      </c>
    </row>
    <row r="46" customFormat="false" ht="15" hidden="false" customHeight="false" outlineLevel="0" collapsed="false">
      <c r="A46" s="100" t="s">
        <v>150</v>
      </c>
      <c r="B46" s="101"/>
      <c r="C46" s="102"/>
      <c r="D46" s="103"/>
      <c r="E46" s="104"/>
      <c r="F46" s="151"/>
      <c r="G46" s="152"/>
      <c r="H46" s="153"/>
      <c r="I46" s="154"/>
      <c r="J46" s="155" t="n">
        <f aca="false">IF(F46=0,F46-F46,(IF(F46&gt;=11,0,((F46*10)-110)*(-1))))</f>
        <v>0</v>
      </c>
      <c r="K46" s="156" t="n">
        <f aca="false">IF(G46&lt;=3,0,(IF(G46&lt;=6.5,(G46-3)*10,(35+((G46-6.5)*20)))))</f>
        <v>0</v>
      </c>
      <c r="L46" s="156" t="n">
        <f aca="false">H46*3.5</f>
        <v>0</v>
      </c>
      <c r="M46" s="157" t="n">
        <f aca="false">I46*2.25</f>
        <v>0</v>
      </c>
      <c r="N46" s="137" t="n">
        <f aca="false">SUM(J46:M46)</f>
        <v>0</v>
      </c>
    </row>
    <row r="47" customFormat="false" ht="15" hidden="false" customHeight="false" outlineLevel="0" collapsed="false">
      <c r="A47" s="100" t="s">
        <v>151</v>
      </c>
      <c r="B47" s="101"/>
      <c r="C47" s="102"/>
      <c r="D47" s="103"/>
      <c r="E47" s="104"/>
      <c r="F47" s="151"/>
      <c r="G47" s="152"/>
      <c r="H47" s="153"/>
      <c r="I47" s="154"/>
      <c r="J47" s="155" t="n">
        <f aca="false">IF(F47=0,F47-F47,(IF(F47&gt;=11,0,((F47*10)-110)*(-1))))</f>
        <v>0</v>
      </c>
      <c r="K47" s="156" t="n">
        <f aca="false">IF(G47&lt;=3,0,(IF(G47&lt;=6.5,(G47-3)*10,(35+((G47-6.5)*20)))))</f>
        <v>0</v>
      </c>
      <c r="L47" s="156" t="n">
        <f aca="false">H47*3.5</f>
        <v>0</v>
      </c>
      <c r="M47" s="157" t="n">
        <f aca="false">I47*2.25</f>
        <v>0</v>
      </c>
      <c r="N47" s="137" t="n">
        <f aca="false">SUM(J47:M47)</f>
        <v>0</v>
      </c>
    </row>
    <row r="48" customFormat="false" ht="16.5" hidden="false" customHeight="true" outlineLevel="0" collapsed="false">
      <c r="A48" s="100" t="s">
        <v>152</v>
      </c>
      <c r="B48" s="101"/>
      <c r="C48" s="102"/>
      <c r="D48" s="103"/>
      <c r="E48" s="104"/>
      <c r="F48" s="151"/>
      <c r="G48" s="152"/>
      <c r="H48" s="153"/>
      <c r="I48" s="154"/>
      <c r="J48" s="155" t="n">
        <f aca="false">IF(F48=0,F48-F48,(IF(F48&gt;=11,0,((F48*10)-110)*(-1))))</f>
        <v>0</v>
      </c>
      <c r="K48" s="156" t="n">
        <f aca="false">IF(G48&lt;=3,0,(IF(G48&lt;=6.5,(G48-3)*10,(35+((G48-6.5)*20)))))</f>
        <v>0</v>
      </c>
      <c r="L48" s="156" t="n">
        <f aca="false">H48*3.5</f>
        <v>0</v>
      </c>
      <c r="M48" s="157" t="n">
        <f aca="false">I48*2.25</f>
        <v>0</v>
      </c>
      <c r="N48" s="137" t="n">
        <f aca="false">SUM(J48:M48)</f>
        <v>0</v>
      </c>
    </row>
    <row r="49" customFormat="false" ht="15" hidden="false" customHeight="false" outlineLevel="0" collapsed="false">
      <c r="A49" s="100" t="s">
        <v>153</v>
      </c>
      <c r="B49" s="101"/>
      <c r="C49" s="102"/>
      <c r="D49" s="103"/>
      <c r="E49" s="104"/>
      <c r="F49" s="151"/>
      <c r="G49" s="152"/>
      <c r="H49" s="153"/>
      <c r="I49" s="154"/>
      <c r="J49" s="155" t="n">
        <f aca="false">IF(F49=0,F49-F49,(IF(F49&gt;=11,0,((F49*10)-110)*(-1))))</f>
        <v>0</v>
      </c>
      <c r="K49" s="156" t="n">
        <f aca="false">IF(G49&lt;=3,0,(IF(G49&lt;=6.5,(G49-3)*10,(35+((G49-6.5)*20)))))</f>
        <v>0</v>
      </c>
      <c r="L49" s="156" t="n">
        <f aca="false">H49*3.5</f>
        <v>0</v>
      </c>
      <c r="M49" s="157" t="n">
        <f aca="false">I49*2.25</f>
        <v>0</v>
      </c>
      <c r="N49" s="137" t="n">
        <f aca="false">SUM(J49:M49)</f>
        <v>0</v>
      </c>
    </row>
    <row r="50" customFormat="false" ht="15" hidden="false" customHeight="false" outlineLevel="0" collapsed="false">
      <c r="A50" s="100" t="s">
        <v>154</v>
      </c>
      <c r="B50" s="101"/>
      <c r="C50" s="102"/>
      <c r="D50" s="103"/>
      <c r="E50" s="104"/>
      <c r="F50" s="151"/>
      <c r="G50" s="152"/>
      <c r="H50" s="153"/>
      <c r="I50" s="154"/>
      <c r="J50" s="155" t="n">
        <f aca="false">IF(F50=0,F50-F50,(IF(F50&gt;=11,0,((F50*10)-110)*(-1))))</f>
        <v>0</v>
      </c>
      <c r="K50" s="156" t="n">
        <f aca="false">IF(G50&lt;=3,0,(IF(G50&lt;=6.5,(G50-3)*10,(35+((G50-6.5)*20)))))</f>
        <v>0</v>
      </c>
      <c r="L50" s="156" t="n">
        <f aca="false">H50*3.5</f>
        <v>0</v>
      </c>
      <c r="M50" s="157" t="n">
        <f aca="false">I50*2.25</f>
        <v>0</v>
      </c>
      <c r="N50" s="137" t="n">
        <f aca="false">SUM(J50:M50)</f>
        <v>0</v>
      </c>
    </row>
    <row r="51" customFormat="false" ht="15" hidden="false" customHeight="false" outlineLevel="0" collapsed="false">
      <c r="A51" s="100" t="s">
        <v>155</v>
      </c>
      <c r="B51" s="101"/>
      <c r="C51" s="102"/>
      <c r="D51" s="103"/>
      <c r="E51" s="104"/>
      <c r="F51" s="151"/>
      <c r="G51" s="152"/>
      <c r="H51" s="153"/>
      <c r="I51" s="154"/>
      <c r="J51" s="155" t="n">
        <f aca="false">IF(F51=0,F51-F51,(IF(F51&gt;=11,0,((F51*10)-110)*(-1))))</f>
        <v>0</v>
      </c>
      <c r="K51" s="156" t="n">
        <f aca="false">IF(G51&lt;=3,0,(IF(G51&lt;=6.5,(G51-3)*10,(35+((G51-6.5)*20)))))</f>
        <v>0</v>
      </c>
      <c r="L51" s="156" t="n">
        <f aca="false">H51*3.5</f>
        <v>0</v>
      </c>
      <c r="M51" s="157" t="n">
        <f aca="false">I51*2.25</f>
        <v>0</v>
      </c>
      <c r="N51" s="137" t="n">
        <f aca="false">SUM(J51:M51)</f>
        <v>0</v>
      </c>
    </row>
    <row r="52" customFormat="false" ht="15" hidden="false" customHeight="false" outlineLevel="0" collapsed="false">
      <c r="A52" s="100" t="s">
        <v>156</v>
      </c>
      <c r="B52" s="101"/>
      <c r="C52" s="102"/>
      <c r="D52" s="103"/>
      <c r="E52" s="104"/>
      <c r="F52" s="151"/>
      <c r="G52" s="152"/>
      <c r="H52" s="153"/>
      <c r="I52" s="154"/>
      <c r="J52" s="155" t="n">
        <f aca="false">IF(F52=0,F52-F52,(IF(F52&gt;=11,0,((F52*10)-110)*(-1))))</f>
        <v>0</v>
      </c>
      <c r="K52" s="156" t="n">
        <f aca="false">IF(G52&lt;=3,0,(IF(G52&lt;=6.5,(G52-3)*10,(35+((G52-6.5)*20)))))</f>
        <v>0</v>
      </c>
      <c r="L52" s="156" t="n">
        <f aca="false">H52*3.5</f>
        <v>0</v>
      </c>
      <c r="M52" s="157" t="n">
        <f aca="false">I52*2.25</f>
        <v>0</v>
      </c>
      <c r="N52" s="137" t="n">
        <f aca="false">SUM(J52:M52)</f>
        <v>0</v>
      </c>
    </row>
    <row r="53" customFormat="false" ht="15" hidden="false" customHeight="false" outlineLevel="0" collapsed="false">
      <c r="A53" s="100" t="s">
        <v>157</v>
      </c>
      <c r="B53" s="101"/>
      <c r="C53" s="102"/>
      <c r="D53" s="103"/>
      <c r="E53" s="104"/>
      <c r="F53" s="151"/>
      <c r="G53" s="152"/>
      <c r="H53" s="153"/>
      <c r="I53" s="154"/>
      <c r="J53" s="155" t="n">
        <f aca="false">IF(F53=0,F53-F53,(IF(F53&gt;=11,0,((F53*10)-110)*(-1))))</f>
        <v>0</v>
      </c>
      <c r="K53" s="156" t="n">
        <f aca="false">IF(G53&lt;=3,0,(IF(G53&lt;=6.5,(G53-3)*10,(35+((G53-6.5)*20)))))</f>
        <v>0</v>
      </c>
      <c r="L53" s="156" t="n">
        <f aca="false">H53*3.5</f>
        <v>0</v>
      </c>
      <c r="M53" s="157" t="n">
        <f aca="false">I53*2.25</f>
        <v>0</v>
      </c>
      <c r="N53" s="137" t="n">
        <f aca="false">SUM(J53:M53)</f>
        <v>0</v>
      </c>
    </row>
    <row r="54" customFormat="false" ht="15.75" hidden="false" customHeight="false" outlineLevel="0" collapsed="false">
      <c r="A54" s="159" t="s">
        <v>158</v>
      </c>
      <c r="B54" s="160"/>
      <c r="C54" s="161"/>
      <c r="D54" s="162"/>
      <c r="E54" s="163"/>
      <c r="F54" s="164"/>
      <c r="G54" s="165"/>
      <c r="H54" s="166"/>
      <c r="I54" s="167"/>
      <c r="J54" s="168" t="n">
        <f aca="false">IF(F54=0,F54-F54,(IF(F54&gt;=11,0,((F54*10)-110)*(-1))))</f>
        <v>0</v>
      </c>
      <c r="K54" s="169" t="n">
        <f aca="false">IF(G54&lt;=3,0,(IF(G54&lt;=6.5,(G54-3)*10,(35+((G54-6.5)*20)))))</f>
        <v>0</v>
      </c>
      <c r="L54" s="169" t="n">
        <f aca="false">H54*3.5</f>
        <v>0</v>
      </c>
      <c r="M54" s="170" t="n">
        <f aca="false">I54*2.25</f>
        <v>0</v>
      </c>
      <c r="N54" s="171" t="n">
        <f aca="false">SUM(J54:M54)</f>
        <v>0</v>
      </c>
    </row>
    <row r="55" customFormat="false" ht="18" hidden="false" customHeight="false" outlineLevel="0" collapsed="false">
      <c r="B55" s="54"/>
      <c r="C55" s="172"/>
      <c r="D55" s="172"/>
      <c r="E55" s="17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6.5" hidden="false" customHeight="true" outlineLevel="0" collapsed="false">
      <c r="B56" s="54"/>
      <c r="C56" s="172"/>
      <c r="D56" s="172"/>
      <c r="E56" s="173"/>
      <c r="F56" s="63"/>
      <c r="G56" s="63"/>
      <c r="H56" s="63"/>
      <c r="I56" s="63"/>
      <c r="J56" s="63"/>
      <c r="K56" s="63"/>
      <c r="L56" s="63"/>
      <c r="M56" s="63"/>
      <c r="N56" s="63"/>
      <c r="O56" s="174"/>
    </row>
    <row r="57" customFormat="false" ht="16.5" hidden="false" customHeight="true" outlineLevel="0" collapsed="false">
      <c r="A57" s="175"/>
      <c r="B57" s="176" t="s">
        <v>159</v>
      </c>
      <c r="C57" s="177"/>
      <c r="D57" s="174"/>
      <c r="E57" s="175"/>
      <c r="F57" s="178"/>
      <c r="G57" s="179"/>
      <c r="H57" s="180"/>
      <c r="I57" s="180"/>
      <c r="J57" s="181"/>
      <c r="K57" s="181"/>
      <c r="L57" s="181"/>
      <c r="M57" s="181"/>
      <c r="N57" s="182"/>
    </row>
    <row r="58" customFormat="false" ht="18" hidden="false" customHeight="true" outlineLevel="0" collapsed="false">
      <c r="A58" s="183"/>
      <c r="B58" s="184"/>
      <c r="C58" s="184"/>
      <c r="D58" s="185"/>
      <c r="E58" s="183"/>
      <c r="F58" s="186"/>
      <c r="G58" s="187"/>
      <c r="H58" s="188"/>
      <c r="I58" s="188"/>
      <c r="J58" s="189"/>
      <c r="K58" s="189"/>
      <c r="L58" s="189"/>
      <c r="M58" s="189"/>
      <c r="N58" s="190"/>
    </row>
    <row r="59" customFormat="false" ht="18.75" hidden="false" customHeight="true" outlineLevel="0" collapsed="false">
      <c r="A59" s="100" t="s">
        <v>27</v>
      </c>
      <c r="B59" s="191" t="s">
        <v>140</v>
      </c>
      <c r="C59" s="192" t="s">
        <v>74</v>
      </c>
      <c r="D59" s="193" t="s">
        <v>160</v>
      </c>
      <c r="E59" s="194" t="n">
        <v>1998</v>
      </c>
      <c r="F59" s="92" t="n">
        <v>3.01</v>
      </c>
      <c r="G59" s="93" t="n">
        <v>7.65</v>
      </c>
      <c r="H59" s="94" t="n">
        <v>23</v>
      </c>
      <c r="I59" s="95" t="n">
        <v>26</v>
      </c>
      <c r="J59" s="195" t="n">
        <f aca="false">IF(F59=0,F59-F59,(IF(F59&gt;=11,0,((F59*10)-110)*(-1))))</f>
        <v>79.9</v>
      </c>
      <c r="K59" s="196" t="n">
        <f aca="false">IF(G59&lt;=3,0,(IF(G59&lt;=6.5,(G59-3)*10,(35+((G59-6.5)*20)))))</f>
        <v>58</v>
      </c>
      <c r="L59" s="196" t="n">
        <f aca="false">H59*3.5</f>
        <v>80.5</v>
      </c>
      <c r="M59" s="197" t="n">
        <f aca="false">I59*2.25</f>
        <v>58.5</v>
      </c>
      <c r="N59" s="99" t="n">
        <f aca="false">SUM(J59:M59)</f>
        <v>276.9</v>
      </c>
    </row>
    <row r="60" customFormat="false" ht="18.75" hidden="false" customHeight="true" outlineLevel="0" collapsed="false">
      <c r="A60" s="198" t="s">
        <v>29</v>
      </c>
      <c r="B60" s="199" t="s">
        <v>161</v>
      </c>
      <c r="C60" s="200" t="s">
        <v>162</v>
      </c>
      <c r="D60" s="193" t="s">
        <v>160</v>
      </c>
      <c r="E60" s="201" t="n">
        <v>1997</v>
      </c>
      <c r="F60" s="202" t="n">
        <v>3.57</v>
      </c>
      <c r="G60" s="203" t="n">
        <v>7.7</v>
      </c>
      <c r="H60" s="204" t="n">
        <v>23</v>
      </c>
      <c r="I60" s="205" t="n">
        <v>25</v>
      </c>
      <c r="J60" s="206" t="n">
        <f aca="false">IF(F60=0,F60-F60,(IF(F60&gt;=11,0,((F60*10)-110)*(-1))))</f>
        <v>74.3</v>
      </c>
      <c r="K60" s="207" t="n">
        <f aca="false">IF(G60&lt;=3,0,(IF(G60&lt;=6.5,(G60-3)*10,(35+((G60-6.5)*20)))))</f>
        <v>59</v>
      </c>
      <c r="L60" s="207" t="n">
        <f aca="false">H60*3.5</f>
        <v>80.5</v>
      </c>
      <c r="M60" s="208" t="n">
        <f aca="false">I60*2.25</f>
        <v>56.25</v>
      </c>
      <c r="N60" s="209" t="n">
        <f aca="false">SUM(J60:M60)</f>
        <v>270.05</v>
      </c>
      <c r="O60" s="138"/>
    </row>
    <row r="61" customFormat="false" ht="15.75" hidden="false" customHeight="false" outlineLevel="0" collapsed="false">
      <c r="A61" s="159" t="s">
        <v>31</v>
      </c>
      <c r="B61" s="210" t="s">
        <v>163</v>
      </c>
      <c r="C61" s="211" t="s">
        <v>128</v>
      </c>
      <c r="D61" s="212" t="s">
        <v>160</v>
      </c>
      <c r="E61" s="213" t="n">
        <v>1998</v>
      </c>
      <c r="F61" s="214" t="n">
        <v>2.98</v>
      </c>
      <c r="G61" s="165" t="n">
        <v>7.2</v>
      </c>
      <c r="H61" s="166" t="n">
        <v>23</v>
      </c>
      <c r="I61" s="167" t="n">
        <v>30</v>
      </c>
      <c r="J61" s="215" t="n">
        <f aca="false">IF(F61=0,F61-F61,(IF(F61&gt;=11,0,((F61*10)-110)*(-1))))</f>
        <v>80.2</v>
      </c>
      <c r="K61" s="216" t="n">
        <f aca="false">IF(G61&lt;=3,0,(IF(G61&lt;=6.5,(G61-3)*10,(35+((G61-6.5)*20)))))</f>
        <v>49</v>
      </c>
      <c r="L61" s="216" t="n">
        <f aca="false">H61*3.5</f>
        <v>80.5</v>
      </c>
      <c r="M61" s="217" t="n">
        <f aca="false">I61*2.25</f>
        <v>67.5</v>
      </c>
      <c r="N61" s="218" t="n">
        <f aca="false">SUM(J61:M61)</f>
        <v>277.2</v>
      </c>
      <c r="O61" s="138"/>
    </row>
    <row r="62" customFormat="false" ht="12.75" hidden="false" customHeight="false" outlineLevel="0" collapsed="false">
      <c r="A62" s="175"/>
      <c r="B62" s="177"/>
      <c r="C62" s="177"/>
      <c r="D62" s="174"/>
      <c r="E62" s="219"/>
      <c r="F62" s="178"/>
      <c r="G62" s="179"/>
      <c r="H62" s="180"/>
      <c r="I62" s="180"/>
      <c r="J62" s="181"/>
      <c r="K62" s="181"/>
      <c r="L62" s="181"/>
      <c r="M62" s="181"/>
      <c r="N62" s="182"/>
      <c r="O62" s="138"/>
    </row>
    <row r="63" customFormat="false" ht="12.75" hidden="false" customHeight="false" outlineLevel="0" collapsed="false">
      <c r="A63" s="220"/>
      <c r="E63" s="63"/>
      <c r="F63" s="63"/>
      <c r="G63" s="63"/>
      <c r="H63" s="63"/>
      <c r="I63" s="63"/>
      <c r="J63" s="63"/>
      <c r="L63" s="63"/>
      <c r="M63" s="63"/>
      <c r="N63" s="63" t="s">
        <v>149</v>
      </c>
      <c r="O63" s="138"/>
    </row>
    <row r="64" customFormat="false" ht="18" hidden="false" customHeight="false" outlineLevel="0" collapsed="false">
      <c r="B64" s="54"/>
      <c r="C64" s="172"/>
      <c r="D64" s="172"/>
      <c r="E64" s="173"/>
      <c r="F64" s="63"/>
      <c r="G64" s="63"/>
      <c r="H64" s="63"/>
      <c r="I64" s="63"/>
      <c r="J64" s="63"/>
      <c r="K64" s="63" t="s">
        <v>164</v>
      </c>
      <c r="L64" s="63"/>
      <c r="M64" s="63"/>
      <c r="N64" s="63"/>
      <c r="O64" s="138"/>
    </row>
    <row r="65" customFormat="false" ht="18" hidden="false" customHeight="false" outlineLevel="0" collapsed="false">
      <c r="B65" s="54"/>
      <c r="C65" s="172"/>
      <c r="D65" s="172"/>
      <c r="E65" s="173"/>
      <c r="F65" s="63"/>
      <c r="G65" s="63"/>
      <c r="H65" s="63"/>
      <c r="I65" s="63"/>
      <c r="J65" s="63"/>
      <c r="K65" s="63"/>
      <c r="L65" s="63" t="s">
        <v>165</v>
      </c>
      <c r="M65" s="63"/>
      <c r="N65" s="63"/>
      <c r="O65" s="63" t="s">
        <v>149</v>
      </c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L66" s="63"/>
      <c r="M66" s="63"/>
      <c r="N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L67" s="63"/>
      <c r="M67" s="63"/>
      <c r="N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L68" s="63"/>
      <c r="M68" s="63"/>
      <c r="N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L69" s="63"/>
      <c r="M69" s="63"/>
      <c r="N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L70" s="63"/>
      <c r="M70" s="63"/>
      <c r="N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L71" s="63"/>
      <c r="M71" s="63"/>
      <c r="N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L72" s="63"/>
      <c r="M72" s="63"/>
      <c r="N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L73" s="63"/>
      <c r="M73" s="63"/>
      <c r="N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L74" s="63"/>
      <c r="M74" s="63"/>
      <c r="N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L75" s="63"/>
      <c r="M75" s="63"/>
      <c r="N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L76" s="63"/>
      <c r="M76" s="63"/>
      <c r="N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L77" s="63"/>
      <c r="M77" s="63"/>
      <c r="N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L78" s="63"/>
      <c r="M78" s="63"/>
      <c r="N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L79" s="63"/>
      <c r="M79" s="63"/>
      <c r="N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L80" s="63"/>
      <c r="M80" s="63"/>
      <c r="N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L81" s="63"/>
      <c r="M81" s="63"/>
      <c r="N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L82" s="63"/>
      <c r="M82" s="63"/>
      <c r="N82" s="63"/>
    </row>
    <row r="83" customFormat="false" ht="12.75" hidden="false" customHeight="false" outlineLevel="0" collapsed="false">
      <c r="A83" s="174"/>
      <c r="B83" s="174"/>
      <c r="C83" s="174"/>
      <c r="D83" s="174"/>
      <c r="E83" s="175"/>
      <c r="F83" s="221"/>
      <c r="G83" s="222"/>
      <c r="H83" s="222"/>
      <c r="I83" s="222"/>
      <c r="J83" s="222"/>
      <c r="K83" s="222"/>
      <c r="L83" s="222"/>
      <c r="M83" s="222"/>
      <c r="N83" s="223"/>
    </row>
    <row r="84" customFormat="false" ht="12.75" hidden="false" customHeight="false" outlineLevel="0" collapsed="false">
      <c r="A84" s="174"/>
      <c r="B84" s="174"/>
      <c r="C84" s="174"/>
      <c r="D84" s="174"/>
      <c r="E84" s="175"/>
      <c r="F84" s="221"/>
      <c r="G84" s="222"/>
      <c r="H84" s="222"/>
      <c r="I84" s="222"/>
      <c r="J84" s="222"/>
      <c r="K84" s="222"/>
      <c r="L84" s="222"/>
      <c r="M84" s="222"/>
      <c r="N84" s="223"/>
    </row>
    <row r="85" customFormat="false" ht="12.75" hidden="false" customHeight="false" outlineLevel="0" collapsed="false">
      <c r="A85" s="174"/>
      <c r="B85" s="174"/>
      <c r="C85" s="174"/>
      <c r="D85" s="174"/>
      <c r="E85" s="175"/>
      <c r="F85" s="221"/>
      <c r="G85" s="222"/>
      <c r="H85" s="222"/>
      <c r="I85" s="222"/>
      <c r="J85" s="222"/>
      <c r="K85" s="222"/>
      <c r="L85" s="222"/>
      <c r="M85" s="222"/>
      <c r="N85" s="22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s="174" customFormat="tru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s="174" customFormat="tru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s="174" customFormat="tru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</sheetData>
  <mergeCells count="3">
    <mergeCell ref="A3:N3"/>
    <mergeCell ref="F5:I5"/>
    <mergeCell ref="J5:M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24" width="7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24.7"/>
    <col collapsed="false" customWidth="true" hidden="false" outlineLevel="0" max="6" min="6" style="0" width="6.7"/>
  </cols>
  <sheetData>
    <row r="1" customFormat="false" ht="15" hidden="false" customHeight="false" outlineLevel="0" collapsed="false">
      <c r="A1" s="225" t="s">
        <v>166</v>
      </c>
      <c r="B1" s="225"/>
      <c r="C1" s="225"/>
      <c r="D1" s="225"/>
      <c r="E1" s="225"/>
      <c r="F1" s="225"/>
      <c r="G1" s="225"/>
      <c r="H1" s="225"/>
    </row>
    <row r="2" customFormat="false" ht="1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</row>
    <row r="3" customFormat="false" ht="18" hidden="false" customHeight="false" outlineLevel="0" collapsed="false">
      <c r="A3" s="227" t="s">
        <v>167</v>
      </c>
      <c r="B3" s="227"/>
      <c r="C3" s="227"/>
      <c r="D3" s="227"/>
      <c r="E3" s="227"/>
      <c r="F3" s="227"/>
      <c r="G3" s="227"/>
      <c r="H3" s="227"/>
    </row>
    <row r="6" s="233" customFormat="true" ht="18" hidden="false" customHeight="false" outlineLevel="0" collapsed="false">
      <c r="A6" s="228" t="s">
        <v>168</v>
      </c>
      <c r="B6" s="229"/>
      <c r="C6" s="230"/>
      <c r="D6" s="231" t="s">
        <v>169</v>
      </c>
      <c r="E6" s="232"/>
      <c r="F6" s="230"/>
      <c r="G6" s="230"/>
      <c r="H6" s="230"/>
    </row>
    <row r="7" customFormat="false" ht="12.75" hidden="false" customHeight="false" outlineLevel="0" collapsed="false">
      <c r="A7" s="234"/>
      <c r="B7" s="235"/>
      <c r="C7" s="236"/>
      <c r="D7" s="236"/>
      <c r="E7" s="236"/>
      <c r="F7" s="236"/>
      <c r="G7" s="236"/>
      <c r="H7" s="236"/>
    </row>
    <row r="8" customFormat="false" ht="12.75" hidden="false" customHeight="false" outlineLevel="0" collapsed="false">
      <c r="A8" s="234"/>
      <c r="B8" s="235" t="s">
        <v>27</v>
      </c>
      <c r="C8" s="237" t="s">
        <v>68</v>
      </c>
      <c r="D8" s="237" t="s">
        <v>69</v>
      </c>
      <c r="E8" s="238" t="s">
        <v>70</v>
      </c>
      <c r="F8" s="239" t="n">
        <v>1999</v>
      </c>
      <c r="G8" s="240" t="n">
        <v>3.29</v>
      </c>
      <c r="H8" s="241" t="s">
        <v>170</v>
      </c>
    </row>
    <row r="9" customFormat="false" ht="12.75" hidden="false" customHeight="false" outlineLevel="0" collapsed="false">
      <c r="A9" s="234"/>
      <c r="B9" s="235" t="s">
        <v>29</v>
      </c>
      <c r="C9" s="237" t="s">
        <v>66</v>
      </c>
      <c r="D9" s="237" t="s">
        <v>67</v>
      </c>
      <c r="E9" s="238" t="s">
        <v>171</v>
      </c>
      <c r="F9" s="239" t="n">
        <v>1999</v>
      </c>
      <c r="G9" s="240" t="n">
        <v>3.35</v>
      </c>
      <c r="H9" s="241"/>
    </row>
    <row r="10" customFormat="false" ht="12.75" hidden="false" customHeight="false" outlineLevel="0" collapsed="false">
      <c r="A10" s="234"/>
      <c r="B10" s="235" t="s">
        <v>31</v>
      </c>
      <c r="C10" s="237" t="s">
        <v>75</v>
      </c>
      <c r="D10" s="237" t="s">
        <v>76</v>
      </c>
      <c r="E10" s="238" t="s">
        <v>44</v>
      </c>
      <c r="F10" s="239" t="n">
        <v>1998</v>
      </c>
      <c r="G10" s="240" t="n">
        <v>3.51</v>
      </c>
      <c r="H10" s="241"/>
    </row>
    <row r="11" customFormat="false" ht="12.75" hidden="false" customHeight="false" outlineLevel="0" collapsed="false">
      <c r="A11" s="234"/>
      <c r="B11" s="235" t="s">
        <v>33</v>
      </c>
      <c r="C11" s="237" t="s">
        <v>71</v>
      </c>
      <c r="D11" s="237" t="s">
        <v>72</v>
      </c>
      <c r="E11" s="238" t="s">
        <v>30</v>
      </c>
      <c r="F11" s="239" t="n">
        <v>2000</v>
      </c>
      <c r="G11" s="240" t="n">
        <v>3.81</v>
      </c>
      <c r="H11" s="241"/>
    </row>
    <row r="12" customFormat="false" ht="12.75" hidden="false" customHeight="false" outlineLevel="0" collapsed="false">
      <c r="A12" s="234"/>
      <c r="B12" s="235" t="s">
        <v>35</v>
      </c>
      <c r="C12" s="237" t="s">
        <v>88</v>
      </c>
      <c r="D12" s="237" t="s">
        <v>72</v>
      </c>
      <c r="E12" s="238" t="s">
        <v>30</v>
      </c>
      <c r="F12" s="239" t="n">
        <v>2000</v>
      </c>
      <c r="G12" s="240" t="n">
        <v>4.06</v>
      </c>
      <c r="H12" s="241"/>
    </row>
    <row r="13" customFormat="false" ht="12.75" hidden="false" customHeight="false" outlineLevel="0" collapsed="false">
      <c r="A13" s="234"/>
      <c r="B13" s="235" t="s">
        <v>37</v>
      </c>
      <c r="C13" s="237" t="s">
        <v>83</v>
      </c>
      <c r="D13" s="237" t="s">
        <v>84</v>
      </c>
      <c r="E13" s="238" t="s">
        <v>70</v>
      </c>
      <c r="F13" s="239" t="n">
        <v>2000</v>
      </c>
      <c r="G13" s="240" t="n">
        <v>4.1</v>
      </c>
      <c r="H13" s="241"/>
    </row>
    <row r="14" customFormat="false" ht="12.75" hidden="false" customHeight="false" outlineLevel="0" collapsed="false">
      <c r="A14" s="234"/>
      <c r="B14" s="235" t="s">
        <v>39</v>
      </c>
      <c r="C14" s="237" t="s">
        <v>103</v>
      </c>
      <c r="D14" s="237" t="s">
        <v>72</v>
      </c>
      <c r="E14" s="238" t="s">
        <v>32</v>
      </c>
      <c r="F14" s="239" t="n">
        <v>1999</v>
      </c>
      <c r="G14" s="240" t="n">
        <v>4.21</v>
      </c>
      <c r="H14" s="241"/>
    </row>
    <row r="15" customFormat="false" ht="12.75" hidden="false" customHeight="false" outlineLevel="0" collapsed="false">
      <c r="A15" s="234"/>
      <c r="B15" s="235" t="s">
        <v>172</v>
      </c>
      <c r="C15" s="237" t="s">
        <v>73</v>
      </c>
      <c r="D15" s="237" t="s">
        <v>74</v>
      </c>
      <c r="E15" s="238" t="s">
        <v>171</v>
      </c>
      <c r="F15" s="239" t="n">
        <v>1999</v>
      </c>
      <c r="G15" s="240" t="n">
        <v>4.31</v>
      </c>
      <c r="H15" s="241"/>
    </row>
    <row r="16" customFormat="false" ht="12.75" hidden="false" customHeight="false" outlineLevel="0" collapsed="false">
      <c r="A16" s="234"/>
      <c r="B16" s="235" t="s">
        <v>172</v>
      </c>
      <c r="C16" s="237" t="s">
        <v>115</v>
      </c>
      <c r="D16" s="237" t="s">
        <v>116</v>
      </c>
      <c r="E16" s="238" t="s">
        <v>36</v>
      </c>
      <c r="F16" s="239" t="n">
        <v>1998</v>
      </c>
      <c r="G16" s="240" t="n">
        <v>4.31</v>
      </c>
      <c r="H16" s="241"/>
    </row>
    <row r="17" customFormat="false" ht="12.75" hidden="false" customHeight="false" outlineLevel="0" collapsed="false">
      <c r="A17" s="234"/>
      <c r="B17" s="235" t="s">
        <v>45</v>
      </c>
      <c r="C17" s="237" t="s">
        <v>95</v>
      </c>
      <c r="D17" s="237" t="s">
        <v>96</v>
      </c>
      <c r="E17" s="238" t="s">
        <v>36</v>
      </c>
      <c r="F17" s="239" t="n">
        <v>1998</v>
      </c>
      <c r="G17" s="240" t="n">
        <v>4.45</v>
      </c>
      <c r="H17" s="241"/>
    </row>
    <row r="18" customFormat="false" ht="12.75" hidden="false" customHeight="false" outlineLevel="0" collapsed="false">
      <c r="B18" s="235"/>
      <c r="C18" s="236"/>
      <c r="D18" s="236"/>
      <c r="E18" s="236"/>
      <c r="F18" s="236"/>
      <c r="G18" s="236"/>
      <c r="H18" s="236"/>
    </row>
    <row r="19" customFormat="false" ht="12.75" hidden="false" customHeight="false" outlineLevel="0" collapsed="false">
      <c r="B19" s="235"/>
      <c r="C19" s="236"/>
      <c r="D19" s="236"/>
      <c r="E19" s="236"/>
      <c r="F19" s="236"/>
      <c r="G19" s="236"/>
      <c r="H19" s="236"/>
    </row>
    <row r="20" s="233" customFormat="true" ht="18" hidden="false" customHeight="false" outlineLevel="0" collapsed="false">
      <c r="B20" s="229"/>
      <c r="C20" s="230"/>
      <c r="D20" s="231" t="s">
        <v>173</v>
      </c>
      <c r="E20" s="230"/>
      <c r="F20" s="230"/>
      <c r="G20" s="230"/>
      <c r="H20" s="230"/>
    </row>
    <row r="21" customFormat="false" ht="12.75" hidden="false" customHeight="false" outlineLevel="0" collapsed="false">
      <c r="B21" s="242"/>
      <c r="C21" s="236"/>
      <c r="D21" s="236"/>
      <c r="E21" s="236"/>
      <c r="F21" s="236"/>
      <c r="G21" s="236"/>
      <c r="H21" s="236"/>
    </row>
    <row r="22" customFormat="false" ht="12.75" hidden="false" customHeight="false" outlineLevel="0" collapsed="false">
      <c r="B22" s="235" t="s">
        <v>174</v>
      </c>
      <c r="C22" s="237" t="s">
        <v>125</v>
      </c>
      <c r="D22" s="237" t="s">
        <v>90</v>
      </c>
      <c r="E22" s="238" t="s">
        <v>171</v>
      </c>
      <c r="F22" s="239" t="n">
        <v>1998</v>
      </c>
      <c r="G22" s="243" t="s">
        <v>175</v>
      </c>
      <c r="H22" s="236"/>
    </row>
    <row r="23" customFormat="false" ht="12.75" hidden="false" customHeight="false" outlineLevel="0" collapsed="false">
      <c r="B23" s="235" t="s">
        <v>174</v>
      </c>
      <c r="C23" s="237" t="s">
        <v>91</v>
      </c>
      <c r="D23" s="237" t="s">
        <v>74</v>
      </c>
      <c r="E23" s="238" t="s">
        <v>32</v>
      </c>
      <c r="F23" s="239" t="n">
        <v>1998</v>
      </c>
      <c r="G23" s="243" t="s">
        <v>175</v>
      </c>
      <c r="H23" s="236"/>
    </row>
    <row r="24" customFormat="false" ht="12.75" hidden="false" customHeight="false" outlineLevel="0" collapsed="false">
      <c r="B24" s="235" t="s">
        <v>176</v>
      </c>
      <c r="C24" s="237" t="s">
        <v>93</v>
      </c>
      <c r="D24" s="237" t="s">
        <v>84</v>
      </c>
      <c r="E24" s="238" t="s">
        <v>36</v>
      </c>
      <c r="F24" s="239" t="n">
        <v>1998</v>
      </c>
      <c r="G24" s="243" t="s">
        <v>177</v>
      </c>
      <c r="H24" s="236"/>
    </row>
    <row r="25" customFormat="false" ht="12.75" hidden="false" customHeight="false" outlineLevel="0" collapsed="false">
      <c r="B25" s="235" t="s">
        <v>176</v>
      </c>
      <c r="C25" s="237" t="s">
        <v>75</v>
      </c>
      <c r="D25" s="237" t="s">
        <v>76</v>
      </c>
      <c r="E25" s="238" t="s">
        <v>44</v>
      </c>
      <c r="F25" s="239" t="n">
        <v>1998</v>
      </c>
      <c r="G25" s="243" t="s">
        <v>177</v>
      </c>
      <c r="H25" s="236"/>
    </row>
    <row r="26" customFormat="false" ht="12.75" hidden="false" customHeight="false" outlineLevel="0" collapsed="false">
      <c r="B26" s="235" t="s">
        <v>35</v>
      </c>
      <c r="C26" s="237" t="s">
        <v>118</v>
      </c>
      <c r="D26" s="237" t="s">
        <v>119</v>
      </c>
      <c r="E26" s="238" t="s">
        <v>171</v>
      </c>
      <c r="F26" s="239" t="n">
        <v>1998</v>
      </c>
      <c r="G26" s="243" t="s">
        <v>178</v>
      </c>
      <c r="H26" s="236"/>
    </row>
    <row r="27" customFormat="false" ht="12.75" hidden="false" customHeight="false" outlineLevel="0" collapsed="false">
      <c r="B27" s="235" t="s">
        <v>37</v>
      </c>
      <c r="C27" s="237" t="s">
        <v>179</v>
      </c>
      <c r="D27" s="237" t="s">
        <v>101</v>
      </c>
      <c r="E27" s="238" t="s">
        <v>171</v>
      </c>
      <c r="F27" s="239" t="n">
        <v>1999</v>
      </c>
      <c r="G27" s="243" t="s">
        <v>180</v>
      </c>
      <c r="H27" s="236"/>
    </row>
    <row r="28" customFormat="false" ht="12.75" hidden="false" customHeight="false" outlineLevel="0" collapsed="false">
      <c r="B28" s="235" t="s">
        <v>39</v>
      </c>
      <c r="C28" s="237" t="s">
        <v>77</v>
      </c>
      <c r="D28" s="237" t="s">
        <v>78</v>
      </c>
      <c r="E28" s="238" t="s">
        <v>32</v>
      </c>
      <c r="F28" s="239" t="n">
        <v>1998</v>
      </c>
      <c r="G28" s="243" t="s">
        <v>181</v>
      </c>
      <c r="H28" s="236"/>
    </row>
    <row r="29" customFormat="false" ht="12.75" hidden="false" customHeight="false" outlineLevel="0" collapsed="false">
      <c r="B29" s="235" t="s">
        <v>172</v>
      </c>
      <c r="C29" s="237" t="s">
        <v>66</v>
      </c>
      <c r="D29" s="237" t="s">
        <v>67</v>
      </c>
      <c r="E29" s="238" t="s">
        <v>171</v>
      </c>
      <c r="F29" s="239" t="n">
        <v>1999</v>
      </c>
      <c r="G29" s="243" t="s">
        <v>182</v>
      </c>
      <c r="H29" s="244"/>
    </row>
    <row r="30" customFormat="false" ht="12.75" hidden="false" customHeight="false" outlineLevel="0" collapsed="false">
      <c r="B30" s="235" t="s">
        <v>172</v>
      </c>
      <c r="C30" s="237" t="s">
        <v>89</v>
      </c>
      <c r="D30" s="237" t="s">
        <v>90</v>
      </c>
      <c r="E30" s="238" t="s">
        <v>32</v>
      </c>
      <c r="F30" s="239" t="n">
        <v>1998</v>
      </c>
      <c r="G30" s="243" t="s">
        <v>182</v>
      </c>
      <c r="H30" s="244"/>
    </row>
    <row r="31" customFormat="false" ht="12.75" hidden="false" customHeight="false" outlineLevel="0" collapsed="false">
      <c r="B31" s="235" t="s">
        <v>183</v>
      </c>
      <c r="C31" s="237" t="s">
        <v>79</v>
      </c>
      <c r="D31" s="237" t="s">
        <v>80</v>
      </c>
      <c r="E31" s="238" t="s">
        <v>171</v>
      </c>
      <c r="F31" s="239" t="n">
        <v>1998</v>
      </c>
      <c r="G31" s="243" t="s">
        <v>184</v>
      </c>
      <c r="H31" s="236"/>
    </row>
    <row r="32" customFormat="false" ht="12.75" hidden="false" customHeight="false" outlineLevel="0" collapsed="false">
      <c r="B32" s="235" t="s">
        <v>183</v>
      </c>
      <c r="C32" s="237" t="s">
        <v>132</v>
      </c>
      <c r="D32" s="237" t="s">
        <v>72</v>
      </c>
      <c r="E32" s="238" t="s">
        <v>185</v>
      </c>
      <c r="F32" s="239" t="n">
        <v>1998</v>
      </c>
      <c r="G32" s="243" t="s">
        <v>184</v>
      </c>
      <c r="H32" s="236"/>
    </row>
    <row r="33" customFormat="false" ht="12.75" hidden="false" customHeight="false" outlineLevel="0" collapsed="false">
      <c r="B33" s="235"/>
      <c r="C33" s="237"/>
      <c r="D33" s="237"/>
      <c r="E33" s="238"/>
      <c r="F33" s="239"/>
      <c r="G33" s="243"/>
      <c r="H33" s="244"/>
    </row>
    <row r="34" customFormat="false" ht="18" hidden="false" customHeight="false" outlineLevel="0" collapsed="false">
      <c r="B34" s="235"/>
      <c r="C34" s="236"/>
      <c r="D34" s="231" t="s">
        <v>186</v>
      </c>
      <c r="E34" s="236"/>
      <c r="F34" s="236"/>
      <c r="G34" s="236"/>
      <c r="H34" s="236"/>
    </row>
    <row r="35" customFormat="false" ht="18" hidden="false" customHeight="false" outlineLevel="0" collapsed="false">
      <c r="B35" s="235"/>
      <c r="C35" s="236"/>
      <c r="D35" s="231"/>
      <c r="E35" s="236"/>
      <c r="F35" s="236"/>
      <c r="G35" s="236"/>
      <c r="H35" s="236"/>
    </row>
    <row r="36" customFormat="false" ht="12.75" hidden="false" customHeight="false" outlineLevel="0" collapsed="false">
      <c r="B36" s="235" t="s">
        <v>27</v>
      </c>
      <c r="C36" s="237" t="s">
        <v>66</v>
      </c>
      <c r="D36" s="237" t="s">
        <v>67</v>
      </c>
      <c r="E36" s="238" t="s">
        <v>171</v>
      </c>
      <c r="F36" s="239" t="n">
        <v>1999</v>
      </c>
      <c r="G36" s="245" t="n">
        <v>28</v>
      </c>
      <c r="H36" s="236" t="s">
        <v>187</v>
      </c>
      <c r="I36" s="0" t="s">
        <v>188</v>
      </c>
    </row>
    <row r="37" customFormat="false" ht="12.75" hidden="false" customHeight="false" outlineLevel="0" collapsed="false">
      <c r="B37" s="235" t="s">
        <v>29</v>
      </c>
      <c r="C37" s="237" t="s">
        <v>71</v>
      </c>
      <c r="D37" s="237" t="s">
        <v>72</v>
      </c>
      <c r="E37" s="238" t="s">
        <v>30</v>
      </c>
      <c r="F37" s="239" t="n">
        <v>2000</v>
      </c>
      <c r="G37" s="245" t="n">
        <v>25</v>
      </c>
      <c r="H37" s="236" t="s">
        <v>187</v>
      </c>
    </row>
    <row r="38" customFormat="false" ht="12.75" hidden="false" customHeight="false" outlineLevel="0" collapsed="false">
      <c r="B38" s="235" t="s">
        <v>189</v>
      </c>
      <c r="C38" s="237" t="s">
        <v>81</v>
      </c>
      <c r="D38" s="237" t="s">
        <v>82</v>
      </c>
      <c r="E38" s="238" t="s">
        <v>185</v>
      </c>
      <c r="F38" s="239" t="n">
        <v>1998</v>
      </c>
      <c r="G38" s="245" t="n">
        <v>19</v>
      </c>
      <c r="H38" s="236" t="s">
        <v>187</v>
      </c>
    </row>
    <row r="39" customFormat="false" ht="12.75" hidden="false" customHeight="false" outlineLevel="0" collapsed="false">
      <c r="B39" s="235" t="s">
        <v>176</v>
      </c>
      <c r="C39" s="237" t="s">
        <v>68</v>
      </c>
      <c r="D39" s="237" t="s">
        <v>69</v>
      </c>
      <c r="E39" s="238" t="s">
        <v>70</v>
      </c>
      <c r="F39" s="239" t="n">
        <v>1999</v>
      </c>
      <c r="G39" s="245" t="n">
        <v>19</v>
      </c>
      <c r="H39" s="236" t="s">
        <v>187</v>
      </c>
    </row>
    <row r="40" customFormat="false" ht="12.75" hidden="false" customHeight="false" outlineLevel="0" collapsed="false">
      <c r="B40" s="235" t="s">
        <v>190</v>
      </c>
      <c r="C40" s="237" t="s">
        <v>86</v>
      </c>
      <c r="D40" s="237" t="s">
        <v>87</v>
      </c>
      <c r="E40" s="238" t="s">
        <v>185</v>
      </c>
      <c r="F40" s="239" t="n">
        <v>1999</v>
      </c>
      <c r="G40" s="245" t="n">
        <v>17</v>
      </c>
      <c r="H40" s="236" t="s">
        <v>187</v>
      </c>
    </row>
    <row r="41" customFormat="false" ht="12.75" hidden="false" customHeight="false" outlineLevel="0" collapsed="false">
      <c r="B41" s="235" t="s">
        <v>190</v>
      </c>
      <c r="C41" s="237" t="s">
        <v>88</v>
      </c>
      <c r="D41" s="237" t="s">
        <v>72</v>
      </c>
      <c r="E41" s="238" t="s">
        <v>30</v>
      </c>
      <c r="F41" s="239" t="n">
        <v>2000</v>
      </c>
      <c r="G41" s="245" t="n">
        <v>17</v>
      </c>
      <c r="H41" s="236" t="s">
        <v>187</v>
      </c>
    </row>
    <row r="42" customFormat="false" ht="12.75" hidden="false" customHeight="false" outlineLevel="0" collapsed="false">
      <c r="B42" s="235" t="s">
        <v>191</v>
      </c>
      <c r="C42" s="237" t="s">
        <v>79</v>
      </c>
      <c r="D42" s="237" t="s">
        <v>80</v>
      </c>
      <c r="E42" s="238" t="s">
        <v>171</v>
      </c>
      <c r="F42" s="239" t="n">
        <v>1998</v>
      </c>
      <c r="G42" s="245" t="n">
        <v>16</v>
      </c>
      <c r="H42" s="236" t="s">
        <v>187</v>
      </c>
    </row>
    <row r="43" customFormat="false" ht="12.75" hidden="false" customHeight="false" outlineLevel="0" collapsed="false">
      <c r="B43" s="235" t="s">
        <v>191</v>
      </c>
      <c r="C43" s="237" t="s">
        <v>89</v>
      </c>
      <c r="D43" s="237" t="s">
        <v>90</v>
      </c>
      <c r="E43" s="238" t="s">
        <v>32</v>
      </c>
      <c r="F43" s="239" t="n">
        <v>1998</v>
      </c>
      <c r="G43" s="245" t="n">
        <v>16</v>
      </c>
      <c r="H43" s="236" t="s">
        <v>187</v>
      </c>
    </row>
    <row r="44" customFormat="false" ht="12.75" hidden="false" customHeight="false" outlineLevel="0" collapsed="false">
      <c r="B44" s="235" t="s">
        <v>191</v>
      </c>
      <c r="C44" s="237" t="s">
        <v>73</v>
      </c>
      <c r="D44" s="237" t="s">
        <v>74</v>
      </c>
      <c r="E44" s="238" t="s">
        <v>171</v>
      </c>
      <c r="F44" s="239" t="n">
        <v>1999</v>
      </c>
      <c r="G44" s="245" t="n">
        <v>16</v>
      </c>
      <c r="H44" s="236" t="s">
        <v>187</v>
      </c>
    </row>
    <row r="45" customFormat="false" ht="12.75" hidden="false" customHeight="false" outlineLevel="0" collapsed="false">
      <c r="B45" s="235" t="s">
        <v>191</v>
      </c>
      <c r="C45" s="237" t="s">
        <v>110</v>
      </c>
      <c r="D45" s="237" t="s">
        <v>111</v>
      </c>
      <c r="E45" s="238" t="s">
        <v>185</v>
      </c>
      <c r="F45" s="239" t="n">
        <v>2002</v>
      </c>
      <c r="G45" s="245" t="n">
        <v>16</v>
      </c>
      <c r="H45" s="236" t="s">
        <v>187</v>
      </c>
    </row>
    <row r="46" customFormat="false" ht="12.75" hidden="false" customHeight="false" outlineLevel="0" collapsed="false">
      <c r="B46" s="235"/>
      <c r="C46" s="237"/>
      <c r="D46" s="237"/>
      <c r="E46" s="238"/>
      <c r="F46" s="239"/>
      <c r="G46" s="245"/>
      <c r="H46" s="244"/>
    </row>
    <row r="47" customFormat="false" ht="12.75" hidden="false" customHeight="false" outlineLevel="0" collapsed="false">
      <c r="B47" s="235"/>
      <c r="C47" s="236"/>
      <c r="D47" s="236"/>
      <c r="E47" s="236"/>
      <c r="F47" s="236"/>
      <c r="G47" s="236"/>
      <c r="H47" s="236"/>
    </row>
    <row r="48" s="228" customFormat="true" ht="18" hidden="false" customHeight="false" outlineLevel="0" collapsed="false">
      <c r="B48" s="229"/>
      <c r="C48" s="231" t="s">
        <v>192</v>
      </c>
      <c r="D48" s="231"/>
      <c r="E48" s="230"/>
      <c r="F48" s="230"/>
      <c r="G48" s="230"/>
      <c r="H48" s="230"/>
    </row>
    <row r="49" s="233" customFormat="true" ht="18" hidden="false" customHeight="false" outlineLevel="0" collapsed="false">
      <c r="B49" s="229"/>
      <c r="C49" s="230"/>
      <c r="D49" s="231"/>
      <c r="E49" s="230"/>
      <c r="F49" s="230"/>
      <c r="G49" s="230"/>
      <c r="H49" s="230"/>
    </row>
    <row r="50" customFormat="false" ht="12.75" hidden="false" customHeight="false" outlineLevel="0" collapsed="false">
      <c r="B50" s="235" t="s">
        <v>27</v>
      </c>
      <c r="C50" s="237" t="s">
        <v>68</v>
      </c>
      <c r="D50" s="237" t="s">
        <v>69</v>
      </c>
      <c r="E50" s="238" t="s">
        <v>70</v>
      </c>
      <c r="F50" s="239" t="n">
        <v>1999</v>
      </c>
      <c r="G50" s="245" t="n">
        <v>36</v>
      </c>
      <c r="H50" s="236" t="s">
        <v>187</v>
      </c>
    </row>
    <row r="51" customFormat="false" ht="12.75" hidden="false" customHeight="false" outlineLevel="0" collapsed="false">
      <c r="B51" s="235" t="s">
        <v>29</v>
      </c>
      <c r="C51" s="237" t="s">
        <v>77</v>
      </c>
      <c r="D51" s="237" t="s">
        <v>78</v>
      </c>
      <c r="E51" s="238" t="s">
        <v>32</v>
      </c>
      <c r="F51" s="239" t="n">
        <v>1998</v>
      </c>
      <c r="G51" s="245" t="n">
        <v>34</v>
      </c>
      <c r="H51" s="236" t="s">
        <v>187</v>
      </c>
    </row>
    <row r="52" customFormat="false" ht="12.75" hidden="false" customHeight="false" outlineLevel="0" collapsed="false">
      <c r="B52" s="235" t="s">
        <v>31</v>
      </c>
      <c r="C52" s="237" t="s">
        <v>143</v>
      </c>
      <c r="D52" s="237" t="s">
        <v>84</v>
      </c>
      <c r="E52" s="238" t="s">
        <v>46</v>
      </c>
      <c r="F52" s="239" t="n">
        <v>1998</v>
      </c>
      <c r="G52" s="245" t="n">
        <v>33</v>
      </c>
      <c r="H52" s="236" t="s">
        <v>187</v>
      </c>
    </row>
    <row r="53" customFormat="false" ht="12.75" hidden="false" customHeight="false" outlineLevel="0" collapsed="false">
      <c r="B53" s="235" t="s">
        <v>33</v>
      </c>
      <c r="C53" s="237" t="s">
        <v>71</v>
      </c>
      <c r="D53" s="237" t="s">
        <v>72</v>
      </c>
      <c r="E53" s="238" t="s">
        <v>193</v>
      </c>
      <c r="F53" s="239" t="n">
        <v>2000</v>
      </c>
      <c r="G53" s="245" t="n">
        <v>32</v>
      </c>
      <c r="H53" s="236" t="s">
        <v>187</v>
      </c>
    </row>
    <row r="54" customFormat="false" ht="12.75" hidden="false" customHeight="false" outlineLevel="0" collapsed="false">
      <c r="B54" s="235" t="s">
        <v>35</v>
      </c>
      <c r="C54" s="237" t="s">
        <v>83</v>
      </c>
      <c r="D54" s="237" t="s">
        <v>84</v>
      </c>
      <c r="E54" s="238" t="s">
        <v>70</v>
      </c>
      <c r="F54" s="239" t="n">
        <v>2000</v>
      </c>
      <c r="G54" s="245" t="n">
        <v>31</v>
      </c>
      <c r="H54" s="236" t="s">
        <v>187</v>
      </c>
    </row>
    <row r="55" customFormat="false" ht="12.75" hidden="false" customHeight="false" outlineLevel="0" collapsed="false">
      <c r="B55" s="235" t="s">
        <v>194</v>
      </c>
      <c r="C55" s="237" t="s">
        <v>95</v>
      </c>
      <c r="D55" s="237" t="s">
        <v>96</v>
      </c>
      <c r="E55" s="238" t="s">
        <v>36</v>
      </c>
      <c r="F55" s="239" t="n">
        <v>1998</v>
      </c>
      <c r="G55" s="245" t="n">
        <v>30</v>
      </c>
      <c r="H55" s="236" t="s">
        <v>187</v>
      </c>
    </row>
    <row r="56" customFormat="false" ht="12.75" hidden="false" customHeight="false" outlineLevel="0" collapsed="false">
      <c r="B56" s="235" t="s">
        <v>194</v>
      </c>
      <c r="C56" s="237" t="s">
        <v>73</v>
      </c>
      <c r="D56" s="237" t="s">
        <v>74</v>
      </c>
      <c r="E56" s="238" t="s">
        <v>171</v>
      </c>
      <c r="F56" s="239" t="n">
        <v>1999</v>
      </c>
      <c r="G56" s="245" t="n">
        <v>30</v>
      </c>
      <c r="H56" s="236" t="s">
        <v>187</v>
      </c>
    </row>
    <row r="57" customFormat="false" ht="12.75" hidden="false" customHeight="false" outlineLevel="0" collapsed="false">
      <c r="B57" s="235" t="s">
        <v>194</v>
      </c>
      <c r="C57" s="237" t="s">
        <v>110</v>
      </c>
      <c r="D57" s="237" t="s">
        <v>74</v>
      </c>
      <c r="E57" s="238" t="s">
        <v>185</v>
      </c>
      <c r="F57" s="239" t="n">
        <v>2002</v>
      </c>
      <c r="G57" s="245" t="n">
        <v>30</v>
      </c>
      <c r="H57" s="236" t="s">
        <v>187</v>
      </c>
    </row>
    <row r="58" customFormat="false" ht="12.75" hidden="false" customHeight="false" outlineLevel="0" collapsed="false">
      <c r="B58" s="235" t="s">
        <v>195</v>
      </c>
      <c r="C58" s="237" t="s">
        <v>66</v>
      </c>
      <c r="D58" s="237" t="s">
        <v>67</v>
      </c>
      <c r="E58" s="238" t="s">
        <v>171</v>
      </c>
      <c r="F58" s="239" t="n">
        <v>1999</v>
      </c>
      <c r="G58" s="245" t="n">
        <v>29</v>
      </c>
      <c r="H58" s="236" t="s">
        <v>187</v>
      </c>
    </row>
    <row r="59" customFormat="false" ht="12.75" hidden="false" customHeight="false" outlineLevel="0" collapsed="false">
      <c r="B59" s="235" t="s">
        <v>195</v>
      </c>
      <c r="C59" s="237" t="s">
        <v>85</v>
      </c>
      <c r="D59" s="237" t="s">
        <v>72</v>
      </c>
      <c r="E59" s="238" t="s">
        <v>193</v>
      </c>
      <c r="F59" s="239" t="n">
        <v>2001</v>
      </c>
      <c r="G59" s="245" t="n">
        <v>29</v>
      </c>
      <c r="H59" s="236" t="s">
        <v>187</v>
      </c>
    </row>
    <row r="60" customFormat="false" ht="12.75" hidden="false" customHeight="false" outlineLevel="0" collapsed="false">
      <c r="B60" s="235" t="s">
        <v>195</v>
      </c>
      <c r="C60" s="237" t="s">
        <v>125</v>
      </c>
      <c r="D60" s="237" t="s">
        <v>90</v>
      </c>
      <c r="E60" s="238" t="s">
        <v>171</v>
      </c>
      <c r="F60" s="239" t="n">
        <v>1998</v>
      </c>
      <c r="G60" s="245" t="n">
        <v>29</v>
      </c>
      <c r="H60" s="244" t="s">
        <v>187</v>
      </c>
    </row>
    <row r="61" customFormat="false" ht="12.75" hidden="false" customHeight="false" outlineLevel="0" collapsed="false">
      <c r="B61" s="235"/>
      <c r="C61" s="237"/>
      <c r="D61" s="237"/>
      <c r="E61" s="238"/>
      <c r="F61" s="239"/>
      <c r="G61" s="245"/>
      <c r="H61" s="236"/>
      <c r="I61" s="0" t="s">
        <v>196</v>
      </c>
    </row>
    <row r="62" customFormat="false" ht="12.75" hidden="false" customHeight="false" outlineLevel="0" collapsed="false">
      <c r="C62" s="177"/>
      <c r="D62" s="177"/>
      <c r="E62" s="174"/>
      <c r="F62" s="175"/>
      <c r="G62" s="180"/>
      <c r="H62" s="5"/>
    </row>
    <row r="63" customFormat="false" ht="12.75" hidden="false" customHeight="false" outlineLevel="0" collapsed="false">
      <c r="C63" s="177"/>
      <c r="D63" s="177"/>
      <c r="E63" s="174"/>
      <c r="F63" s="175"/>
      <c r="G63" s="180"/>
      <c r="H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C66" s="5"/>
      <c r="D66" s="5"/>
      <c r="E66" s="246"/>
      <c r="F66" s="246"/>
      <c r="G66" s="5"/>
      <c r="H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</row>
    <row r="98" s="233" customFormat="true" ht="12.75" hidden="false" customHeight="false" outlineLevel="0" collapsed="false">
      <c r="A98" s="0"/>
      <c r="B98" s="224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</row>
  </sheetData>
  <mergeCells count="2">
    <mergeCell ref="A1:H1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0" width="20.13"/>
    <col collapsed="false" customWidth="true" hidden="false" outlineLevel="0" max="3" min="3" style="0" width="10.56"/>
    <col collapsed="false" customWidth="true" hidden="false" outlineLevel="0" max="4" min="4" style="0" width="24.7"/>
    <col collapsed="false" customWidth="true" hidden="false" outlineLevel="0" max="5" min="5" style="0" width="6.7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247"/>
      <c r="B1" s="247"/>
      <c r="C1" s="247"/>
      <c r="D1" s="247"/>
      <c r="E1" s="247"/>
      <c r="F1" s="247"/>
      <c r="G1" s="247"/>
    </row>
    <row r="2" customFormat="false" ht="15.75" hidden="false" customHeight="false" outlineLevel="0" collapsed="false">
      <c r="A2" s="248"/>
      <c r="B2" s="248"/>
      <c r="C2" s="248"/>
      <c r="D2" s="248"/>
      <c r="E2" s="248"/>
      <c r="F2" s="248"/>
      <c r="G2" s="248"/>
    </row>
    <row r="3" customFormat="false" ht="18" hidden="false" customHeight="false" outlineLevel="0" collapsed="false">
      <c r="A3" s="248"/>
      <c r="B3" s="249" t="s">
        <v>197</v>
      </c>
      <c r="C3" s="249"/>
      <c r="D3" s="249"/>
      <c r="E3" s="248"/>
      <c r="F3" s="248"/>
      <c r="G3" s="248"/>
    </row>
    <row r="4" customFormat="false" ht="18.75" hidden="false" customHeight="true" outlineLevel="0" collapsed="false">
      <c r="A4" s="250"/>
      <c r="B4" s="251"/>
      <c r="C4" s="251"/>
      <c r="D4" s="251"/>
      <c r="E4" s="251"/>
      <c r="F4" s="251"/>
      <c r="G4" s="251"/>
      <c r="H4" s="251"/>
      <c r="I4" s="251"/>
    </row>
    <row r="5" customFormat="false" ht="18" hidden="false" customHeight="false" outlineLevel="0" collapsed="false">
      <c r="A5" s="252" t="s">
        <v>198</v>
      </c>
      <c r="B5" s="252"/>
      <c r="C5" s="252"/>
      <c r="D5" s="252"/>
      <c r="E5" s="252"/>
      <c r="F5" s="252"/>
      <c r="G5" s="252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8" hidden="false" customHeight="false" outlineLevel="0" collapsed="false">
      <c r="A9" s="253" t="s">
        <v>199</v>
      </c>
      <c r="B9" s="253"/>
      <c r="C9" s="253"/>
      <c r="D9" s="253"/>
      <c r="E9" s="253"/>
      <c r="F9" s="253"/>
    </row>
    <row r="10" customFormat="false" ht="12.75" hidden="false" customHeight="false" outlineLevel="0" collapsed="false">
      <c r="A10" s="253" t="s">
        <v>200</v>
      </c>
      <c r="B10" s="253"/>
      <c r="C10" s="253"/>
      <c r="D10" s="253"/>
      <c r="E10" s="253"/>
      <c r="F10" s="253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s="233" customFormat="true" ht="18" hidden="false" customHeight="false" outlineLevel="0" collapsed="false">
      <c r="A14" s="229"/>
      <c r="B14" s="254" t="s">
        <v>201</v>
      </c>
      <c r="C14" s="254"/>
      <c r="D14" s="254"/>
      <c r="E14" s="254"/>
    </row>
    <row r="16" customFormat="false" ht="12.75" hidden="false" customHeight="false" outlineLevel="0" collapsed="false">
      <c r="A16" s="224" t="s">
        <v>27</v>
      </c>
      <c r="B16" s="13" t="s">
        <v>202</v>
      </c>
      <c r="C16" s="13" t="s">
        <v>203</v>
      </c>
      <c r="D16" s="0" t="s">
        <v>204</v>
      </c>
      <c r="E16" s="255" t="n">
        <v>2.52</v>
      </c>
      <c r="F16" s="0" t="s">
        <v>170</v>
      </c>
    </row>
    <row r="17" customFormat="false" ht="12.75" hidden="false" customHeight="false" outlineLevel="0" collapsed="false">
      <c r="A17" s="224" t="s">
        <v>29</v>
      </c>
      <c r="B17" s="13" t="s">
        <v>205</v>
      </c>
      <c r="C17" s="13" t="s">
        <v>206</v>
      </c>
      <c r="D17" s="0" t="s">
        <v>207</v>
      </c>
      <c r="E17" s="255" t="n">
        <v>2.95</v>
      </c>
    </row>
    <row r="18" customFormat="false" ht="12.75" hidden="false" customHeight="false" outlineLevel="0" collapsed="false">
      <c r="A18" s="224" t="s">
        <v>31</v>
      </c>
      <c r="B18" s="13" t="s">
        <v>208</v>
      </c>
      <c r="C18" s="13" t="s">
        <v>209</v>
      </c>
      <c r="D18" s="0" t="s">
        <v>70</v>
      </c>
      <c r="E18" s="255" t="n">
        <v>2.96</v>
      </c>
    </row>
    <row r="19" customFormat="false" ht="12.75" hidden="false" customHeight="false" outlineLevel="0" collapsed="false">
      <c r="A19" s="224" t="s">
        <v>33</v>
      </c>
      <c r="B19" s="13" t="s">
        <v>210</v>
      </c>
      <c r="C19" s="13" t="s">
        <v>90</v>
      </c>
      <c r="D19" s="0" t="s">
        <v>211</v>
      </c>
      <c r="E19" s="255" t="n">
        <v>2.97</v>
      </c>
    </row>
    <row r="20" customFormat="false" ht="12.75" hidden="false" customHeight="false" outlineLevel="0" collapsed="false">
      <c r="A20" s="224" t="s">
        <v>35</v>
      </c>
      <c r="B20" s="13" t="s">
        <v>212</v>
      </c>
      <c r="C20" s="13" t="s">
        <v>74</v>
      </c>
      <c r="D20" s="0" t="s">
        <v>213</v>
      </c>
      <c r="E20" s="255" t="n">
        <v>2.98</v>
      </c>
    </row>
    <row r="21" customFormat="false" ht="12.75" hidden="false" customHeight="false" outlineLevel="0" collapsed="false">
      <c r="A21" s="224" t="s">
        <v>37</v>
      </c>
      <c r="B21" s="13" t="s">
        <v>214</v>
      </c>
      <c r="C21" s="13" t="s">
        <v>90</v>
      </c>
      <c r="D21" s="0" t="s">
        <v>215</v>
      </c>
      <c r="E21" s="255" t="n">
        <v>2.99</v>
      </c>
    </row>
    <row r="22" customFormat="false" ht="12.75" hidden="false" customHeight="false" outlineLevel="0" collapsed="false">
      <c r="A22" s="224" t="s">
        <v>216</v>
      </c>
      <c r="B22" s="13" t="s">
        <v>217</v>
      </c>
      <c r="C22" s="13" t="s">
        <v>90</v>
      </c>
      <c r="D22" s="0" t="s">
        <v>215</v>
      </c>
      <c r="E22" s="255" t="n">
        <v>3.18</v>
      </c>
    </row>
    <row r="23" customFormat="false" ht="12.75" hidden="false" customHeight="false" outlineLevel="0" collapsed="false">
      <c r="A23" s="224" t="s">
        <v>216</v>
      </c>
      <c r="B23" s="13" t="s">
        <v>218</v>
      </c>
      <c r="C23" s="13" t="s">
        <v>162</v>
      </c>
      <c r="D23" s="0" t="s">
        <v>215</v>
      </c>
      <c r="E23" s="255" t="n">
        <v>3.18</v>
      </c>
    </row>
    <row r="24" customFormat="false" ht="12.75" hidden="false" customHeight="false" outlineLevel="0" collapsed="false">
      <c r="A24" s="224" t="s">
        <v>43</v>
      </c>
      <c r="B24" s="13" t="s">
        <v>219</v>
      </c>
      <c r="C24" s="13" t="s">
        <v>220</v>
      </c>
      <c r="D24" s="0" t="s">
        <v>221</v>
      </c>
      <c r="E24" s="255" t="n">
        <v>3.21</v>
      </c>
    </row>
    <row r="25" customFormat="false" ht="12.75" hidden="false" customHeight="false" outlineLevel="0" collapsed="false">
      <c r="A25" s="224" t="s">
        <v>45</v>
      </c>
      <c r="B25" s="13" t="s">
        <v>222</v>
      </c>
      <c r="C25" s="13" t="s">
        <v>90</v>
      </c>
      <c r="D25" s="0" t="s">
        <v>223</v>
      </c>
      <c r="E25" s="255" t="n">
        <v>3.24</v>
      </c>
    </row>
    <row r="26" customFormat="false" ht="12.75" hidden="false" customHeight="false" outlineLevel="0" collapsed="false">
      <c r="B26" s="13"/>
      <c r="C26" s="13"/>
      <c r="E26" s="255"/>
    </row>
    <row r="32" s="233" customFormat="true" ht="18" hidden="false" customHeight="false" outlineLevel="0" collapsed="false">
      <c r="A32" s="229"/>
      <c r="B32" s="256" t="s">
        <v>224</v>
      </c>
      <c r="C32" s="256"/>
    </row>
    <row r="33" customFormat="false" ht="12.75" hidden="false" customHeight="false" outlineLevel="0" collapsed="false">
      <c r="A33" s="257"/>
    </row>
    <row r="34" customFormat="false" ht="12.75" hidden="false" customHeight="false" outlineLevel="0" collapsed="false">
      <c r="A34" s="224" t="s">
        <v>27</v>
      </c>
      <c r="B34" s="13" t="s">
        <v>208</v>
      </c>
      <c r="C34" s="13" t="s">
        <v>209</v>
      </c>
      <c r="D34" s="0" t="s">
        <v>70</v>
      </c>
      <c r="E34" s="255" t="n">
        <v>890</v>
      </c>
      <c r="F34" s="0" t="s">
        <v>225</v>
      </c>
    </row>
    <row r="35" customFormat="false" ht="12.75" hidden="false" customHeight="false" outlineLevel="0" collapsed="false">
      <c r="A35" s="224" t="s">
        <v>226</v>
      </c>
      <c r="B35" s="13" t="s">
        <v>210</v>
      </c>
      <c r="C35" s="13" t="s">
        <v>90</v>
      </c>
      <c r="D35" s="0" t="s">
        <v>227</v>
      </c>
      <c r="E35" s="255" t="n">
        <v>870</v>
      </c>
      <c r="F35" s="0" t="s">
        <v>225</v>
      </c>
    </row>
    <row r="36" customFormat="false" ht="12.75" hidden="false" customHeight="false" outlineLevel="0" collapsed="false">
      <c r="A36" s="224" t="s">
        <v>226</v>
      </c>
      <c r="B36" s="13" t="s">
        <v>228</v>
      </c>
      <c r="C36" s="13" t="s">
        <v>229</v>
      </c>
      <c r="D36" s="0" t="s">
        <v>230</v>
      </c>
      <c r="E36" s="255" t="n">
        <v>870</v>
      </c>
      <c r="F36" s="0" t="s">
        <v>225</v>
      </c>
    </row>
    <row r="37" customFormat="false" ht="12.75" hidden="false" customHeight="false" outlineLevel="0" collapsed="false">
      <c r="A37" s="224" t="s">
        <v>226</v>
      </c>
      <c r="B37" s="13" t="s">
        <v>231</v>
      </c>
      <c r="C37" s="13" t="s">
        <v>232</v>
      </c>
      <c r="D37" s="0" t="s">
        <v>223</v>
      </c>
      <c r="E37" s="255" t="n">
        <v>870</v>
      </c>
      <c r="F37" s="0" t="s">
        <v>225</v>
      </c>
    </row>
    <row r="38" customFormat="false" ht="12.75" hidden="false" customHeight="false" outlineLevel="0" collapsed="false">
      <c r="A38" s="224" t="s">
        <v>233</v>
      </c>
      <c r="B38" s="13" t="s">
        <v>234</v>
      </c>
      <c r="C38" s="13" t="s">
        <v>235</v>
      </c>
      <c r="D38" s="0" t="s">
        <v>44</v>
      </c>
      <c r="E38" s="255" t="n">
        <v>860</v>
      </c>
      <c r="F38" s="0" t="s">
        <v>225</v>
      </c>
    </row>
    <row r="39" customFormat="false" ht="12.75" hidden="false" customHeight="false" outlineLevel="0" collapsed="false">
      <c r="A39" s="224" t="s">
        <v>233</v>
      </c>
      <c r="B39" s="13" t="s">
        <v>236</v>
      </c>
      <c r="C39" s="13" t="s">
        <v>74</v>
      </c>
      <c r="D39" s="0" t="s">
        <v>44</v>
      </c>
      <c r="E39" s="255" t="n">
        <v>860</v>
      </c>
      <c r="F39" s="0" t="s">
        <v>225</v>
      </c>
    </row>
    <row r="40" customFormat="false" ht="12.75" hidden="false" customHeight="false" outlineLevel="0" collapsed="false">
      <c r="A40" s="224" t="s">
        <v>233</v>
      </c>
      <c r="B40" s="13" t="s">
        <v>237</v>
      </c>
      <c r="C40" s="13" t="s">
        <v>72</v>
      </c>
      <c r="D40" s="0" t="s">
        <v>223</v>
      </c>
      <c r="E40" s="255" t="n">
        <v>860</v>
      </c>
      <c r="F40" s="258" t="s">
        <v>225</v>
      </c>
    </row>
    <row r="41" customFormat="false" ht="12.75" hidden="false" customHeight="false" outlineLevel="0" collapsed="false">
      <c r="A41" s="224" t="s">
        <v>233</v>
      </c>
      <c r="B41" s="13" t="s">
        <v>238</v>
      </c>
      <c r="C41" s="13" t="s">
        <v>67</v>
      </c>
      <c r="D41" s="0" t="s">
        <v>44</v>
      </c>
      <c r="E41" s="255" t="n">
        <v>860</v>
      </c>
      <c r="F41" s="0" t="s">
        <v>225</v>
      </c>
    </row>
    <row r="42" customFormat="false" ht="12.75" hidden="false" customHeight="false" outlineLevel="0" collapsed="false">
      <c r="A42" s="224" t="s">
        <v>233</v>
      </c>
      <c r="B42" s="13" t="s">
        <v>239</v>
      </c>
      <c r="C42" s="13" t="s">
        <v>90</v>
      </c>
      <c r="D42" s="0" t="s">
        <v>171</v>
      </c>
      <c r="E42" s="255" t="n">
        <v>860</v>
      </c>
      <c r="F42" s="0" t="s">
        <v>225</v>
      </c>
    </row>
    <row r="43" customFormat="false" ht="12.75" hidden="false" customHeight="false" outlineLevel="0" collapsed="false">
      <c r="A43" s="224" t="s">
        <v>45</v>
      </c>
      <c r="B43" s="13" t="s">
        <v>214</v>
      </c>
      <c r="C43" s="13" t="s">
        <v>90</v>
      </c>
      <c r="D43" s="0" t="s">
        <v>215</v>
      </c>
      <c r="E43" s="255" t="n">
        <v>850</v>
      </c>
      <c r="F43" s="0" t="s">
        <v>225</v>
      </c>
    </row>
    <row r="44" customFormat="false" ht="12.75" hidden="false" customHeight="false" outlineLevel="0" collapsed="false">
      <c r="B44" s="13"/>
      <c r="C44" s="13"/>
      <c r="E44" s="255"/>
    </row>
    <row r="45" customFormat="false" ht="12.75" hidden="false" customHeight="false" outlineLevel="0" collapsed="false">
      <c r="B45" s="13"/>
      <c r="C45" s="13"/>
      <c r="E45" s="13"/>
      <c r="F45" s="13"/>
    </row>
    <row r="46" customFormat="false" ht="12.75" hidden="false" customHeight="false" outlineLevel="0" collapsed="false">
      <c r="B46" s="13"/>
      <c r="C46" s="13"/>
      <c r="E46" s="13"/>
    </row>
    <row r="47" customFormat="false" ht="12.75" hidden="false" customHeight="false" outlineLevel="0" collapsed="false">
      <c r="B47" s="13"/>
      <c r="C47" s="13"/>
      <c r="E47" s="1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s="233" customFormat="true" ht="18" hidden="false" customHeight="false" outlineLevel="0" collapsed="false">
      <c r="A51" s="229"/>
      <c r="B51" s="256" t="s">
        <v>186</v>
      </c>
    </row>
    <row r="53" customFormat="false" ht="12.75" hidden="false" customHeight="false" outlineLevel="0" collapsed="false">
      <c r="A53" s="224" t="s">
        <v>240</v>
      </c>
      <c r="B53" s="13" t="s">
        <v>241</v>
      </c>
      <c r="C53" s="13" t="s">
        <v>67</v>
      </c>
      <c r="D53" s="0" t="s">
        <v>171</v>
      </c>
      <c r="E53" s="255" t="n">
        <v>28</v>
      </c>
      <c r="F53" s="0" t="s">
        <v>187</v>
      </c>
    </row>
    <row r="54" customFormat="false" ht="12.75" hidden="false" customHeight="false" outlineLevel="0" collapsed="false">
      <c r="A54" s="224" t="s">
        <v>240</v>
      </c>
      <c r="B54" s="13" t="s">
        <v>241</v>
      </c>
      <c r="C54" s="13" t="s">
        <v>242</v>
      </c>
      <c r="D54" s="0" t="s">
        <v>171</v>
      </c>
      <c r="E54" s="255" t="n">
        <v>28</v>
      </c>
      <c r="F54" s="0" t="s">
        <v>187</v>
      </c>
    </row>
    <row r="55" customFormat="false" ht="12.75" hidden="false" customHeight="false" outlineLevel="0" collapsed="false">
      <c r="A55" s="224" t="s">
        <v>240</v>
      </c>
      <c r="B55" s="13" t="s">
        <v>243</v>
      </c>
      <c r="C55" s="13" t="s">
        <v>141</v>
      </c>
      <c r="D55" s="0" t="s">
        <v>244</v>
      </c>
      <c r="E55" s="255" t="n">
        <v>28</v>
      </c>
      <c r="F55" s="0" t="s">
        <v>187</v>
      </c>
    </row>
    <row r="56" customFormat="false" ht="12.75" hidden="false" customHeight="false" outlineLevel="0" collapsed="false">
      <c r="A56" s="224" t="s">
        <v>33</v>
      </c>
      <c r="B56" s="13" t="s">
        <v>245</v>
      </c>
      <c r="C56" s="13" t="s">
        <v>162</v>
      </c>
      <c r="D56" s="0" t="s">
        <v>246</v>
      </c>
      <c r="E56" s="255" t="n">
        <v>26</v>
      </c>
      <c r="F56" s="0" t="s">
        <v>187</v>
      </c>
    </row>
    <row r="57" customFormat="false" ht="12.75" hidden="false" customHeight="false" outlineLevel="0" collapsed="false">
      <c r="A57" s="224" t="s">
        <v>35</v>
      </c>
      <c r="B57" s="13" t="s">
        <v>247</v>
      </c>
      <c r="C57" s="13" t="s">
        <v>72</v>
      </c>
      <c r="D57" s="0" t="s">
        <v>30</v>
      </c>
      <c r="E57" s="255" t="n">
        <v>25</v>
      </c>
      <c r="F57" s="0" t="s">
        <v>187</v>
      </c>
    </row>
    <row r="58" customFormat="false" ht="12.75" hidden="false" customHeight="false" outlineLevel="0" collapsed="false">
      <c r="A58" s="224" t="s">
        <v>37</v>
      </c>
      <c r="B58" s="13" t="s">
        <v>248</v>
      </c>
      <c r="C58" s="13" t="s">
        <v>249</v>
      </c>
      <c r="D58" s="0" t="s">
        <v>30</v>
      </c>
      <c r="E58" s="255" t="n">
        <v>24</v>
      </c>
      <c r="F58" s="0" t="s">
        <v>187</v>
      </c>
    </row>
    <row r="59" customFormat="false" ht="12.75" hidden="false" customHeight="false" outlineLevel="0" collapsed="false">
      <c r="A59" s="257" t="s">
        <v>216</v>
      </c>
      <c r="B59" s="13" t="s">
        <v>241</v>
      </c>
      <c r="C59" s="13" t="s">
        <v>84</v>
      </c>
      <c r="D59" s="0" t="s">
        <v>171</v>
      </c>
      <c r="E59" s="255" t="n">
        <v>23</v>
      </c>
      <c r="F59" s="0" t="s">
        <v>187</v>
      </c>
    </row>
    <row r="60" customFormat="false" ht="12.75" hidden="false" customHeight="false" outlineLevel="0" collapsed="false">
      <c r="A60" s="257" t="s">
        <v>216</v>
      </c>
      <c r="B60" s="13" t="s">
        <v>250</v>
      </c>
      <c r="C60" s="13" t="s">
        <v>251</v>
      </c>
      <c r="D60" s="0" t="s">
        <v>44</v>
      </c>
      <c r="E60" s="255" t="n">
        <v>23</v>
      </c>
      <c r="F60" s="0" t="s">
        <v>187</v>
      </c>
    </row>
    <row r="61" customFormat="false" ht="12.75" hidden="false" customHeight="false" outlineLevel="0" collapsed="false">
      <c r="A61" s="224" t="s">
        <v>252</v>
      </c>
      <c r="B61" s="13" t="s">
        <v>202</v>
      </c>
      <c r="C61" s="13" t="s">
        <v>203</v>
      </c>
      <c r="D61" s="0" t="s">
        <v>204</v>
      </c>
      <c r="E61" s="255" t="n">
        <v>22</v>
      </c>
      <c r="F61" s="0" t="s">
        <v>187</v>
      </c>
    </row>
    <row r="62" customFormat="false" ht="12.75" hidden="false" customHeight="false" outlineLevel="0" collapsed="false">
      <c r="A62" s="224" t="s">
        <v>252</v>
      </c>
      <c r="B62" s="13" t="s">
        <v>253</v>
      </c>
      <c r="C62" s="13" t="s">
        <v>72</v>
      </c>
      <c r="D62" s="0" t="s">
        <v>254</v>
      </c>
      <c r="E62" s="255" t="n">
        <v>22</v>
      </c>
      <c r="F62" s="0" t="s">
        <v>187</v>
      </c>
    </row>
    <row r="63" customFormat="false" ht="12.75" hidden="false" customHeight="false" outlineLevel="0" collapsed="false">
      <c r="A63" s="224" t="s">
        <v>252</v>
      </c>
      <c r="B63" s="13" t="s">
        <v>255</v>
      </c>
      <c r="C63" s="13" t="s">
        <v>90</v>
      </c>
      <c r="D63" s="0" t="s">
        <v>256</v>
      </c>
      <c r="E63" s="255" t="n">
        <v>22</v>
      </c>
      <c r="F63" s="0" t="s">
        <v>187</v>
      </c>
    </row>
    <row r="64" customFormat="false" ht="12.75" hidden="false" customHeight="false" outlineLevel="0" collapsed="false">
      <c r="A64" s="224" t="s">
        <v>252</v>
      </c>
      <c r="B64" s="13" t="s">
        <v>257</v>
      </c>
      <c r="C64" s="13" t="s">
        <v>258</v>
      </c>
      <c r="D64" s="0" t="s">
        <v>30</v>
      </c>
      <c r="E64" s="255" t="n">
        <v>22</v>
      </c>
      <c r="F64" s="0" t="s">
        <v>187</v>
      </c>
    </row>
    <row r="65" customFormat="false" ht="12.75" hidden="false" customHeight="false" outlineLevel="0" collapsed="false">
      <c r="A65" s="224" t="s">
        <v>252</v>
      </c>
      <c r="B65" s="13" t="s">
        <v>248</v>
      </c>
      <c r="C65" s="13" t="s">
        <v>90</v>
      </c>
      <c r="D65" s="0" t="s">
        <v>30</v>
      </c>
      <c r="E65" s="255" t="n">
        <v>22</v>
      </c>
      <c r="F65" s="0" t="s">
        <v>187</v>
      </c>
    </row>
    <row r="66" customFormat="false" ht="12.75" hidden="false" customHeight="false" outlineLevel="0" collapsed="false">
      <c r="B66" s="13"/>
      <c r="C66" s="13"/>
      <c r="E66" s="255"/>
    </row>
    <row r="67" customFormat="false" ht="12.75" hidden="false" customHeight="false" outlineLevel="0" collapsed="false">
      <c r="B67" s="13"/>
      <c r="C67" s="13"/>
      <c r="E67" s="255"/>
    </row>
    <row r="72" s="233" customFormat="true" ht="18" hidden="false" customHeight="false" outlineLevel="0" collapsed="false">
      <c r="A72" s="229"/>
      <c r="B72" s="259" t="s">
        <v>259</v>
      </c>
    </row>
    <row r="74" customFormat="false" ht="12.75" hidden="false" customHeight="false" outlineLevel="0" collapsed="false">
      <c r="A74" s="224" t="s">
        <v>240</v>
      </c>
      <c r="B74" s="13" t="s">
        <v>260</v>
      </c>
      <c r="C74" s="13" t="s">
        <v>261</v>
      </c>
      <c r="D74" s="0" t="s">
        <v>30</v>
      </c>
      <c r="E74" s="255" t="n">
        <v>37</v>
      </c>
      <c r="F74" s="0" t="s">
        <v>187</v>
      </c>
    </row>
    <row r="75" customFormat="false" ht="12.75" hidden="false" customHeight="false" outlineLevel="0" collapsed="false">
      <c r="A75" s="224" t="s">
        <v>240</v>
      </c>
      <c r="B75" s="13" t="s">
        <v>241</v>
      </c>
      <c r="C75" s="13" t="s">
        <v>242</v>
      </c>
      <c r="D75" s="0" t="s">
        <v>171</v>
      </c>
      <c r="E75" s="255" t="n">
        <v>37</v>
      </c>
      <c r="F75" s="0" t="s">
        <v>187</v>
      </c>
    </row>
    <row r="76" customFormat="false" ht="12.75" hidden="false" customHeight="false" outlineLevel="0" collapsed="false">
      <c r="A76" s="224" t="s">
        <v>240</v>
      </c>
      <c r="B76" s="13" t="s">
        <v>262</v>
      </c>
      <c r="C76" s="13" t="s">
        <v>84</v>
      </c>
      <c r="D76" s="0" t="s">
        <v>207</v>
      </c>
      <c r="E76" s="255" t="n">
        <v>37</v>
      </c>
      <c r="F76" s="0" t="s">
        <v>187</v>
      </c>
    </row>
    <row r="77" customFormat="false" ht="12.75" hidden="false" customHeight="false" outlineLevel="0" collapsed="false">
      <c r="A77" s="224" t="s">
        <v>33</v>
      </c>
      <c r="B77" s="13" t="s">
        <v>263</v>
      </c>
      <c r="C77" s="13" t="s">
        <v>69</v>
      </c>
      <c r="D77" s="0" t="s">
        <v>70</v>
      </c>
      <c r="E77" s="255" t="n">
        <v>36</v>
      </c>
      <c r="F77" s="0" t="s">
        <v>187</v>
      </c>
    </row>
    <row r="78" customFormat="false" ht="12.75" hidden="false" customHeight="false" outlineLevel="0" collapsed="false">
      <c r="A78" s="224" t="s">
        <v>35</v>
      </c>
      <c r="B78" s="13" t="s">
        <v>264</v>
      </c>
      <c r="C78" s="13" t="s">
        <v>249</v>
      </c>
      <c r="D78" s="0" t="s">
        <v>265</v>
      </c>
      <c r="E78" s="255" t="n">
        <v>35</v>
      </c>
      <c r="F78" s="0" t="s">
        <v>187</v>
      </c>
    </row>
    <row r="79" customFormat="false" ht="12.75" hidden="false" customHeight="false" outlineLevel="0" collapsed="false">
      <c r="A79" s="224" t="s">
        <v>266</v>
      </c>
      <c r="B79" s="13" t="s">
        <v>267</v>
      </c>
      <c r="C79" s="13" t="s">
        <v>78</v>
      </c>
      <c r="D79" s="0" t="s">
        <v>32</v>
      </c>
      <c r="E79" s="255" t="n">
        <v>34</v>
      </c>
      <c r="F79" s="0" t="s">
        <v>187</v>
      </c>
    </row>
    <row r="80" customFormat="false" ht="12.75" hidden="false" customHeight="false" outlineLevel="0" collapsed="false">
      <c r="A80" s="224" t="s">
        <v>266</v>
      </c>
      <c r="B80" s="13" t="s">
        <v>268</v>
      </c>
      <c r="C80" s="13" t="s">
        <v>84</v>
      </c>
      <c r="D80" s="0" t="s">
        <v>171</v>
      </c>
      <c r="E80" s="255" t="n">
        <v>34</v>
      </c>
      <c r="F80" s="0" t="s">
        <v>187</v>
      </c>
    </row>
    <row r="81" customFormat="false" ht="12.75" hidden="false" customHeight="false" outlineLevel="0" collapsed="false">
      <c r="A81" s="224" t="s">
        <v>269</v>
      </c>
      <c r="B81" s="13" t="s">
        <v>270</v>
      </c>
      <c r="C81" s="13" t="s">
        <v>74</v>
      </c>
      <c r="D81" s="0" t="s">
        <v>30</v>
      </c>
      <c r="E81" s="255" t="n">
        <v>33</v>
      </c>
      <c r="F81" s="0" t="s">
        <v>187</v>
      </c>
    </row>
    <row r="82" customFormat="false" ht="12.75" hidden="false" customHeight="false" outlineLevel="0" collapsed="false">
      <c r="A82" s="224" t="s">
        <v>269</v>
      </c>
      <c r="B82" s="13" t="s">
        <v>271</v>
      </c>
      <c r="C82" s="13" t="s">
        <v>106</v>
      </c>
      <c r="D82" s="0" t="s">
        <v>272</v>
      </c>
      <c r="E82" s="255" t="n">
        <v>33</v>
      </c>
      <c r="F82" s="0" t="s">
        <v>187</v>
      </c>
    </row>
    <row r="83" customFormat="false" ht="12.75" hidden="false" customHeight="false" outlineLevel="0" collapsed="false">
      <c r="A83" s="224" t="s">
        <v>269</v>
      </c>
      <c r="B83" s="13" t="s">
        <v>273</v>
      </c>
      <c r="C83" s="13" t="s">
        <v>84</v>
      </c>
      <c r="D83" s="0" t="s">
        <v>46</v>
      </c>
      <c r="E83" s="255" t="n">
        <v>33</v>
      </c>
      <c r="F83" s="0" t="s">
        <v>187</v>
      </c>
    </row>
    <row r="84" customFormat="false" ht="12.75" hidden="false" customHeight="false" outlineLevel="0" collapsed="false">
      <c r="A84" s="224" t="s">
        <v>269</v>
      </c>
      <c r="B84" s="13" t="s">
        <v>274</v>
      </c>
      <c r="C84" s="13" t="s">
        <v>90</v>
      </c>
      <c r="D84" s="0" t="s">
        <v>30</v>
      </c>
      <c r="E84" s="255" t="n">
        <v>33</v>
      </c>
      <c r="F84" s="0" t="s">
        <v>187</v>
      </c>
    </row>
    <row r="85" customFormat="false" ht="12.75" hidden="false" customHeight="false" outlineLevel="0" collapsed="false">
      <c r="B85" s="13"/>
      <c r="C85" s="13"/>
      <c r="E85" s="255"/>
    </row>
    <row r="86" customFormat="false" ht="12.75" hidden="false" customHeight="false" outlineLevel="0" collapsed="false">
      <c r="B86" s="13"/>
      <c r="C86" s="13"/>
      <c r="E86" s="255"/>
    </row>
    <row r="87" customFormat="false" ht="12.75" hidden="false" customHeight="false" outlineLevel="0" collapsed="false">
      <c r="B87" s="13"/>
      <c r="C87" s="13"/>
      <c r="E87" s="255"/>
    </row>
    <row r="88" customFormat="false" ht="12.75" hidden="false" customHeight="false" outlineLevel="0" collapsed="false">
      <c r="A88" s="13"/>
      <c r="B88" s="13"/>
      <c r="C88" s="13"/>
      <c r="E88" s="255"/>
      <c r="F88" s="258"/>
    </row>
    <row r="89" customFormat="false" ht="12.75" hidden="false" customHeight="false" outlineLevel="0" collapsed="false">
      <c r="A89" s="13"/>
      <c r="B89" s="13"/>
      <c r="C89" s="13"/>
      <c r="E89" s="255"/>
      <c r="F89" s="258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260" t="s">
        <v>275</v>
      </c>
      <c r="B91" s="260"/>
      <c r="C91" s="260"/>
      <c r="D91" s="260"/>
      <c r="E91" s="260"/>
      <c r="F91" s="260"/>
    </row>
    <row r="92" customFormat="false" ht="18" hidden="false" customHeight="false" outlineLevel="0" collapsed="false">
      <c r="A92" s="227"/>
      <c r="B92" s="227"/>
      <c r="C92" s="227"/>
      <c r="D92" s="227"/>
      <c r="E92" s="227"/>
      <c r="F92" s="227"/>
    </row>
    <row r="93" customFormat="false" ht="18" hidden="false" customHeight="false" outlineLevel="0" collapsed="false">
      <c r="A93" s="227"/>
      <c r="B93" s="227"/>
      <c r="C93" s="227"/>
      <c r="D93" s="227"/>
      <c r="E93" s="227"/>
      <c r="F93" s="227"/>
    </row>
    <row r="95" customFormat="false" ht="18" hidden="false" customHeight="false" outlineLevel="0" collapsed="false">
      <c r="B95" s="257"/>
      <c r="E95" s="261"/>
      <c r="G95" s="262"/>
    </row>
    <row r="96" customFormat="false" ht="18" hidden="false" customHeight="false" outlineLevel="0" collapsed="false">
      <c r="B96" s="257"/>
      <c r="E96" s="261"/>
      <c r="G96" s="262"/>
    </row>
    <row r="97" customFormat="false" ht="12.75" hidden="false" customHeight="false" outlineLevel="0" collapsed="false">
      <c r="B97" s="257"/>
      <c r="E97" s="261"/>
    </row>
    <row r="98" customFormat="false" ht="12.75" hidden="false" customHeight="false" outlineLevel="0" collapsed="false">
      <c r="B98" s="257"/>
      <c r="E98" s="261"/>
    </row>
    <row r="99" customFormat="false" ht="12.75" hidden="false" customHeight="false" outlineLevel="0" collapsed="false">
      <c r="B99" s="257"/>
      <c r="E99" s="261"/>
    </row>
    <row r="100" customFormat="false" ht="12.75" hidden="false" customHeight="false" outlineLevel="0" collapsed="false">
      <c r="B100" s="257"/>
      <c r="E100" s="261"/>
    </row>
    <row r="101" customFormat="false" ht="12.75" hidden="false" customHeight="false" outlineLevel="0" collapsed="false">
      <c r="B101" s="257"/>
      <c r="E101" s="261"/>
    </row>
    <row r="102" customFormat="false" ht="12.75" hidden="false" customHeight="false" outlineLevel="0" collapsed="false">
      <c r="B102" s="257"/>
      <c r="E102" s="261"/>
    </row>
    <row r="103" customFormat="false" ht="12.75" hidden="false" customHeight="false" outlineLevel="0" collapsed="false">
      <c r="B103" s="257"/>
      <c r="E103" s="261"/>
    </row>
    <row r="104" customFormat="false" ht="12.75" hidden="false" customHeight="false" outlineLevel="0" collapsed="false">
      <c r="B104" s="257"/>
      <c r="E104" s="261"/>
    </row>
    <row r="107" customFormat="false" ht="18" hidden="false" customHeight="false" outlineLevel="0" collapsed="false">
      <c r="A107" s="227"/>
      <c r="B107" s="227"/>
      <c r="C107" s="227"/>
      <c r="D107" s="227"/>
      <c r="E107" s="227"/>
      <c r="F107" s="227"/>
    </row>
    <row r="108" customFormat="false" ht="18" hidden="false" customHeight="false" outlineLevel="0" collapsed="false">
      <c r="A108" s="227"/>
      <c r="B108" s="227"/>
      <c r="C108" s="227"/>
      <c r="D108" s="227"/>
      <c r="E108" s="227"/>
      <c r="F108" s="227"/>
    </row>
    <row r="110" customFormat="false" ht="18" hidden="false" customHeight="false" outlineLevel="0" collapsed="false">
      <c r="D110" s="261"/>
      <c r="G110" s="262"/>
    </row>
    <row r="111" customFormat="false" ht="18" hidden="false" customHeight="false" outlineLevel="0" collapsed="false">
      <c r="D111" s="261"/>
      <c r="G111" s="262"/>
    </row>
    <row r="112" customFormat="false" ht="12.75" hidden="false" customHeight="false" outlineLevel="0" collapsed="false">
      <c r="D112" s="261"/>
    </row>
    <row r="113" customFormat="false" ht="12.75" hidden="false" customHeight="false" outlineLevel="0" collapsed="false">
      <c r="D113" s="261"/>
    </row>
    <row r="114" customFormat="false" ht="12.75" hidden="false" customHeight="false" outlineLevel="0" collapsed="false">
      <c r="D114" s="261"/>
    </row>
    <row r="115" customFormat="false" ht="12.75" hidden="false" customHeight="false" outlineLevel="0" collapsed="false">
      <c r="D115" s="261"/>
    </row>
    <row r="116" customFormat="false" ht="12.75" hidden="false" customHeight="false" outlineLevel="0" collapsed="false">
      <c r="D116" s="261"/>
    </row>
    <row r="117" customFormat="false" ht="12.75" hidden="false" customHeight="false" outlineLevel="0" collapsed="false">
      <c r="D117" s="261"/>
    </row>
    <row r="118" customFormat="false" ht="12.75" hidden="false" customHeight="false" outlineLevel="0" collapsed="false">
      <c r="D118" s="261"/>
    </row>
    <row r="119" customFormat="false" ht="12.75" hidden="false" customHeight="false" outlineLevel="0" collapsed="false">
      <c r="D119" s="261"/>
    </row>
    <row r="120" customFormat="false" ht="12.75" hidden="false" customHeight="false" outlineLevel="0" collapsed="false">
      <c r="A120" s="0"/>
    </row>
    <row r="123" customFormat="false" ht="12.75" hidden="false" customHeight="false" outlineLevel="0" collapsed="false">
      <c r="A123" s="263"/>
      <c r="B123" s="233"/>
      <c r="C123" s="233"/>
      <c r="D123" s="264"/>
      <c r="E123" s="233"/>
      <c r="F123" s="233"/>
    </row>
    <row r="125" customFormat="false" ht="12.75" hidden="false" customHeight="false" outlineLevel="0" collapsed="false">
      <c r="D125" s="224"/>
    </row>
    <row r="126" s="233" customFormat="true" ht="12.75" hidden="false" customHeight="false" outlineLevel="0" collapsed="false">
      <c r="A126" s="224"/>
      <c r="B126" s="0"/>
      <c r="C126" s="0"/>
      <c r="D126" s="0"/>
      <c r="E126" s="0"/>
      <c r="F126" s="0"/>
    </row>
  </sheetData>
  <mergeCells count="11">
    <mergeCell ref="A1:G1"/>
    <mergeCell ref="B3:D3"/>
    <mergeCell ref="A5:G5"/>
    <mergeCell ref="A9:F9"/>
    <mergeCell ref="A10:F10"/>
    <mergeCell ref="B14:E14"/>
    <mergeCell ref="A91:F91"/>
    <mergeCell ref="A92:F92"/>
    <mergeCell ref="A93:F93"/>
    <mergeCell ref="A107:F107"/>
    <mergeCell ref="A108:F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8:29:06Z</dcterms:created>
  <dc:creator>BartosJr</dc:creator>
  <dc:description/>
  <dc:language>en-US</dc:language>
  <cp:lastModifiedBy>ja</cp:lastModifiedBy>
  <cp:lastPrinted>2013-12-03T10:22:56Z</cp:lastPrinted>
  <dcterms:modified xsi:type="dcterms:W3CDTF">2013-12-21T2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1461538</vt:r8>
  </property>
  <property fmtid="{D5CDD505-2E9C-101B-9397-08002B2CF9AE}" pid="3" name="_AuthorEmail">
    <vt:lpwstr>Holomek@jilova.cz</vt:lpwstr>
  </property>
  <property fmtid="{D5CDD505-2E9C-101B-9397-08002B2CF9AE}" pid="4" name="_AuthorEmailDisplayName">
    <vt:lpwstr>Holomek Miroslav</vt:lpwstr>
  </property>
  <property fmtid="{D5CDD505-2E9C-101B-9397-08002B2CF9AE}" pid="5" name="_EmailSubject">
    <vt:lpwstr>Výsledková listina přeboru Brna a JIM kraje v SILOVÉM ČTYŘBOJI ZŠ a víceletých gymnázií</vt:lpwstr>
  </property>
  <property fmtid="{D5CDD505-2E9C-101B-9397-08002B2CF9AE}" pid="6" name="_PreviousAdHocReviewCycleID">
    <vt:r8>-141075821</vt:r8>
  </property>
  <property fmtid="{D5CDD505-2E9C-101B-9397-08002B2CF9AE}" pid="7" name="_ReviewingToolsShownOnce">
    <vt:lpwstr/>
  </property>
</Properties>
</file>