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Titulní strana" sheetId="1" state="visible" r:id="rId2"/>
    <sheet name="Soutěž družstev" sheetId="2" state="visible" r:id="rId3"/>
    <sheet name="Jednotlivci" sheetId="3" state="visible" r:id="rId4"/>
    <sheet name="Nejlepší výkony" sheetId="4" state="visible" r:id="rId5"/>
    <sheet name="Nejlepší výkony v historii" sheetId="5" state="visible" r:id="rId6"/>
  </sheets>
  <definedNames>
    <definedName function="false" hidden="false" localSheetId="3" name="_xlnm.Print_Area" vbProcedure="false">'Nejlepší výkony'!$A$1:$H$66</definedName>
    <definedName function="false" hidden="false" localSheetId="4" name="_xlnm.Print_Area" vbProcedure="false">'Nejlepší výkony v historii'!$A$1:$F$12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4">
  <si>
    <t xml:space="preserve">Střední škola polytechnická Jílová Brno ve spolupráci s OR Brno - město a JIM KR Asociace školních sportovních klubů ČR</t>
  </si>
  <si>
    <t xml:space="preserve">VÝSLEDKOVÁ LISTINA</t>
  </si>
  <si>
    <t xml:space="preserve">přeboru Brna a krajského kola v soutěži SILOVÝ ČTYŘBOJ ZŠ a vícel. gymnázií</t>
  </si>
  <si>
    <t xml:space="preserve">Datum:</t>
  </si>
  <si>
    <t xml:space="preserve">12.prosince 2012</t>
  </si>
  <si>
    <t xml:space="preserve">Místo:</t>
  </si>
  <si>
    <t xml:space="preserve">tělocvična SPŠ na Jílové 36g v Brně</t>
  </si>
  <si>
    <t xml:space="preserve">Čísla v pořadí udávají:  </t>
  </si>
  <si>
    <t xml:space="preserve">ročník narození, výkony ve šplhu na laně, v trojskoku snožmo,počet shybů </t>
  </si>
  <si>
    <t xml:space="preserve">počet sedů - lehů bez opory nohou na 30 sekund a celkový počet bodů</t>
  </si>
  <si>
    <t xml:space="preserve">Bodování disciplín:</t>
  </si>
  <si>
    <t xml:space="preserve">šplh = dle tabulky ; trojskok snožmo = 0m-3m = 0 bodů, od 3m - 6,5m za každých 10cm = 1 bod, </t>
  </si>
  <si>
    <t xml:space="preserve"> od 6,5m výše za každých 10cm = 2 body ; 1 shyb = 3,5 bodu ; 1 sed-leh = 2,25 bodu</t>
  </si>
  <si>
    <t xml:space="preserve">Poznámka:</t>
  </si>
  <si>
    <t xml:space="preserve"> 1. při rovnosti celkových bodů dvou nebo více závodníků rozhoduje o jejich pořadí výkon :</t>
  </si>
  <si>
    <t xml:space="preserve">a) ve šplhu na laně                       b) ve shybu</t>
  </si>
  <si>
    <t xml:space="preserve">c) v sedu - lehu bez opory             d) v trojskoku snožmo</t>
  </si>
  <si>
    <t xml:space="preserve">2. do soutěže družstev se sčítají celkové body čtyřboje tří nejlepších závodníků družstva v soutěži jednotlivců,</t>
  </si>
  <si>
    <t xml:space="preserve">    v případě tříčlenného družstva bodují všichni tři. V případě rovnosti bodů dvou nebo více družstev rozhoduje o </t>
  </si>
  <si>
    <t xml:space="preserve">    jejich lepším pořadí nižší součet umístění tří nejlepších závodníků družstva ze soutěže jednotlivců.</t>
  </si>
  <si>
    <t xml:space="preserve">    Pokud je i součet tří závodníků stejný, rozhodne o pořadí družstev umístění nejlepšího závodníka těchto </t>
  </si>
  <si>
    <t xml:space="preserve">    družstev ze soutěže jednotlivců.</t>
  </si>
  <si>
    <t xml:space="preserve">                            Asociace školních sportovních klubů České republiky</t>
  </si>
  <si>
    <t xml:space="preserve">A. Soutěž družstev</t>
  </si>
  <si>
    <t xml:space="preserve">Pořadí</t>
  </si>
  <si>
    <t xml:space="preserve">Škola</t>
  </si>
  <si>
    <t xml:space="preserve">Body</t>
  </si>
  <si>
    <t xml:space="preserve">1.</t>
  </si>
  <si>
    <t xml:space="preserve">ZŠ Šlapanice</t>
  </si>
  <si>
    <t xml:space="preserve">2.</t>
  </si>
  <si>
    <t xml:space="preserve">ZŠ Milénova Brno</t>
  </si>
  <si>
    <t xml:space="preserve">3.</t>
  </si>
  <si>
    <t xml:space="preserve">ZŠ Jana Broskvy Brno</t>
  </si>
  <si>
    <t xml:space="preserve">4.</t>
  </si>
  <si>
    <t xml:space="preserve">ZŠ Horácké náměstí Brno</t>
  </si>
  <si>
    <t xml:space="preserve">5.</t>
  </si>
  <si>
    <t xml:space="preserve">ZŠ Židlochovice</t>
  </si>
  <si>
    <t xml:space="preserve">6.</t>
  </si>
  <si>
    <t xml:space="preserve">Gymnázium Bučovice</t>
  </si>
  <si>
    <t xml:space="preserve">7.</t>
  </si>
  <si>
    <t xml:space="preserve">ZŠ Vejrostova Brno</t>
  </si>
  <si>
    <t xml:space="preserve">8.</t>
  </si>
  <si>
    <t xml:space="preserve">Biskupské gymnázium, Barvičova, BRNO</t>
  </si>
  <si>
    <t xml:space="preserve">                                                       Asociace školních sportovních klubů České republiky</t>
  </si>
  <si>
    <t xml:space="preserve">B.  Soutěž jednotlivců</t>
  </si>
  <si>
    <t xml:space="preserve">výsledky</t>
  </si>
  <si>
    <t xml:space="preserve">body</t>
  </si>
  <si>
    <t xml:space="preserve">bodů</t>
  </si>
  <si>
    <t xml:space="preserve">Příjmení</t>
  </si>
  <si>
    <t xml:space="preserve">Jméno</t>
  </si>
  <si>
    <t xml:space="preserve">Rok narození</t>
  </si>
  <si>
    <t xml:space="preserve">Šplh</t>
  </si>
  <si>
    <t xml:space="preserve">Trojskok</t>
  </si>
  <si>
    <t xml:space="preserve">Shyby</t>
  </si>
  <si>
    <t xml:space="preserve">Sedy-lehy</t>
  </si>
  <si>
    <t xml:space="preserve">celkem</t>
  </si>
  <si>
    <t xml:space="preserve">Kokeš</t>
  </si>
  <si>
    <t xml:space="preserve">Filip</t>
  </si>
  <si>
    <t xml:space="preserve">rekord ČR</t>
  </si>
  <si>
    <t xml:space="preserve">Pragač</t>
  </si>
  <si>
    <t xml:space="preserve">Martin</t>
  </si>
  <si>
    <t xml:space="preserve">Hanáček</t>
  </si>
  <si>
    <t xml:space="preserve">Jiří</t>
  </si>
  <si>
    <t xml:space="preserve">Kuchta</t>
  </si>
  <si>
    <t xml:space="preserve">Tomáš</t>
  </si>
  <si>
    <t xml:space="preserve">Soutor</t>
  </si>
  <si>
    <t xml:space="preserve">Kevin</t>
  </si>
  <si>
    <t xml:space="preserve">Houser</t>
  </si>
  <si>
    <t xml:space="preserve">Filip Jan</t>
  </si>
  <si>
    <t xml:space="preserve">Havrlík</t>
  </si>
  <si>
    <t xml:space="preserve">Bohdan</t>
  </si>
  <si>
    <t xml:space="preserve">Koukal</t>
  </si>
  <si>
    <t xml:space="preserve">Adam</t>
  </si>
  <si>
    <t xml:space="preserve">9.</t>
  </si>
  <si>
    <t xml:space="preserve">Pospíšil</t>
  </si>
  <si>
    <t xml:space="preserve">Pavel</t>
  </si>
  <si>
    <t xml:space="preserve">10.</t>
  </si>
  <si>
    <t xml:space="preserve">Hrabovský</t>
  </si>
  <si>
    <t xml:space="preserve">Lukáš</t>
  </si>
  <si>
    <t xml:space="preserve">11.</t>
  </si>
  <si>
    <t xml:space="preserve">Bílek</t>
  </si>
  <si>
    <t xml:space="preserve">Ondřej</t>
  </si>
  <si>
    <t xml:space="preserve">Biskupské gymnázium Brno</t>
  </si>
  <si>
    <t xml:space="preserve">12.</t>
  </si>
  <si>
    <t xml:space="preserve">Mlčoušek</t>
  </si>
  <si>
    <t xml:space="preserve">Richard</t>
  </si>
  <si>
    <t xml:space="preserve">13.</t>
  </si>
  <si>
    <t xml:space="preserve">Jurůj</t>
  </si>
  <si>
    <t xml:space="preserve">ZŠ Vejrostova Brno </t>
  </si>
  <si>
    <t xml:space="preserve">14.</t>
  </si>
  <si>
    <t xml:space="preserve">Levíček</t>
  </si>
  <si>
    <t xml:space="preserve">15.</t>
  </si>
  <si>
    <t xml:space="preserve">Ráčil</t>
  </si>
  <si>
    <t xml:space="preserve">Jakub</t>
  </si>
  <si>
    <t xml:space="preserve">16.</t>
  </si>
  <si>
    <t xml:space="preserve">Zub</t>
  </si>
  <si>
    <t xml:space="preserve">17.</t>
  </si>
  <si>
    <t xml:space="preserve">Skříčka</t>
  </si>
  <si>
    <t xml:space="preserve">Vít</t>
  </si>
  <si>
    <t xml:space="preserve">18.</t>
  </si>
  <si>
    <t xml:space="preserve">Mrázek</t>
  </si>
  <si>
    <t xml:space="preserve">Daniel</t>
  </si>
  <si>
    <t xml:space="preserve">19.</t>
  </si>
  <si>
    <t xml:space="preserve">Fulop</t>
  </si>
  <si>
    <t xml:space="preserve">20.</t>
  </si>
  <si>
    <t xml:space="preserve">Hamerský</t>
  </si>
  <si>
    <t xml:space="preserve">21.</t>
  </si>
  <si>
    <t xml:space="preserve">Povýšil</t>
  </si>
  <si>
    <t xml:space="preserve">Marek</t>
  </si>
  <si>
    <t xml:space="preserve">22.</t>
  </si>
  <si>
    <t xml:space="preserve">Dubec</t>
  </si>
  <si>
    <t xml:space="preserve">23.</t>
  </si>
  <si>
    <t xml:space="preserve">Kolínský</t>
  </si>
  <si>
    <t xml:space="preserve">24.</t>
  </si>
  <si>
    <t xml:space="preserve">Mahr</t>
  </si>
  <si>
    <t xml:space="preserve">25.</t>
  </si>
  <si>
    <t xml:space="preserve">Šumbera</t>
  </si>
  <si>
    <t xml:space="preserve">26.</t>
  </si>
  <si>
    <t xml:space="preserve">Grošov</t>
  </si>
  <si>
    <t xml:space="preserve">David</t>
  </si>
  <si>
    <t xml:space="preserve">27.</t>
  </si>
  <si>
    <t xml:space="preserve">Furch</t>
  </si>
  <si>
    <t xml:space="preserve">28.</t>
  </si>
  <si>
    <t xml:space="preserve">Insanič</t>
  </si>
  <si>
    <t xml:space="preserve">Senad</t>
  </si>
  <si>
    <t xml:space="preserve">29.</t>
  </si>
  <si>
    <t xml:space="preserve">Moch</t>
  </si>
  <si>
    <t xml:space="preserve">30.</t>
  </si>
  <si>
    <t xml:space="preserve">Jaroš</t>
  </si>
  <si>
    <t xml:space="preserve">Zdeněk</t>
  </si>
  <si>
    <t xml:space="preserve">31.</t>
  </si>
  <si>
    <t xml:space="preserve">Kolář</t>
  </si>
  <si>
    <t xml:space="preserve">Václav</t>
  </si>
  <si>
    <t xml:space="preserve">Mimo soutěž:</t>
  </si>
  <si>
    <t xml:space="preserve">Čiháček</t>
  </si>
  <si>
    <t xml:space="preserve">Matouš</t>
  </si>
  <si>
    <t xml:space="preserve">Sobotka</t>
  </si>
  <si>
    <t xml:space="preserve">Šmídek</t>
  </si>
  <si>
    <t xml:space="preserve">Hezina</t>
  </si>
  <si>
    <t xml:space="preserve">Dominik</t>
  </si>
  <si>
    <t xml:space="preserve">.</t>
  </si>
  <si>
    <t xml:space="preserve">        Mgr. Miroslav Holomek</t>
  </si>
  <si>
    <t xml:space="preserve">ředitel soutěže</t>
  </si>
  <si>
    <t xml:space="preserve">Asociace školních sportovních klubů České republiky</t>
  </si>
  <si>
    <t xml:space="preserve">Nejlepší výkony v jednotlivých disciplínách</t>
  </si>
  <si>
    <t xml:space="preserve">              </t>
  </si>
  <si>
    <t xml:space="preserve">ŠPLH NA LANĚ</t>
  </si>
  <si>
    <t xml:space="preserve">vteřin</t>
  </si>
  <si>
    <t xml:space="preserve">7.-8.</t>
  </si>
  <si>
    <t xml:space="preserve">ZŠ vejrostova Brno</t>
  </si>
  <si>
    <t xml:space="preserve">TROJSKOK SNOŽMO</t>
  </si>
  <si>
    <t xml:space="preserve">860cm</t>
  </si>
  <si>
    <t xml:space="preserve">820cm</t>
  </si>
  <si>
    <t xml:space="preserve">Fülöp</t>
  </si>
  <si>
    <t xml:space="preserve">800cm</t>
  </si>
  <si>
    <t xml:space="preserve">4.-5.</t>
  </si>
  <si>
    <t xml:space="preserve">790cm</t>
  </si>
  <si>
    <t xml:space="preserve">770cm</t>
  </si>
  <si>
    <t xml:space="preserve">7.-9.</t>
  </si>
  <si>
    <t xml:space="preserve">760cm</t>
  </si>
  <si>
    <t xml:space="preserve">10.-11.</t>
  </si>
  <si>
    <t xml:space="preserve">750cm</t>
  </si>
  <si>
    <t xml:space="preserve">SHYBY</t>
  </si>
  <si>
    <t xml:space="preserve">opak.</t>
  </si>
  <si>
    <t xml:space="preserve">5.-9.</t>
  </si>
  <si>
    <t xml:space="preserve">Skřička</t>
  </si>
  <si>
    <t xml:space="preserve">          SEDY - LEHY BEZ OPORY NOHOU na 30 s.</t>
  </si>
  <si>
    <t xml:space="preserve">1.-3.</t>
  </si>
  <si>
    <t xml:space="preserve">ZŠ Horácké náměstí Brno </t>
  </si>
  <si>
    <t xml:space="preserve">4.-8.</t>
  </si>
  <si>
    <t xml:space="preserve">9.-11.</t>
  </si>
  <si>
    <t xml:space="preserve">                       </t>
  </si>
  <si>
    <t xml:space="preserve">Nejlepší výkony v historii soutěže</t>
  </si>
  <si>
    <t xml:space="preserve">                  od roku 1996 do roku 2012 včetně</t>
  </si>
  <si>
    <r>
      <rPr>
        <sz val="10"/>
        <rFont val="Arial CE"/>
        <family val="0"/>
        <charset val="238"/>
      </rPr>
      <t xml:space="preserve">                                     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u val="single"/>
        <sz val="14"/>
        <rFont val="Arial CE"/>
        <family val="0"/>
        <charset val="238"/>
      </rPr>
      <t xml:space="preserve">SILOVÝ ČTYŘBOJ</t>
    </r>
    <r>
      <rPr>
        <b val="true"/>
        <sz val="10"/>
        <rFont val="Arial CE"/>
        <family val="0"/>
        <charset val="238"/>
      </rPr>
      <t xml:space="preserve"> </t>
    </r>
  </si>
  <si>
    <t xml:space="preserve">                                   základních škol a víceletých gymnázií</t>
  </si>
  <si>
    <t xml:space="preserve">ŠPLH NA LANĚ BEZ PŘÍRAZU NOHOU</t>
  </si>
  <si>
    <t xml:space="preserve">BARTOŠ</t>
  </si>
  <si>
    <t xml:space="preserve">Dušan</t>
  </si>
  <si>
    <t xml:space="preserve">ZŠ Školní Bučovice</t>
  </si>
  <si>
    <t xml:space="preserve">OBHLÍDAL</t>
  </si>
  <si>
    <t xml:space="preserve">ZŠ Rousínov</t>
  </si>
  <si>
    <t xml:space="preserve">IVIČIČ</t>
  </si>
  <si>
    <t xml:space="preserve">KOTLÍK</t>
  </si>
  <si>
    <t xml:space="preserve">ZŠ Blažkova, Brno</t>
  </si>
  <si>
    <t xml:space="preserve">KUCHAŘÍK</t>
  </si>
  <si>
    <t xml:space="preserve">ZŠ nám. 28.října, Brno</t>
  </si>
  <si>
    <t xml:space="preserve">PETR</t>
  </si>
  <si>
    <t xml:space="preserve">ZŠ Veverská Bitýška</t>
  </si>
  <si>
    <t xml:space="preserve">HANYK</t>
  </si>
  <si>
    <t xml:space="preserve">CHALUPA</t>
  </si>
  <si>
    <t xml:space="preserve">HERMAN</t>
  </si>
  <si>
    <t xml:space="preserve">Erik</t>
  </si>
  <si>
    <t xml:space="preserve">ZŠ Mutěnická, Brno</t>
  </si>
  <si>
    <t xml:space="preserve">URBÁNEK</t>
  </si>
  <si>
    <t xml:space="preserve">ZŠ Horácké náměstí, Brno</t>
  </si>
  <si>
    <t xml:space="preserve">TROJSKOK SNOŽMO Z MÍSTA</t>
  </si>
  <si>
    <t xml:space="preserve">cm</t>
  </si>
  <si>
    <t xml:space="preserve">2.-4.</t>
  </si>
  <si>
    <t xml:space="preserve">ZŠ Blažkova Brno</t>
  </si>
  <si>
    <t xml:space="preserve">PRUKNER</t>
  </si>
  <si>
    <t xml:space="preserve">Lambert</t>
  </si>
  <si>
    <t xml:space="preserve">ZŠ Horácké nám. Brno</t>
  </si>
  <si>
    <t xml:space="preserve">HANZLÍČEK</t>
  </si>
  <si>
    <t xml:space="preserve">Alois</t>
  </si>
  <si>
    <t xml:space="preserve">BRYCH</t>
  </si>
  <si>
    <t xml:space="preserve">Patrik</t>
  </si>
  <si>
    <t xml:space="preserve">MALEC</t>
  </si>
  <si>
    <t xml:space="preserve">PRAGAČ</t>
  </si>
  <si>
    <t xml:space="preserve">PROKEŠ</t>
  </si>
  <si>
    <t xml:space="preserve">VOJTEK</t>
  </si>
  <si>
    <t xml:space="preserve">1.-2.</t>
  </si>
  <si>
    <t xml:space="preserve">HANÁČEK</t>
  </si>
  <si>
    <t xml:space="preserve">Josef</t>
  </si>
  <si>
    <t xml:space="preserve">MASLO</t>
  </si>
  <si>
    <t xml:space="preserve">Petr</t>
  </si>
  <si>
    <t xml:space="preserve">ZŠ Purkyňova Vyškov</t>
  </si>
  <si>
    <t xml:space="preserve">KOKEŠ</t>
  </si>
  <si>
    <t xml:space="preserve">URBÁNEK </t>
  </si>
  <si>
    <t xml:space="preserve">Radek</t>
  </si>
  <si>
    <t xml:space="preserve">6.-7.</t>
  </si>
  <si>
    <t xml:space="preserve">Jan</t>
  </si>
  <si>
    <t xml:space="preserve">      6.-7..NEČAS</t>
  </si>
  <si>
    <t xml:space="preserve">NEČAS</t>
  </si>
  <si>
    <t xml:space="preserve">    8.-13.</t>
  </si>
  <si>
    <t xml:space="preserve">BARTOŠ </t>
  </si>
  <si>
    <t xml:space="preserve">8.-13.</t>
  </si>
  <si>
    <t xml:space="preserve">HALÍK </t>
  </si>
  <si>
    <t xml:space="preserve">Biskupské gymnázium, Brno</t>
  </si>
  <si>
    <t xml:space="preserve">KUCHTA</t>
  </si>
  <si>
    <t xml:space="preserve">SÁČEK</t>
  </si>
  <si>
    <t xml:space="preserve">Robin</t>
  </si>
  <si>
    <t xml:space="preserve">SEDY - LEHY bez opory nohou na 30s.</t>
  </si>
  <si>
    <t xml:space="preserve">DÁŇA</t>
  </si>
  <si>
    <t xml:space="preserve">Michael</t>
  </si>
  <si>
    <t xml:space="preserve">KALÁB</t>
  </si>
  <si>
    <t xml:space="preserve">NAVRÁTIL</t>
  </si>
  <si>
    <t xml:space="preserve">ZŠ Mutěnická Brno</t>
  </si>
  <si>
    <t xml:space="preserve">ROŠKO</t>
  </si>
  <si>
    <t xml:space="preserve">6.-8.</t>
  </si>
  <si>
    <t xml:space="preserve">HRADECKÝ</t>
  </si>
  <si>
    <t xml:space="preserve">JANALÍK</t>
  </si>
  <si>
    <t xml:space="preserve">Gymnázium Vejrostova Brno</t>
  </si>
  <si>
    <t xml:space="preserve">REISER</t>
  </si>
  <si>
    <t xml:space="preserve">9.-13.</t>
  </si>
  <si>
    <t xml:space="preserve">CRHÁK </t>
  </si>
  <si>
    <t xml:space="preserve">Ivo</t>
  </si>
  <si>
    <t xml:space="preserve">ZŠ Úvoz Brno</t>
  </si>
  <si>
    <t xml:space="preserve">JARÝ</t>
  </si>
  <si>
    <t xml:space="preserve">MAHR</t>
  </si>
  <si>
    <t xml:space="preserve">MRÁZEK</t>
  </si>
  <si>
    <t xml:space="preserve">opk.</t>
  </si>
  <si>
    <t xml:space="preserve">RAŠEK</t>
  </si>
  <si>
    <t xml:space="preserve">V Brně dne 12.12.2012 zpracoval autor soutěže Mgr.Miroslav Holom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u val="singl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398880</xdr:rowOff>
    </xdr:from>
    <xdr:to>
      <xdr:col>5</xdr:col>
      <xdr:colOff>1198440</xdr:colOff>
      <xdr:row>0</xdr:row>
      <xdr:rowOff>1238040</xdr:rowOff>
    </xdr:to>
    <xdr:pic>
      <xdr:nvPicPr>
        <xdr:cNvPr id="0" name="Picture 6" descr="3 radky"/>
        <xdr:cNvPicPr/>
      </xdr:nvPicPr>
      <xdr:blipFill>
        <a:blip r:embed="rId1"/>
        <a:stretch/>
      </xdr:blipFill>
      <xdr:spPr>
        <a:xfrm>
          <a:off x="200520" y="398880"/>
          <a:ext cx="3833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2.7"/>
    <col collapsed="false" customWidth="true" hidden="false" outlineLevel="0" max="7" min="7" style="1" width="13.7"/>
    <col collapsed="false" customWidth="true" hidden="false" outlineLevel="0" max="10" min="8" style="2" width="13.7"/>
    <col collapsed="false" customWidth="true" hidden="false" outlineLevel="0" max="11" min="11" style="3" width="12.99"/>
    <col collapsed="false" customWidth="true" hidden="false" outlineLevel="0" max="12" min="12" style="0" width="3.14"/>
    <col collapsed="false" customWidth="true" hidden="true" outlineLevel="0" max="13" min="13" style="0" width="6.13"/>
    <col collapsed="false" customWidth="true" hidden="true" outlineLevel="0" max="14" min="14" style="0" width="5.85"/>
    <col collapsed="false" customWidth="true" hidden="true" outlineLevel="0" max="15" min="15" style="0" width="5.28"/>
    <col collapsed="false" customWidth="true" hidden="true" outlineLevel="0" max="16" min="16" style="0" width="4.7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4.99"/>
  </cols>
  <sheetData>
    <row r="1" customFormat="false" ht="141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6.25" hidden="false" customHeight="false" outlineLevel="0" collapsed="false">
      <c r="C4" s="5"/>
      <c r="E4" s="5"/>
      <c r="F4" s="6" t="s">
        <v>1</v>
      </c>
      <c r="H4" s="7"/>
      <c r="I4" s="7"/>
      <c r="J4" s="7"/>
      <c r="K4" s="8"/>
      <c r="L4" s="5"/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C7" s="5"/>
      <c r="E7" s="5"/>
      <c r="G7" s="10"/>
      <c r="H7" s="7"/>
      <c r="I7" s="7"/>
      <c r="J7" s="7"/>
      <c r="K7" s="8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C8" s="5"/>
      <c r="E8" s="5"/>
      <c r="F8" s="11"/>
      <c r="H8" s="7"/>
      <c r="I8" s="7"/>
      <c r="J8" s="7"/>
      <c r="K8" s="8"/>
      <c r="L8" s="5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C10" s="12" t="s">
        <v>3</v>
      </c>
      <c r="E10" s="13" t="s">
        <v>4</v>
      </c>
      <c r="L10" s="13"/>
      <c r="M10" s="0" t="n">
        <f aca="false">H10*1</f>
        <v>0</v>
      </c>
      <c r="N10" s="0" t="n">
        <f aca="false">I10/10*0.5</f>
        <v>0</v>
      </c>
      <c r="O10" s="0" t="n">
        <f aca="false">J10*2</f>
        <v>0</v>
      </c>
      <c r="P10" s="0" t="n">
        <f aca="false">K10*0.5</f>
        <v>0</v>
      </c>
    </row>
    <row r="11" customFormat="false" ht="12.75" hidden="false" customHeight="false" outlineLevel="0" collapsed="false">
      <c r="C11" s="12" t="s">
        <v>5</v>
      </c>
      <c r="E11" s="0" t="s">
        <v>6</v>
      </c>
      <c r="L11" s="13"/>
    </row>
    <row r="12" customFormat="false" ht="12.75" hidden="false" customHeight="false" outlineLevel="0" collapsed="false">
      <c r="C12" s="12" t="s">
        <v>7</v>
      </c>
      <c r="E12" s="0" t="s">
        <v>8</v>
      </c>
      <c r="L12" s="13"/>
    </row>
    <row r="13" customFormat="false" ht="12.75" hidden="false" customHeight="false" outlineLevel="0" collapsed="false">
      <c r="E13" s="0" t="s">
        <v>9</v>
      </c>
      <c r="L13" s="13"/>
    </row>
    <row r="14" customFormat="false" ht="12.75" hidden="false" customHeight="true" outlineLevel="0" collapsed="false">
      <c r="C14" s="12" t="s">
        <v>10</v>
      </c>
      <c r="E14" s="0" t="s">
        <v>11</v>
      </c>
    </row>
    <row r="15" customFormat="false" ht="12.75" hidden="false" customHeight="true" outlineLevel="0" collapsed="false">
      <c r="C15" s="12"/>
      <c r="E15" s="0" t="s">
        <v>12</v>
      </c>
    </row>
    <row r="16" customFormat="false" ht="12.75" hidden="false" customHeight="false" outlineLevel="0" collapsed="false">
      <c r="C16" s="12" t="s">
        <v>13</v>
      </c>
      <c r="E16" s="0" t="s">
        <v>14</v>
      </c>
    </row>
    <row r="17" customFormat="false" ht="12.75" hidden="false" customHeight="false" outlineLevel="0" collapsed="false">
      <c r="C17" s="12"/>
      <c r="E17" s="0" t="s">
        <v>15</v>
      </c>
    </row>
    <row r="18" customFormat="false" ht="12.75" hidden="false" customHeight="false" outlineLevel="0" collapsed="false">
      <c r="E18" s="0" t="s">
        <v>16</v>
      </c>
    </row>
    <row r="19" customFormat="false" ht="12.75" hidden="false" customHeight="false" outlineLevel="0" collapsed="false">
      <c r="E19" s="0" t="s">
        <v>17</v>
      </c>
    </row>
    <row r="20" customFormat="false" ht="12.75" hidden="false" customHeight="false" outlineLevel="0" collapsed="false">
      <c r="E20" s="0" t="s">
        <v>18</v>
      </c>
    </row>
    <row r="21" customFormat="false" ht="12.75" hidden="false" customHeight="false" outlineLevel="0" collapsed="false">
      <c r="E21" s="0" t="s">
        <v>19</v>
      </c>
    </row>
    <row r="22" customFormat="false" ht="12.75" hidden="false" customHeight="false" outlineLevel="0" collapsed="false">
      <c r="E22" s="0" t="s">
        <v>20</v>
      </c>
    </row>
    <row r="23" customFormat="false" ht="12.75" hidden="false" customHeight="false" outlineLevel="0" collapsed="false">
      <c r="E23" s="0" t="s">
        <v>21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</sheetData>
  <mergeCells count="2">
    <mergeCell ref="A2:K2"/>
    <mergeCell ref="B6:K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4" t="s">
        <v>22</v>
      </c>
    </row>
    <row r="4" customFormat="false" ht="36" hidden="false" customHeight="true" outlineLevel="0" collapsed="false">
      <c r="A4" s="15" t="s">
        <v>23</v>
      </c>
      <c r="B4" s="15"/>
      <c r="C4" s="15"/>
      <c r="D4" s="15"/>
      <c r="E4" s="15"/>
      <c r="F4" s="15"/>
    </row>
    <row r="5" customFormat="false" ht="24" hidden="false" customHeight="false" outlineLevel="0" collapsed="false">
      <c r="A5" s="16"/>
      <c r="B5" s="16"/>
      <c r="C5" s="16"/>
      <c r="D5" s="16"/>
      <c r="E5" s="16"/>
      <c r="F5" s="16"/>
    </row>
    <row r="6" customFormat="false" ht="18" hidden="false" customHeight="true" outlineLevel="0" collapsed="false">
      <c r="A6" s="17" t="s">
        <v>24</v>
      </c>
      <c r="B6" s="18" t="s">
        <v>25</v>
      </c>
      <c r="C6" s="18"/>
      <c r="D6" s="18"/>
      <c r="E6" s="19" t="s">
        <v>26</v>
      </c>
      <c r="F6" s="20"/>
    </row>
    <row r="7" customFormat="false" ht="22.5" hidden="true" customHeight="true" outlineLevel="0" collapsed="false">
      <c r="A7" s="21"/>
      <c r="B7" s="22"/>
      <c r="C7" s="23"/>
      <c r="D7" s="24"/>
      <c r="E7" s="25"/>
      <c r="F7" s="5"/>
    </row>
    <row r="8" customFormat="false" ht="18" hidden="false" customHeight="false" outlineLevel="0" collapsed="false">
      <c r="A8" s="26" t="s">
        <v>27</v>
      </c>
      <c r="B8" s="27" t="s">
        <v>28</v>
      </c>
      <c r="C8" s="28"/>
      <c r="D8" s="29"/>
      <c r="E8" s="30" t="n">
        <v>724.2</v>
      </c>
      <c r="F8" s="31"/>
    </row>
    <row r="9" customFormat="false" ht="18" hidden="false" customHeight="false" outlineLevel="0" collapsed="false">
      <c r="A9" s="32" t="s">
        <v>29</v>
      </c>
      <c r="B9" s="27" t="s">
        <v>30</v>
      </c>
      <c r="C9" s="33"/>
      <c r="D9" s="33"/>
      <c r="E9" s="30" t="n">
        <v>680.8</v>
      </c>
      <c r="F9" s="5"/>
    </row>
    <row r="10" customFormat="false" ht="18" hidden="false" customHeight="false" outlineLevel="0" collapsed="false">
      <c r="A10" s="34" t="s">
        <v>31</v>
      </c>
      <c r="B10" s="27" t="s">
        <v>32</v>
      </c>
      <c r="C10" s="27"/>
      <c r="D10" s="27"/>
      <c r="E10" s="30" t="n">
        <v>677.7</v>
      </c>
      <c r="F10" s="5"/>
      <c r="G10" s="35"/>
      <c r="H10" s="35"/>
      <c r="I10" s="35"/>
    </row>
    <row r="11" customFormat="false" ht="18" hidden="false" customHeight="false" outlineLevel="0" collapsed="false">
      <c r="A11" s="32" t="s">
        <v>33</v>
      </c>
      <c r="B11" s="36" t="s">
        <v>34</v>
      </c>
      <c r="C11" s="36"/>
      <c r="D11" s="36"/>
      <c r="E11" s="30" t="n">
        <v>655.05</v>
      </c>
      <c r="F11" s="5"/>
    </row>
    <row r="12" customFormat="false" ht="18" hidden="false" customHeight="false" outlineLevel="0" collapsed="false">
      <c r="A12" s="32" t="s">
        <v>35</v>
      </c>
      <c r="B12" s="27" t="s">
        <v>36</v>
      </c>
      <c r="C12" s="37"/>
      <c r="D12" s="38"/>
      <c r="E12" s="30" t="n">
        <v>647.2</v>
      </c>
      <c r="F12" s="5"/>
    </row>
    <row r="13" customFormat="false" ht="18" hidden="false" customHeight="false" outlineLevel="0" collapsed="false">
      <c r="A13" s="32" t="s">
        <v>37</v>
      </c>
      <c r="B13" s="27" t="s">
        <v>38</v>
      </c>
      <c r="C13" s="37"/>
      <c r="D13" s="38"/>
      <c r="E13" s="30" t="n">
        <v>629.3</v>
      </c>
      <c r="F13" s="5"/>
      <c r="G13" s="35"/>
      <c r="H13" s="35"/>
      <c r="I13" s="35"/>
    </row>
    <row r="14" customFormat="false" ht="18" hidden="false" customHeight="false" outlineLevel="0" collapsed="false">
      <c r="A14" s="32" t="s">
        <v>39</v>
      </c>
      <c r="B14" s="27" t="s">
        <v>40</v>
      </c>
      <c r="C14" s="27"/>
      <c r="D14" s="27"/>
      <c r="E14" s="39" t="n">
        <v>605.45</v>
      </c>
      <c r="F14" s="5"/>
      <c r="G14" s="35"/>
      <c r="H14" s="35"/>
      <c r="I14" s="35"/>
    </row>
    <row r="15" customFormat="false" ht="18" hidden="false" customHeight="false" outlineLevel="0" collapsed="false">
      <c r="A15" s="32" t="s">
        <v>41</v>
      </c>
      <c r="B15" s="27" t="s">
        <v>42</v>
      </c>
      <c r="C15" s="27"/>
      <c r="D15" s="27"/>
      <c r="E15" s="39" t="n">
        <v>534.05</v>
      </c>
      <c r="F15" s="5"/>
    </row>
    <row r="16" customFormat="false" ht="18" hidden="false" customHeight="false" outlineLevel="0" collapsed="false">
      <c r="A16" s="34"/>
      <c r="B16" s="40"/>
      <c r="C16" s="41"/>
      <c r="D16" s="42"/>
      <c r="E16" s="30"/>
      <c r="F16" s="5"/>
    </row>
    <row r="17" customFormat="false" ht="18" hidden="false" customHeight="false" outlineLevel="0" collapsed="false">
      <c r="A17" s="32"/>
      <c r="B17" s="27"/>
      <c r="C17" s="28"/>
      <c r="D17" s="29"/>
      <c r="E17" s="30"/>
      <c r="F17" s="5"/>
    </row>
    <row r="18" customFormat="false" ht="18" hidden="false" customHeight="false" outlineLevel="0" collapsed="false">
      <c r="A18" s="32"/>
      <c r="B18" s="27"/>
      <c r="C18" s="27"/>
      <c r="D18" s="27"/>
      <c r="E18" s="43"/>
      <c r="F18" s="5"/>
    </row>
    <row r="19" customFormat="false" ht="18.75" hidden="false" customHeight="false" outlineLevel="0" collapsed="false">
      <c r="A19" s="44"/>
      <c r="B19" s="45"/>
      <c r="C19" s="45"/>
      <c r="D19" s="45"/>
      <c r="E19" s="46"/>
      <c r="F19" s="5"/>
    </row>
    <row r="20" customFormat="false" ht="18" hidden="false" customHeight="false" outlineLevel="0" collapsed="false">
      <c r="A20" s="47"/>
      <c r="B20" s="35"/>
      <c r="C20" s="35"/>
      <c r="D20" s="35"/>
      <c r="E20" s="48"/>
      <c r="F20" s="5"/>
    </row>
    <row r="21" customFormat="false" ht="18" hidden="false" customHeight="false" outlineLevel="0" collapsed="false">
      <c r="A21" s="47"/>
      <c r="B21" s="35"/>
      <c r="C21" s="35"/>
      <c r="D21" s="35"/>
      <c r="E21" s="48"/>
      <c r="F21" s="5"/>
    </row>
    <row r="22" customFormat="false" ht="18" hidden="false" customHeight="false" outlineLevel="0" collapsed="false">
      <c r="A22" s="5"/>
      <c r="B22" s="35"/>
      <c r="C22" s="35"/>
      <c r="D22" s="35"/>
      <c r="E22" s="48"/>
    </row>
    <row r="23" customFormat="false" ht="18" hidden="false" customHeight="false" outlineLevel="0" collapsed="false">
      <c r="A23" s="49"/>
      <c r="B23" s="35"/>
      <c r="C23" s="35"/>
      <c r="D23" s="35"/>
    </row>
    <row r="24" customFormat="false" ht="18" hidden="false" customHeight="false" outlineLevel="0" collapsed="false">
      <c r="B24" s="35"/>
      <c r="C24" s="35"/>
      <c r="D24" s="35"/>
    </row>
    <row r="25" customFormat="false" ht="18" hidden="false" customHeight="false" outlineLevel="0" collapsed="false">
      <c r="A25" s="50"/>
      <c r="B25" s="35"/>
      <c r="C25" s="35"/>
      <c r="D25" s="35"/>
    </row>
    <row r="26" customFormat="false" ht="18" hidden="false" customHeight="false" outlineLevel="0" collapsed="false">
      <c r="A26" s="50"/>
      <c r="B26" s="35"/>
      <c r="C26" s="35"/>
      <c r="D26" s="35"/>
    </row>
    <row r="27" customFormat="false" ht="18" hidden="false" customHeight="false" outlineLevel="0" collapsed="false">
      <c r="B27" s="35"/>
      <c r="C27" s="35"/>
      <c r="D27" s="35"/>
    </row>
    <row r="28" customFormat="false" ht="18" hidden="false" customHeight="false" outlineLevel="0" collapsed="false">
      <c r="B28" s="35"/>
      <c r="C28" s="35"/>
      <c r="D28" s="35"/>
    </row>
    <row r="29" customFormat="false" ht="18" hidden="false" customHeight="false" outlineLevel="0" collapsed="false">
      <c r="B29" s="35"/>
      <c r="C29" s="35"/>
      <c r="D29" s="35"/>
    </row>
  </sheetData>
  <mergeCells count="13">
    <mergeCell ref="A4:F4"/>
    <mergeCell ref="B6:D6"/>
    <mergeCell ref="B10:D10"/>
    <mergeCell ref="G10:I10"/>
    <mergeCell ref="B11:D11"/>
    <mergeCell ref="G13:I13"/>
    <mergeCell ref="B14:D14"/>
    <mergeCell ref="G14:I14"/>
    <mergeCell ref="B15:D15"/>
    <mergeCell ref="B18:D18"/>
    <mergeCell ref="B19:D19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5.41"/>
    <col collapsed="false" customWidth="true" hidden="false" outlineLevel="0" max="3" min="3" style="51" width="12.14"/>
    <col collapsed="false" customWidth="true" hidden="false" outlineLevel="0" max="4" min="4" style="51" width="25.85"/>
    <col collapsed="false" customWidth="true" hidden="false" outlineLevel="0" max="5" min="5" style="52" width="14.28"/>
    <col collapsed="false" customWidth="true" hidden="false" outlineLevel="0" max="6" min="6" style="53" width="5.85"/>
    <col collapsed="false" customWidth="true" hidden="false" outlineLevel="0" max="7" min="7" style="54" width="8.56"/>
    <col collapsed="false" customWidth="true" hidden="false" outlineLevel="0" max="8" min="8" style="54" width="6.56"/>
    <col collapsed="false" customWidth="true" hidden="false" outlineLevel="0" max="9" min="9" style="54" width="9.99"/>
    <col collapsed="false" customWidth="true" hidden="false" outlineLevel="0" max="10" min="10" style="54" width="5.85"/>
    <col collapsed="false" customWidth="true" hidden="false" outlineLevel="0" max="11" min="11" style="54" width="8.56"/>
    <col collapsed="false" customWidth="true" hidden="false" outlineLevel="0" max="12" min="12" style="54" width="6.56"/>
    <col collapsed="false" customWidth="true" hidden="false" outlineLevel="0" max="13" min="13" style="54" width="9.99"/>
    <col collapsed="false" customWidth="true" hidden="false" outlineLevel="0" max="14" min="14" style="55" width="8.56"/>
    <col collapsed="false" customWidth="false" hidden="false" outlineLevel="0" max="257" min="15" style="51" width="9.14"/>
  </cols>
  <sheetData>
    <row r="1" customFormat="false" ht="18" hidden="false" customHeight="fals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3" customFormat="false" ht="23.25" hidden="false" customHeight="false" outlineLevel="0" collapsed="false">
      <c r="A3" s="57" t="s">
        <v>4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3.5" hidden="false" customHeight="false" outlineLevel="0" collapsed="false"/>
    <row r="5" customFormat="false" ht="12.75" hidden="false" customHeight="false" outlineLevel="0" collapsed="false">
      <c r="A5" s="58"/>
      <c r="B5" s="59"/>
      <c r="C5" s="60"/>
      <c r="D5" s="60"/>
      <c r="E5" s="61"/>
      <c r="F5" s="62" t="s">
        <v>45</v>
      </c>
      <c r="G5" s="62"/>
      <c r="H5" s="62"/>
      <c r="I5" s="62"/>
      <c r="J5" s="63" t="s">
        <v>46</v>
      </c>
      <c r="K5" s="63"/>
      <c r="L5" s="63"/>
      <c r="M5" s="63"/>
      <c r="N5" s="62" t="s">
        <v>47</v>
      </c>
    </row>
    <row r="6" customFormat="false" ht="13.5" hidden="false" customHeight="false" outlineLevel="0" collapsed="false">
      <c r="A6" s="64" t="s">
        <v>24</v>
      </c>
      <c r="B6" s="65" t="s">
        <v>48</v>
      </c>
      <c r="C6" s="66" t="s">
        <v>49</v>
      </c>
      <c r="D6" s="66" t="s">
        <v>25</v>
      </c>
      <c r="E6" s="67" t="s">
        <v>50</v>
      </c>
      <c r="F6" s="68" t="s">
        <v>51</v>
      </c>
      <c r="G6" s="69" t="s">
        <v>52</v>
      </c>
      <c r="H6" s="70" t="s">
        <v>53</v>
      </c>
      <c r="I6" s="71" t="s">
        <v>54</v>
      </c>
      <c r="J6" s="72" t="s">
        <v>51</v>
      </c>
      <c r="K6" s="70" t="s">
        <v>52</v>
      </c>
      <c r="L6" s="70" t="s">
        <v>53</v>
      </c>
      <c r="M6" s="73" t="s">
        <v>54</v>
      </c>
      <c r="N6" s="74" t="s">
        <v>55</v>
      </c>
    </row>
    <row r="7" customFormat="false" ht="12.75" hidden="false" customHeight="false" outlineLevel="0" collapsed="false">
      <c r="A7" s="75" t="s">
        <v>27</v>
      </c>
      <c r="B7" s="76" t="s">
        <v>56</v>
      </c>
      <c r="C7" s="77" t="s">
        <v>57</v>
      </c>
      <c r="D7" s="78" t="s">
        <v>28</v>
      </c>
      <c r="E7" s="79" t="n">
        <v>1997</v>
      </c>
      <c r="F7" s="80" t="n">
        <v>3.72</v>
      </c>
      <c r="G7" s="81" t="n">
        <v>7.9</v>
      </c>
      <c r="H7" s="82" t="n">
        <v>26</v>
      </c>
      <c r="I7" s="83" t="n">
        <v>32</v>
      </c>
      <c r="J7" s="84" t="n">
        <f aca="false">IF(F7=0,F7-F7,(IF(F7&gt;=11,0,((F7*10)-110)*(-1))))</f>
        <v>72.8</v>
      </c>
      <c r="K7" s="85" t="n">
        <f aca="false">IF(G7&lt;=3,0,(IF(G7&lt;=6.5,(G7-3)*10,(35+((G7-6.5)*20)))))</f>
        <v>63</v>
      </c>
      <c r="L7" s="85" t="n">
        <f aca="false">H7*3.5</f>
        <v>91</v>
      </c>
      <c r="M7" s="86" t="n">
        <f aca="false">I7*2.25</f>
        <v>72</v>
      </c>
      <c r="N7" s="87" t="n">
        <f aca="false">SUM(J7:M7)</f>
        <v>298.8</v>
      </c>
      <c r="O7" s="51" t="s">
        <v>58</v>
      </c>
    </row>
    <row r="8" customFormat="false" ht="12.75" hidden="false" customHeight="false" outlineLevel="0" collapsed="false">
      <c r="A8" s="75" t="s">
        <v>29</v>
      </c>
      <c r="B8" s="88" t="s">
        <v>59</v>
      </c>
      <c r="C8" s="89" t="s">
        <v>60</v>
      </c>
      <c r="D8" s="78" t="s">
        <v>34</v>
      </c>
      <c r="E8" s="90" t="n">
        <v>1997</v>
      </c>
      <c r="F8" s="80" t="n">
        <v>3.58</v>
      </c>
      <c r="G8" s="81" t="n">
        <v>8.6</v>
      </c>
      <c r="H8" s="82" t="n">
        <v>13</v>
      </c>
      <c r="I8" s="83" t="n">
        <v>30</v>
      </c>
      <c r="J8" s="84" t="n">
        <f aca="false">IF(F8=0,F8-F8,(IF(F8&gt;=11,0,((F8*10)-110)*(-1))))</f>
        <v>74.2</v>
      </c>
      <c r="K8" s="85" t="n">
        <f aca="false">IF(G8&lt;=3,0,(IF(G8&lt;=6.5,(G8-3)*10,(35+((G8-6.5)*20)))))</f>
        <v>77</v>
      </c>
      <c r="L8" s="85" t="n">
        <f aca="false">H8*3.5</f>
        <v>45.5</v>
      </c>
      <c r="M8" s="86" t="n">
        <f aca="false">I8*2.25</f>
        <v>67.5</v>
      </c>
      <c r="N8" s="87" t="n">
        <f aca="false">SUM(J8:M8)</f>
        <v>264.2</v>
      </c>
    </row>
    <row r="9" customFormat="false" ht="12.75" hidden="false" customHeight="false" outlineLevel="0" collapsed="false">
      <c r="A9" s="75" t="s">
        <v>31</v>
      </c>
      <c r="B9" s="88" t="s">
        <v>61</v>
      </c>
      <c r="C9" s="89" t="s">
        <v>62</v>
      </c>
      <c r="D9" s="78" t="s">
        <v>30</v>
      </c>
      <c r="E9" s="90" t="n">
        <v>1999</v>
      </c>
      <c r="F9" s="80" t="n">
        <v>4.05</v>
      </c>
      <c r="G9" s="81" t="n">
        <v>7</v>
      </c>
      <c r="H9" s="82" t="n">
        <v>24</v>
      </c>
      <c r="I9" s="83" t="n">
        <v>27</v>
      </c>
      <c r="J9" s="84" t="n">
        <f aca="false">IF(F9=0,F9-F9,(IF(F9&gt;=11,0,((F9*10)-110)*(-1))))</f>
        <v>69.5</v>
      </c>
      <c r="K9" s="85" t="n">
        <f aca="false">IF(G9&lt;=3,0,(IF(G9&lt;=6.5,(G9-3)*10,(35+((G9-6.5)*20)))))</f>
        <v>45</v>
      </c>
      <c r="L9" s="85" t="n">
        <f aca="false">H9*3.5</f>
        <v>84</v>
      </c>
      <c r="M9" s="86" t="n">
        <f aca="false">I9*2.25</f>
        <v>60.75</v>
      </c>
      <c r="N9" s="87" t="n">
        <f aca="false">SUM(J9:M9)</f>
        <v>259.25</v>
      </c>
    </row>
    <row r="10" customFormat="false" ht="12.75" hidden="false" customHeight="false" outlineLevel="0" collapsed="false">
      <c r="A10" s="75" t="s">
        <v>33</v>
      </c>
      <c r="B10" s="88" t="s">
        <v>63</v>
      </c>
      <c r="C10" s="89" t="s">
        <v>64</v>
      </c>
      <c r="D10" s="78" t="s">
        <v>32</v>
      </c>
      <c r="E10" s="90" t="n">
        <v>1998</v>
      </c>
      <c r="F10" s="80" t="n">
        <v>3.48</v>
      </c>
      <c r="G10" s="81" t="n">
        <v>6.6</v>
      </c>
      <c r="H10" s="82" t="n">
        <v>22</v>
      </c>
      <c r="I10" s="83" t="n">
        <v>30</v>
      </c>
      <c r="J10" s="84" t="n">
        <f aca="false">IF(F10=0,F10-F10,(IF(F10&gt;=11,0,((F10*10)-110)*(-1))))</f>
        <v>75.2</v>
      </c>
      <c r="K10" s="85" t="n">
        <f aca="false">IF(G10&lt;=3,0,(IF(G10&lt;=6.5,(G10-3)*10,(35+((G10-6.5)*20)))))</f>
        <v>37</v>
      </c>
      <c r="L10" s="85" t="n">
        <f aca="false">H10*3.5</f>
        <v>77</v>
      </c>
      <c r="M10" s="86" t="n">
        <f aca="false">I10*2.25</f>
        <v>67.5</v>
      </c>
      <c r="N10" s="87" t="n">
        <f aca="false">SUM(J10:M10)</f>
        <v>256.7</v>
      </c>
    </row>
    <row r="11" customFormat="false" ht="12.75" hidden="false" customHeight="false" outlineLevel="0" collapsed="false">
      <c r="A11" s="75" t="s">
        <v>35</v>
      </c>
      <c r="B11" s="88" t="s">
        <v>65</v>
      </c>
      <c r="C11" s="89" t="s">
        <v>66</v>
      </c>
      <c r="D11" s="91" t="s">
        <v>30</v>
      </c>
      <c r="E11" s="90" t="n">
        <v>1997</v>
      </c>
      <c r="F11" s="80" t="n">
        <v>4.99</v>
      </c>
      <c r="G11" s="81" t="n">
        <v>8.2</v>
      </c>
      <c r="H11" s="82" t="n">
        <v>13</v>
      </c>
      <c r="I11" s="83" t="n">
        <v>30</v>
      </c>
      <c r="J11" s="84" t="n">
        <f aca="false">IF(F11=0,F11-F11,(IF(F11&gt;=11,0,((F11*10)-110)*(-1))))</f>
        <v>60.1</v>
      </c>
      <c r="K11" s="85" t="n">
        <f aca="false">IF(G11&lt;=3,0,(IF(G11&lt;=6.5,(G11-3)*10,(35+((G11-6.5)*20)))))</f>
        <v>69</v>
      </c>
      <c r="L11" s="85" t="n">
        <f aca="false">H11*3.5</f>
        <v>45.5</v>
      </c>
      <c r="M11" s="86" t="n">
        <f aca="false">I11*2.25</f>
        <v>67.5</v>
      </c>
      <c r="N11" s="87" t="n">
        <f aca="false">SUM(J11:M11)</f>
        <v>242.1</v>
      </c>
    </row>
    <row r="12" customFormat="false" ht="12.75" hidden="false" customHeight="false" outlineLevel="0" collapsed="false">
      <c r="A12" s="75" t="s">
        <v>37</v>
      </c>
      <c r="B12" s="88" t="s">
        <v>67</v>
      </c>
      <c r="C12" s="89" t="s">
        <v>68</v>
      </c>
      <c r="D12" s="91" t="s">
        <v>36</v>
      </c>
      <c r="E12" s="90" t="n">
        <v>1998</v>
      </c>
      <c r="F12" s="80" t="n">
        <v>4.63</v>
      </c>
      <c r="G12" s="81" t="n">
        <v>7.1</v>
      </c>
      <c r="H12" s="82" t="n">
        <v>15</v>
      </c>
      <c r="I12" s="83" t="n">
        <v>30</v>
      </c>
      <c r="J12" s="84" t="n">
        <f aca="false">IF(F12=0,F12-F12,(IF(F12&gt;=11,0,((F12*10)-110)*(-1))))</f>
        <v>63.7</v>
      </c>
      <c r="K12" s="85" t="n">
        <f aca="false">IF(G12&lt;=3,0,(IF(G12&lt;=6.5,(G12-3)*10,(35+((G12-6.5)*20)))))</f>
        <v>47</v>
      </c>
      <c r="L12" s="85" t="n">
        <f aca="false">H12*3.5</f>
        <v>52.5</v>
      </c>
      <c r="M12" s="86" t="n">
        <f aca="false">I12*2.25</f>
        <v>67.5</v>
      </c>
      <c r="N12" s="87" t="n">
        <f aca="false">SUM(J12:M12)</f>
        <v>230.7</v>
      </c>
    </row>
    <row r="13" customFormat="false" ht="12.75" hidden="false" customHeight="false" outlineLevel="0" collapsed="false">
      <c r="A13" s="75" t="s">
        <v>39</v>
      </c>
      <c r="B13" s="88" t="s">
        <v>69</v>
      </c>
      <c r="C13" s="89" t="s">
        <v>70</v>
      </c>
      <c r="D13" s="91" t="s">
        <v>28</v>
      </c>
      <c r="E13" s="90" t="n">
        <v>1997</v>
      </c>
      <c r="F13" s="80" t="n">
        <v>5.26</v>
      </c>
      <c r="G13" s="81" t="n">
        <v>7.5</v>
      </c>
      <c r="H13" s="82" t="n">
        <v>15</v>
      </c>
      <c r="I13" s="83" t="n">
        <v>28</v>
      </c>
      <c r="J13" s="84" t="n">
        <f aca="false">IF(F13=0,F13-F13,(IF(F13&gt;=11,0,((F13*10)-110)*(-1))))</f>
        <v>57.4</v>
      </c>
      <c r="K13" s="85" t="n">
        <f aca="false">IF(G13&lt;=3,0,(IF(G13&lt;=6.5,(G13-3)*10,(35+((G13-6.5)*20)))))</f>
        <v>55</v>
      </c>
      <c r="L13" s="85" t="n">
        <f aca="false">H13*3.5</f>
        <v>52.5</v>
      </c>
      <c r="M13" s="86" t="n">
        <f aca="false">I13*2.25</f>
        <v>63</v>
      </c>
      <c r="N13" s="87" t="n">
        <f aca="false">SUM(J13:M13)</f>
        <v>227.9</v>
      </c>
    </row>
    <row r="14" customFormat="false" ht="12.75" hidden="false" customHeight="false" outlineLevel="0" collapsed="false">
      <c r="A14" s="75" t="s">
        <v>41</v>
      </c>
      <c r="B14" s="88" t="s">
        <v>71</v>
      </c>
      <c r="C14" s="89" t="s">
        <v>72</v>
      </c>
      <c r="D14" s="91" t="s">
        <v>32</v>
      </c>
      <c r="E14" s="90" t="n">
        <v>1997</v>
      </c>
      <c r="F14" s="80" t="n">
        <v>5.18</v>
      </c>
      <c r="G14" s="81" t="n">
        <v>7.6</v>
      </c>
      <c r="H14" s="82" t="n">
        <v>12</v>
      </c>
      <c r="I14" s="83" t="n">
        <v>28</v>
      </c>
      <c r="J14" s="84" t="n">
        <f aca="false">IF(F14=0,F14-F14,(IF(F14&gt;=11,0,((F14*10)-110)*(-1))))</f>
        <v>58.2</v>
      </c>
      <c r="K14" s="85" t="n">
        <f aca="false">IF(G14&lt;=3,0,(IF(G14&lt;=6.5,(G14-3)*10,(35+((G14-6.5)*20)))))</f>
        <v>57</v>
      </c>
      <c r="L14" s="85" t="n">
        <f aca="false">H14*3.5</f>
        <v>42</v>
      </c>
      <c r="M14" s="86" t="n">
        <f aca="false">I14*2.25</f>
        <v>63</v>
      </c>
      <c r="N14" s="87" t="n">
        <f aca="false">SUM(J14:M14)</f>
        <v>220.2</v>
      </c>
    </row>
    <row r="15" customFormat="false" ht="12.75" hidden="false" customHeight="false" outlineLevel="0" collapsed="false">
      <c r="A15" s="75" t="s">
        <v>73</v>
      </c>
      <c r="B15" s="92" t="s">
        <v>74</v>
      </c>
      <c r="C15" s="93" t="s">
        <v>75</v>
      </c>
      <c r="D15" s="91" t="s">
        <v>36</v>
      </c>
      <c r="E15" s="94" t="n">
        <v>1998</v>
      </c>
      <c r="F15" s="80" t="n">
        <v>5.95</v>
      </c>
      <c r="G15" s="81" t="n">
        <v>7.9</v>
      </c>
      <c r="H15" s="82" t="n">
        <v>11</v>
      </c>
      <c r="I15" s="83" t="n">
        <v>29</v>
      </c>
      <c r="J15" s="84" t="n">
        <f aca="false">IF(F15=0,F15-F15,(IF(F15&gt;=11,0,((F15*10)-110)*(-1))))</f>
        <v>50.5</v>
      </c>
      <c r="K15" s="85" t="n">
        <f aca="false">IF(G15&lt;=3,0,(IF(G15&lt;=6.5,(G15-3)*10,(35+((G15-6.5)*20)))))</f>
        <v>63</v>
      </c>
      <c r="L15" s="85" t="n">
        <f aca="false">H15*3.5</f>
        <v>38.5</v>
      </c>
      <c r="M15" s="86" t="n">
        <f aca="false">I15*2.25</f>
        <v>65.25</v>
      </c>
      <c r="N15" s="87" t="n">
        <f aca="false">SUM(J15:M15)</f>
        <v>217.25</v>
      </c>
    </row>
    <row r="16" customFormat="false" ht="12.75" hidden="false" customHeight="false" outlineLevel="0" collapsed="false">
      <c r="A16" s="75" t="s">
        <v>76</v>
      </c>
      <c r="B16" s="88" t="s">
        <v>77</v>
      </c>
      <c r="C16" s="89" t="s">
        <v>78</v>
      </c>
      <c r="D16" s="91" t="s">
        <v>38</v>
      </c>
      <c r="E16" s="90" t="n">
        <v>1997</v>
      </c>
      <c r="F16" s="80" t="n">
        <v>4.77</v>
      </c>
      <c r="G16" s="81" t="n">
        <v>7.4</v>
      </c>
      <c r="H16" s="82" t="n">
        <v>9</v>
      </c>
      <c r="I16" s="83" t="n">
        <v>30</v>
      </c>
      <c r="J16" s="84" t="n">
        <f aca="false">IF(F16=0,F16-F16,(IF(F16&gt;=11,0,((F16*10)-110)*(-1))))</f>
        <v>62.3</v>
      </c>
      <c r="K16" s="85" t="n">
        <f aca="false">IF(G16&lt;=3,0,(IF(G16&lt;=6.5,(G16-3)*10,(35+((G16-6.5)*20)))))</f>
        <v>53</v>
      </c>
      <c r="L16" s="85" t="n">
        <f aca="false">H16*3.5</f>
        <v>31.5</v>
      </c>
      <c r="M16" s="86" t="n">
        <f aca="false">I16*2.25</f>
        <v>67.5</v>
      </c>
      <c r="N16" s="87" t="n">
        <f aca="false">SUM(J16:M16)</f>
        <v>214.3</v>
      </c>
    </row>
    <row r="17" customFormat="false" ht="12.75" hidden="false" customHeight="false" outlineLevel="0" collapsed="false">
      <c r="A17" s="75" t="s">
        <v>79</v>
      </c>
      <c r="B17" s="88" t="s">
        <v>80</v>
      </c>
      <c r="C17" s="89" t="s">
        <v>81</v>
      </c>
      <c r="D17" s="91" t="s">
        <v>82</v>
      </c>
      <c r="E17" s="90" t="n">
        <v>1997</v>
      </c>
      <c r="F17" s="80" t="n">
        <v>5.8</v>
      </c>
      <c r="G17" s="81" t="n">
        <v>6.9</v>
      </c>
      <c r="H17" s="82" t="n">
        <v>15</v>
      </c>
      <c r="I17" s="83" t="n">
        <v>28</v>
      </c>
      <c r="J17" s="84" t="n">
        <f aca="false">IF(F17=0,F17-F17,(IF(F17&gt;=11,0,((F17*10)-110)*(-1))))</f>
        <v>52</v>
      </c>
      <c r="K17" s="85" t="n">
        <f aca="false">IF(G17&lt;=3,0,(IF(G17&lt;=6.5,(G17-3)*10,(35+((G17-6.5)*20)))))</f>
        <v>43</v>
      </c>
      <c r="L17" s="85" t="n">
        <f aca="false">H17*3.5</f>
        <v>52.5</v>
      </c>
      <c r="M17" s="86" t="n">
        <f aca="false">I17*2.25</f>
        <v>63</v>
      </c>
      <c r="N17" s="87" t="n">
        <f aca="false">SUM(J17:M17)</f>
        <v>210.5</v>
      </c>
    </row>
    <row r="18" customFormat="false" ht="12.75" hidden="false" customHeight="false" outlineLevel="0" collapsed="false">
      <c r="A18" s="75" t="s">
        <v>83</v>
      </c>
      <c r="B18" s="88" t="s">
        <v>84</v>
      </c>
      <c r="C18" s="89" t="s">
        <v>85</v>
      </c>
      <c r="D18" s="91" t="s">
        <v>38</v>
      </c>
      <c r="E18" s="90" t="n">
        <v>1997</v>
      </c>
      <c r="F18" s="80" t="n">
        <v>4.85</v>
      </c>
      <c r="G18" s="81" t="n">
        <v>7.5</v>
      </c>
      <c r="H18" s="82" t="n">
        <v>8</v>
      </c>
      <c r="I18" s="83" t="n">
        <v>29</v>
      </c>
      <c r="J18" s="84" t="n">
        <f aca="false">IF(F18=0,F18-F18,(IF(F18&gt;=11,0,((F18*10)-110)*(-1))))</f>
        <v>61.5</v>
      </c>
      <c r="K18" s="85" t="n">
        <f aca="false">IF(G18&lt;=3,0,(IF(G18&lt;=6.5,(G18-3)*10,(35+((G18-6.5)*20)))))</f>
        <v>55</v>
      </c>
      <c r="L18" s="85" t="n">
        <f aca="false">H18*3.5</f>
        <v>28</v>
      </c>
      <c r="M18" s="86" t="n">
        <f aca="false">I18*2.25</f>
        <v>65.25</v>
      </c>
      <c r="N18" s="87" t="n">
        <f aca="false">SUM(J18:M18)</f>
        <v>209.75</v>
      </c>
    </row>
    <row r="19" customFormat="false" ht="12.75" hidden="false" customHeight="false" outlineLevel="0" collapsed="false">
      <c r="A19" s="75" t="s">
        <v>86</v>
      </c>
      <c r="B19" s="88" t="s">
        <v>87</v>
      </c>
      <c r="C19" s="89" t="s">
        <v>57</v>
      </c>
      <c r="D19" s="91" t="s">
        <v>88</v>
      </c>
      <c r="E19" s="90" t="n">
        <v>1998</v>
      </c>
      <c r="F19" s="80" t="n">
        <v>4.63</v>
      </c>
      <c r="G19" s="81" t="n">
        <v>7.3</v>
      </c>
      <c r="H19" s="82" t="n">
        <v>9</v>
      </c>
      <c r="I19" s="83" t="n">
        <v>28</v>
      </c>
      <c r="J19" s="84" t="n">
        <f aca="false">IF(F19=0,F19-F19,(IF(F19&gt;=11,0,((F19*10)-110)*(-1))))</f>
        <v>63.7</v>
      </c>
      <c r="K19" s="85" t="n">
        <f aca="false">IF(G19&lt;=3,0,(IF(G19&lt;=6.5,(G19-3)*10,(35+((G19-6.5)*20)))))</f>
        <v>51</v>
      </c>
      <c r="L19" s="85" t="n">
        <f aca="false">H19*3.5</f>
        <v>31.5</v>
      </c>
      <c r="M19" s="86" t="n">
        <f aca="false">I19*2.25</f>
        <v>63</v>
      </c>
      <c r="N19" s="87" t="n">
        <f aca="false">SUM(J19:M19)</f>
        <v>209.2</v>
      </c>
    </row>
    <row r="20" customFormat="false" ht="12.75" hidden="false" customHeight="false" outlineLevel="0" collapsed="false">
      <c r="A20" s="75" t="s">
        <v>89</v>
      </c>
      <c r="B20" s="88" t="s">
        <v>90</v>
      </c>
      <c r="C20" s="89" t="s">
        <v>81</v>
      </c>
      <c r="D20" s="91" t="s">
        <v>38</v>
      </c>
      <c r="E20" s="90" t="n">
        <v>1997</v>
      </c>
      <c r="F20" s="80" t="n">
        <v>4.75</v>
      </c>
      <c r="G20" s="81" t="n">
        <v>7.4</v>
      </c>
      <c r="H20" s="82" t="n">
        <v>7</v>
      </c>
      <c r="I20" s="83" t="n">
        <v>29</v>
      </c>
      <c r="J20" s="84" t="n">
        <f aca="false">IF(F20=0,F20-F20,(IF(F20&gt;=11,0,((F20*10)-110)*(-1))))</f>
        <v>62.5</v>
      </c>
      <c r="K20" s="85" t="n">
        <f aca="false">IF(G20&lt;=3,0,(IF(G20&lt;=6.5,(G20-3)*10,(35+((G20-6.5)*20)))))</f>
        <v>53</v>
      </c>
      <c r="L20" s="85" t="n">
        <f aca="false">H20*3.5</f>
        <v>24.5</v>
      </c>
      <c r="M20" s="86" t="n">
        <f aca="false">I20*2.25</f>
        <v>65.25</v>
      </c>
      <c r="N20" s="87" t="n">
        <f aca="false">SUM(J20:M20)</f>
        <v>205.25</v>
      </c>
    </row>
    <row r="21" customFormat="false" ht="12.75" hidden="false" customHeight="false" outlineLevel="0" collapsed="false">
      <c r="A21" s="75" t="s">
        <v>91</v>
      </c>
      <c r="B21" s="88" t="s">
        <v>92</v>
      </c>
      <c r="C21" s="89" t="s">
        <v>93</v>
      </c>
      <c r="D21" s="91" t="s">
        <v>88</v>
      </c>
      <c r="E21" s="90" t="n">
        <v>1998</v>
      </c>
      <c r="F21" s="80" t="n">
        <v>6.9</v>
      </c>
      <c r="G21" s="81" t="n">
        <v>7.7</v>
      </c>
      <c r="H21" s="82" t="n">
        <v>13</v>
      </c>
      <c r="I21" s="83" t="n">
        <v>25</v>
      </c>
      <c r="J21" s="84" t="n">
        <f aca="false">IF(F21=0,F21-F21,(IF(F21&gt;=11,0,((F21*10)-110)*(-1))))</f>
        <v>41</v>
      </c>
      <c r="K21" s="85" t="n">
        <f aca="false">IF(G21&lt;=3,0,(IF(G21&lt;=6.5,(G21-3)*10,(35+((G21-6.5)*20)))))</f>
        <v>59</v>
      </c>
      <c r="L21" s="85" t="n">
        <f aca="false">H21*3.5</f>
        <v>45.5</v>
      </c>
      <c r="M21" s="86" t="n">
        <f aca="false">I21*2.25</f>
        <v>56.25</v>
      </c>
      <c r="N21" s="87" t="n">
        <f aca="false">SUM(J21:M21)</f>
        <v>201.75</v>
      </c>
    </row>
    <row r="22" customFormat="false" ht="12.75" hidden="false" customHeight="false" outlineLevel="0" collapsed="false">
      <c r="A22" s="75" t="s">
        <v>94</v>
      </c>
      <c r="B22" s="88" t="s">
        <v>95</v>
      </c>
      <c r="C22" s="89" t="s">
        <v>70</v>
      </c>
      <c r="D22" s="91" t="s">
        <v>32</v>
      </c>
      <c r="E22" s="90" t="n">
        <v>1997</v>
      </c>
      <c r="F22" s="80" t="n">
        <v>4.82</v>
      </c>
      <c r="G22" s="81" t="n">
        <v>6</v>
      </c>
      <c r="H22" s="82" t="n">
        <v>17</v>
      </c>
      <c r="I22" s="83" t="n">
        <v>22</v>
      </c>
      <c r="J22" s="84" t="n">
        <f aca="false">IF(F22=0,F22-F22,(IF(F22&gt;=11,0,((F22*10)-110)*(-1))))</f>
        <v>61.8</v>
      </c>
      <c r="K22" s="85" t="n">
        <f aca="false">IF(G22&lt;=3,0,(IF(G22&lt;=6.5,(G22-3)*10,(35+((G22-6.5)*20)))))</f>
        <v>30</v>
      </c>
      <c r="L22" s="85" t="n">
        <f aca="false">H22*3.5</f>
        <v>59.5</v>
      </c>
      <c r="M22" s="86" t="n">
        <f aca="false">I22*2.25</f>
        <v>49.5</v>
      </c>
      <c r="N22" s="87" t="n">
        <f aca="false">SUM(J22:M22)</f>
        <v>200.8</v>
      </c>
    </row>
    <row r="23" customFormat="false" ht="12.75" hidden="false" customHeight="false" outlineLevel="0" collapsed="false">
      <c r="A23" s="75" t="s">
        <v>96</v>
      </c>
      <c r="B23" s="88" t="s">
        <v>97</v>
      </c>
      <c r="C23" s="89" t="s">
        <v>98</v>
      </c>
      <c r="D23" s="91" t="s">
        <v>36</v>
      </c>
      <c r="E23" s="90" t="n">
        <v>1997</v>
      </c>
      <c r="F23" s="80" t="n">
        <v>6.05</v>
      </c>
      <c r="G23" s="81" t="n">
        <v>6.8</v>
      </c>
      <c r="H23" s="82" t="n">
        <v>15</v>
      </c>
      <c r="I23" s="83" t="n">
        <v>25</v>
      </c>
      <c r="J23" s="84" t="n">
        <f aca="false">IF(F23=0,F23-F23,(IF(F23&gt;=11,0,((F23*10)-110)*(-1))))</f>
        <v>49.5</v>
      </c>
      <c r="K23" s="85" t="n">
        <f aca="false">IF(G23&lt;=3,0,(IF(G23&lt;=6.5,(G23-3)*10,(35+((G23-6.5)*20)))))</f>
        <v>41</v>
      </c>
      <c r="L23" s="85" t="n">
        <f aca="false">H23*3.5</f>
        <v>52.5</v>
      </c>
      <c r="M23" s="86" t="n">
        <f aca="false">I23*2.25</f>
        <v>56.25</v>
      </c>
      <c r="N23" s="87" t="n">
        <f aca="false">SUM(J23:M23)</f>
        <v>199.25</v>
      </c>
    </row>
    <row r="24" customFormat="false" ht="12.75" hidden="false" customHeight="false" outlineLevel="0" collapsed="false">
      <c r="A24" s="75" t="s">
        <v>99</v>
      </c>
      <c r="B24" s="88" t="s">
        <v>100</v>
      </c>
      <c r="C24" s="89" t="s">
        <v>101</v>
      </c>
      <c r="D24" s="78" t="s">
        <v>34</v>
      </c>
      <c r="E24" s="90" t="n">
        <v>1997</v>
      </c>
      <c r="F24" s="80" t="n">
        <v>5.51</v>
      </c>
      <c r="G24" s="81" t="n">
        <v>6.9</v>
      </c>
      <c r="H24" s="82" t="n">
        <v>8</v>
      </c>
      <c r="I24" s="83" t="n">
        <v>32</v>
      </c>
      <c r="J24" s="84" t="n">
        <f aca="false">IF(F24=0,F24-F24,(IF(F24&gt;=11,0,((F24*10)-110)*(-1))))</f>
        <v>54.9</v>
      </c>
      <c r="K24" s="85" t="n">
        <f aca="false">IF(G24&lt;=3,0,(IF(G24&lt;=6.5,(G24-3)*10,(35+((G24-6.5)*20)))))</f>
        <v>43</v>
      </c>
      <c r="L24" s="85" t="n">
        <f aca="false">H24*3.5</f>
        <v>28</v>
      </c>
      <c r="M24" s="86" t="n">
        <f aca="false">I24*2.25</f>
        <v>72</v>
      </c>
      <c r="N24" s="87" t="n">
        <f aca="false">SUM(J24:M24)</f>
        <v>197.9</v>
      </c>
    </row>
    <row r="25" customFormat="false" ht="12.75" hidden="false" customHeight="false" outlineLevel="0" collapsed="false">
      <c r="A25" s="75" t="s">
        <v>102</v>
      </c>
      <c r="B25" s="88" t="s">
        <v>103</v>
      </c>
      <c r="C25" s="89" t="s">
        <v>81</v>
      </c>
      <c r="D25" s="91" t="s">
        <v>28</v>
      </c>
      <c r="E25" s="90" t="n">
        <v>1997</v>
      </c>
      <c r="F25" s="80" t="n">
        <v>5.25</v>
      </c>
      <c r="G25" s="81" t="n">
        <v>8</v>
      </c>
      <c r="H25" s="82" t="n">
        <v>15</v>
      </c>
      <c r="I25" s="83" t="n">
        <v>10</v>
      </c>
      <c r="J25" s="84" t="n">
        <f aca="false">IF(F25=0,F25-F25,(IF(F25&gt;=11,0,((F25*10)-110)*(-1))))</f>
        <v>57.5</v>
      </c>
      <c r="K25" s="85" t="n">
        <f aca="false">IF(G25&lt;=3,0,(IF(G25&lt;=6.5,(G25-3)*10,(35+((G25-6.5)*20)))))</f>
        <v>65</v>
      </c>
      <c r="L25" s="85" t="n">
        <f aca="false">H25*3.5</f>
        <v>52.5</v>
      </c>
      <c r="M25" s="86" t="n">
        <f aca="false">I25*2.25</f>
        <v>22.5</v>
      </c>
      <c r="N25" s="87" t="n">
        <f aca="false">SUM(J25:M25)</f>
        <v>197.5</v>
      </c>
    </row>
    <row r="26" customFormat="false" ht="12.75" hidden="false" customHeight="false" outlineLevel="0" collapsed="false">
      <c r="A26" s="75" t="s">
        <v>104</v>
      </c>
      <c r="B26" s="88" t="s">
        <v>105</v>
      </c>
      <c r="C26" s="89" t="s">
        <v>62</v>
      </c>
      <c r="D26" s="91" t="s">
        <v>28</v>
      </c>
      <c r="E26" s="90" t="n">
        <v>1997</v>
      </c>
      <c r="F26" s="80" t="n">
        <v>4.16</v>
      </c>
      <c r="G26" s="81" t="n">
        <v>7.4</v>
      </c>
      <c r="H26" s="82" t="n">
        <v>10</v>
      </c>
      <c r="I26" s="83" t="n">
        <v>17</v>
      </c>
      <c r="J26" s="84" t="n">
        <f aca="false">IF(F26=0,F26-F26,(IF(F26&gt;=11,0,((F26*10)-110)*(-1))))</f>
        <v>68.4</v>
      </c>
      <c r="K26" s="85" t="n">
        <f aca="false">IF(G26&lt;=3,0,(IF(G26&lt;=6.5,(G26-3)*10,(35+((G26-6.5)*20)))))</f>
        <v>53</v>
      </c>
      <c r="L26" s="85" t="n">
        <f aca="false">H26*3.5</f>
        <v>35</v>
      </c>
      <c r="M26" s="86" t="n">
        <f aca="false">I26*2.25</f>
        <v>38.25</v>
      </c>
      <c r="N26" s="87" t="n">
        <f aca="false">SUM(J26:M26)</f>
        <v>194.65</v>
      </c>
    </row>
    <row r="27" customFormat="false" ht="12.75" hidden="false" customHeight="false" outlineLevel="0" collapsed="false">
      <c r="A27" s="75" t="s">
        <v>106</v>
      </c>
      <c r="B27" s="88" t="s">
        <v>107</v>
      </c>
      <c r="C27" s="89" t="s">
        <v>108</v>
      </c>
      <c r="D27" s="91" t="s">
        <v>88</v>
      </c>
      <c r="E27" s="90" t="n">
        <v>1998</v>
      </c>
      <c r="F27" s="80" t="n">
        <v>5.3</v>
      </c>
      <c r="G27" s="81" t="n">
        <v>7</v>
      </c>
      <c r="H27" s="82" t="n">
        <v>11</v>
      </c>
      <c r="I27" s="83" t="n">
        <v>24</v>
      </c>
      <c r="J27" s="84" t="n">
        <f aca="false">IF(F27=0,F27-F27,(IF(F27&gt;=11,0,((F27*10)-110)*(-1))))</f>
        <v>57</v>
      </c>
      <c r="K27" s="85" t="n">
        <f aca="false">IF(G27&lt;=3,0,(IF(G27&lt;=6.5,(G27-3)*10,(35+((G27-6.5)*20)))))</f>
        <v>45</v>
      </c>
      <c r="L27" s="85" t="n">
        <f aca="false">H27*3.5</f>
        <v>38.5</v>
      </c>
      <c r="M27" s="86" t="n">
        <f aca="false">I27*2.25</f>
        <v>54</v>
      </c>
      <c r="N27" s="87" t="n">
        <f aca="false">SUM(J27:M27)</f>
        <v>194.5</v>
      </c>
    </row>
    <row r="28" customFormat="false" ht="12.75" hidden="false" customHeight="false" outlineLevel="0" collapsed="false">
      <c r="A28" s="75" t="s">
        <v>109</v>
      </c>
      <c r="B28" s="88" t="s">
        <v>110</v>
      </c>
      <c r="C28" s="89" t="s">
        <v>62</v>
      </c>
      <c r="D28" s="78" t="s">
        <v>34</v>
      </c>
      <c r="E28" s="90" t="n">
        <v>1998</v>
      </c>
      <c r="F28" s="80" t="n">
        <v>5.38</v>
      </c>
      <c r="G28" s="81" t="n">
        <v>6.4</v>
      </c>
      <c r="H28" s="82" t="n">
        <v>12</v>
      </c>
      <c r="I28" s="83" t="n">
        <v>27</v>
      </c>
      <c r="J28" s="84" t="n">
        <f aca="false">IF(F28=0,F28-F28,(IF(F28&gt;=11,0,((F28*10)-110)*(-1))))</f>
        <v>56.2</v>
      </c>
      <c r="K28" s="85" t="n">
        <f aca="false">IF(G28&lt;=3,0,(IF(G28&lt;=6.5,(G28-3)*10,(35+((G28-6.5)*20)))))</f>
        <v>34</v>
      </c>
      <c r="L28" s="85" t="n">
        <f aca="false">H28*3.5</f>
        <v>42</v>
      </c>
      <c r="M28" s="86" t="n">
        <f aca="false">I28*2.25</f>
        <v>60.75</v>
      </c>
      <c r="N28" s="87" t="n">
        <f aca="false">SUM(J28:M28)</f>
        <v>192.95</v>
      </c>
    </row>
    <row r="29" customFormat="false" ht="12.75" hidden="false" customHeight="false" outlineLevel="0" collapsed="false">
      <c r="A29" s="75" t="s">
        <v>111</v>
      </c>
      <c r="B29" s="88" t="s">
        <v>112</v>
      </c>
      <c r="C29" s="89" t="s">
        <v>93</v>
      </c>
      <c r="D29" s="91" t="s">
        <v>32</v>
      </c>
      <c r="E29" s="90" t="n">
        <v>1997</v>
      </c>
      <c r="F29" s="80" t="n">
        <v>4.47</v>
      </c>
      <c r="G29" s="81" t="n">
        <v>7.6</v>
      </c>
      <c r="H29" s="82" t="n">
        <v>5</v>
      </c>
      <c r="I29" s="83" t="n">
        <v>23</v>
      </c>
      <c r="J29" s="84" t="n">
        <f aca="false">IF(F29=0,F29-F29,(IF(F29&gt;=11,0,((F29*10)-110)*(-1))))</f>
        <v>65.3</v>
      </c>
      <c r="K29" s="85" t="n">
        <f aca="false">IF(G29&lt;=3,0,(IF(G29&lt;=6.5,(G29-3)*10,(35+((G29-6.5)*20)))))</f>
        <v>57</v>
      </c>
      <c r="L29" s="85" t="n">
        <f aca="false">H29*3.5</f>
        <v>17.5</v>
      </c>
      <c r="M29" s="86" t="n">
        <f aca="false">I29*2.25</f>
        <v>51.75</v>
      </c>
      <c r="N29" s="87" t="n">
        <f aca="false">SUM(J29:M29)</f>
        <v>191.55</v>
      </c>
    </row>
    <row r="30" customFormat="false" ht="12.75" hidden="false" customHeight="false" outlineLevel="0" collapsed="false">
      <c r="A30" s="75" t="s">
        <v>113</v>
      </c>
      <c r="B30" s="88" t="s">
        <v>114</v>
      </c>
      <c r="C30" s="89" t="s">
        <v>108</v>
      </c>
      <c r="D30" s="78" t="s">
        <v>34</v>
      </c>
      <c r="E30" s="90" t="n">
        <v>1998</v>
      </c>
      <c r="F30" s="80" t="n">
        <v>6.75</v>
      </c>
      <c r="G30" s="81" t="n">
        <v>6.5</v>
      </c>
      <c r="H30" s="82" t="n">
        <v>12</v>
      </c>
      <c r="I30" s="83" t="n">
        <v>32</v>
      </c>
      <c r="J30" s="84" t="n">
        <f aca="false">IF(F30=0,F30-F30,(IF(F30&gt;=11,0,((F30*10)-110)*(-1))))</f>
        <v>42.5</v>
      </c>
      <c r="K30" s="85" t="n">
        <f aca="false">IF(G30&lt;=3,0,(IF(G30&lt;=6.5,(G30-3)*10,(35+((G30-6.5)*20)))))</f>
        <v>35</v>
      </c>
      <c r="L30" s="85" t="n">
        <f aca="false">H30*3.5</f>
        <v>42</v>
      </c>
      <c r="M30" s="86" t="n">
        <f aca="false">I30*2.25</f>
        <v>72</v>
      </c>
      <c r="N30" s="87" t="n">
        <f aca="false">SUM(J30:M30)</f>
        <v>191.5</v>
      </c>
    </row>
    <row r="31" customFormat="false" ht="12.75" hidden="false" customHeight="false" outlineLevel="0" collapsed="false">
      <c r="A31" s="75" t="s">
        <v>115</v>
      </c>
      <c r="B31" s="88" t="s">
        <v>116</v>
      </c>
      <c r="C31" s="89" t="s">
        <v>101</v>
      </c>
      <c r="D31" s="78" t="s">
        <v>38</v>
      </c>
      <c r="E31" s="90" t="n">
        <v>1997</v>
      </c>
      <c r="F31" s="80" t="n">
        <v>5.13</v>
      </c>
      <c r="G31" s="81" t="n">
        <v>6.7</v>
      </c>
      <c r="H31" s="82" t="n">
        <v>11</v>
      </c>
      <c r="I31" s="83" t="n">
        <v>23</v>
      </c>
      <c r="J31" s="84" t="n">
        <f aca="false">IF(F31=0,F31-F31,(IF(F31&gt;=11,0,((F31*10)-110)*(-1))))</f>
        <v>58.7</v>
      </c>
      <c r="K31" s="85" t="n">
        <f aca="false">IF(G31&lt;=3,0,(IF(G31&lt;=6.5,(G31-3)*10,(35+((G31-6.5)*20)))))</f>
        <v>39</v>
      </c>
      <c r="L31" s="85" t="n">
        <f aca="false">H31*3.5</f>
        <v>38.5</v>
      </c>
      <c r="M31" s="86" t="n">
        <f aca="false">I31*2.25</f>
        <v>51.75</v>
      </c>
      <c r="N31" s="87" t="n">
        <f aca="false">SUM(J31:M31)</f>
        <v>187.95</v>
      </c>
    </row>
    <row r="32" customFormat="false" ht="12.75" hidden="false" customHeight="false" outlineLevel="0" collapsed="false">
      <c r="A32" s="75" t="s">
        <v>117</v>
      </c>
      <c r="B32" s="88" t="s">
        <v>118</v>
      </c>
      <c r="C32" s="89" t="s">
        <v>119</v>
      </c>
      <c r="D32" s="78" t="s">
        <v>30</v>
      </c>
      <c r="E32" s="90" t="n">
        <v>1999</v>
      </c>
      <c r="F32" s="80" t="n">
        <v>6.88</v>
      </c>
      <c r="G32" s="81" t="n">
        <v>6.7</v>
      </c>
      <c r="H32" s="82" t="n">
        <v>11</v>
      </c>
      <c r="I32" s="83" t="n">
        <v>27</v>
      </c>
      <c r="J32" s="84" t="n">
        <f aca="false">IF(F32=0,F32-F32,(IF(F32&gt;=11,0,((F32*10)-110)*(-1))))</f>
        <v>41.2</v>
      </c>
      <c r="K32" s="85" t="n">
        <f aca="false">IF(G32&lt;=3,0,(IF(G32&lt;=6.5,(G32-3)*10,(35+((G32-6.5)*20)))))</f>
        <v>39</v>
      </c>
      <c r="L32" s="85" t="n">
        <f aca="false">H32*3.5</f>
        <v>38.5</v>
      </c>
      <c r="M32" s="86" t="n">
        <f aca="false">I32*2.25</f>
        <v>60.75</v>
      </c>
      <c r="N32" s="87" t="n">
        <f aca="false">SUM(J32:M32)</f>
        <v>179.45</v>
      </c>
    </row>
    <row r="33" customFormat="false" ht="12.75" hidden="false" customHeight="false" outlineLevel="0" collapsed="false">
      <c r="A33" s="75" t="s">
        <v>120</v>
      </c>
      <c r="B33" s="88" t="s">
        <v>121</v>
      </c>
      <c r="C33" s="89" t="s">
        <v>101</v>
      </c>
      <c r="D33" s="78" t="s">
        <v>36</v>
      </c>
      <c r="E33" s="90" t="n">
        <v>1998</v>
      </c>
      <c r="F33" s="80" t="n">
        <v>4.9</v>
      </c>
      <c r="G33" s="81" t="n">
        <v>7.4</v>
      </c>
      <c r="H33" s="82" t="n">
        <v>8</v>
      </c>
      <c r="I33" s="83" t="n">
        <v>15</v>
      </c>
      <c r="J33" s="84" t="n">
        <f aca="false">IF(F33=0,F33-F33,(IF(F33&gt;=11,0,((F33*10)-110)*(-1))))</f>
        <v>61</v>
      </c>
      <c r="K33" s="85" t="n">
        <f aca="false">IF(G33&lt;=3,0,(IF(G33&lt;=6.5,(G33-3)*10,(35+((G33-6.5)*20)))))</f>
        <v>53</v>
      </c>
      <c r="L33" s="85" t="n">
        <f aca="false">H33*3.5</f>
        <v>28</v>
      </c>
      <c r="M33" s="86" t="n">
        <f aca="false">I33*2.25</f>
        <v>33.75</v>
      </c>
      <c r="N33" s="87" t="n">
        <f aca="false">SUM(J33:M33)</f>
        <v>175.75</v>
      </c>
    </row>
    <row r="34" s="95" customFormat="true" ht="12.75" hidden="false" customHeight="false" outlineLevel="0" collapsed="false">
      <c r="A34" s="75" t="s">
        <v>122</v>
      </c>
      <c r="B34" s="88" t="s">
        <v>123</v>
      </c>
      <c r="C34" s="89" t="s">
        <v>124</v>
      </c>
      <c r="D34" s="78" t="s">
        <v>30</v>
      </c>
      <c r="E34" s="90" t="n">
        <v>1998</v>
      </c>
      <c r="F34" s="80" t="n">
        <v>7.6</v>
      </c>
      <c r="G34" s="81" t="n">
        <v>7.6</v>
      </c>
      <c r="H34" s="82" t="n">
        <v>7</v>
      </c>
      <c r="I34" s="83" t="n">
        <v>25</v>
      </c>
      <c r="J34" s="84" t="n">
        <f aca="false">IF(F34=0,F34-F34,(IF(F34&gt;=11,0,((F34*10)-110)*(-1))))</f>
        <v>34</v>
      </c>
      <c r="K34" s="85" t="n">
        <f aca="false">IF(G34&lt;=3,0,(IF(G34&lt;=6.5,(G34-3)*10,(35+((G34-6.5)*20)))))</f>
        <v>57</v>
      </c>
      <c r="L34" s="85" t="n">
        <f aca="false">H34*3.5</f>
        <v>24.5</v>
      </c>
      <c r="M34" s="86" t="n">
        <f aca="false">I34*2.25</f>
        <v>56.25</v>
      </c>
      <c r="N34" s="87" t="n">
        <f aca="false">SUM(J34:M34)</f>
        <v>171.75</v>
      </c>
    </row>
    <row r="35" s="95" customFormat="true" ht="12.75" hidden="false" customHeight="false" outlineLevel="0" collapsed="false">
      <c r="A35" s="75" t="s">
        <v>125</v>
      </c>
      <c r="B35" s="88" t="s">
        <v>126</v>
      </c>
      <c r="C35" s="89" t="s">
        <v>93</v>
      </c>
      <c r="D35" s="78" t="s">
        <v>82</v>
      </c>
      <c r="E35" s="90" t="n">
        <v>1997</v>
      </c>
      <c r="F35" s="80" t="n">
        <v>6.07</v>
      </c>
      <c r="G35" s="81" t="n">
        <v>7</v>
      </c>
      <c r="H35" s="82" t="n">
        <v>7</v>
      </c>
      <c r="I35" s="83" t="n">
        <v>21</v>
      </c>
      <c r="J35" s="84" t="n">
        <f aca="false">IF(F35=0,F35-F35,(IF(F35&gt;=11,0,((F35*10)-110)*(-1))))</f>
        <v>49.3</v>
      </c>
      <c r="K35" s="85" t="n">
        <f aca="false">IF(G35&lt;=3,0,(IF(G35&lt;=6.5,(G35-3)*10,(35+((G35-6.5)*20)))))</f>
        <v>45</v>
      </c>
      <c r="L35" s="85" t="n">
        <f aca="false">H35*3.5</f>
        <v>24.5</v>
      </c>
      <c r="M35" s="86" t="n">
        <f aca="false">I35*2.25</f>
        <v>47.25</v>
      </c>
      <c r="N35" s="87" t="n">
        <f aca="false">SUM(J35:M35)</f>
        <v>166.05</v>
      </c>
    </row>
    <row r="36" customFormat="false" ht="12.75" hidden="false" customHeight="false" outlineLevel="0" collapsed="false">
      <c r="A36" s="75" t="s">
        <v>127</v>
      </c>
      <c r="B36" s="96" t="s">
        <v>128</v>
      </c>
      <c r="C36" s="97" t="s">
        <v>129</v>
      </c>
      <c r="D36" s="98" t="s">
        <v>82</v>
      </c>
      <c r="E36" s="99" t="n">
        <v>1996</v>
      </c>
      <c r="F36" s="80" t="n">
        <v>6.2</v>
      </c>
      <c r="G36" s="81" t="n">
        <v>7.2</v>
      </c>
      <c r="H36" s="82" t="n">
        <v>7</v>
      </c>
      <c r="I36" s="83" t="n">
        <v>16</v>
      </c>
      <c r="J36" s="84" t="n">
        <f aca="false">IF(F36=0,F36-F36,(IF(F36&gt;=11,0,((F36*10)-110)*(-1))))</f>
        <v>48</v>
      </c>
      <c r="K36" s="85" t="n">
        <f aca="false">IF(G36&lt;=3,0,(IF(G36&lt;=6.5,(G36-3)*10,(35+((G36-6.5)*20)))))</f>
        <v>49</v>
      </c>
      <c r="L36" s="85" t="n">
        <f aca="false">H36*3.5</f>
        <v>24.5</v>
      </c>
      <c r="M36" s="86" t="n">
        <f aca="false">I36*2.25</f>
        <v>36</v>
      </c>
      <c r="N36" s="87" t="n">
        <f aca="false">SUM(J36:M36)</f>
        <v>157.5</v>
      </c>
    </row>
    <row r="37" customFormat="false" ht="13.5" hidden="false" customHeight="false" outlineLevel="0" collapsed="false">
      <c r="A37" s="100" t="s">
        <v>130</v>
      </c>
      <c r="B37" s="101" t="s">
        <v>131</v>
      </c>
      <c r="C37" s="102" t="s">
        <v>132</v>
      </c>
      <c r="D37" s="103" t="s">
        <v>82</v>
      </c>
      <c r="E37" s="104" t="n">
        <v>1999</v>
      </c>
      <c r="F37" s="105" t="n">
        <v>7.12</v>
      </c>
      <c r="G37" s="69" t="n">
        <v>6.8</v>
      </c>
      <c r="H37" s="106" t="n">
        <v>9</v>
      </c>
      <c r="I37" s="71" t="n">
        <v>20</v>
      </c>
      <c r="J37" s="107" t="n">
        <f aca="false">IF(F37=0,F37-F37,(IF(F37&gt;=11,0,((F37*10)-110)*(-1))))</f>
        <v>38.8</v>
      </c>
      <c r="K37" s="108" t="n">
        <f aca="false">IF(G37&lt;=3,0,(IF(G37&lt;=6.5,(G37-3)*10,(35+((G37-6.5)*20)))))</f>
        <v>41</v>
      </c>
      <c r="L37" s="108" t="n">
        <f aca="false">H37*3.5</f>
        <v>31.5</v>
      </c>
      <c r="M37" s="109" t="n">
        <f aca="false">I37*2.25</f>
        <v>45</v>
      </c>
      <c r="N37" s="110" t="n">
        <f aca="false">SUM(J37:M37)</f>
        <v>156.3</v>
      </c>
    </row>
    <row r="38" customFormat="false" ht="12.75" hidden="false" customHeight="false" outlineLevel="0" collapsed="false">
      <c r="A38" s="111"/>
      <c r="B38" s="112"/>
      <c r="C38" s="112"/>
      <c r="D38" s="113"/>
      <c r="E38" s="111"/>
      <c r="F38" s="114"/>
      <c r="G38" s="115"/>
      <c r="H38" s="116"/>
      <c r="I38" s="116"/>
      <c r="J38" s="117"/>
      <c r="K38" s="117"/>
      <c r="L38" s="117"/>
      <c r="M38" s="117"/>
      <c r="N38" s="118"/>
    </row>
    <row r="39" s="95" customFormat="true" ht="12.75" hidden="false" customHeight="false" outlineLevel="0" collapsed="false">
      <c r="A39" s="111"/>
      <c r="B39" s="119" t="s">
        <v>133</v>
      </c>
      <c r="C39" s="112"/>
      <c r="D39" s="113"/>
      <c r="E39" s="111"/>
      <c r="F39" s="114"/>
      <c r="G39" s="115"/>
      <c r="H39" s="116"/>
      <c r="I39" s="116"/>
      <c r="J39" s="117"/>
      <c r="K39" s="117"/>
      <c r="L39" s="117"/>
      <c r="M39" s="117"/>
      <c r="N39" s="118"/>
    </row>
    <row r="40" s="95" customFormat="true" ht="13.5" hidden="false" customHeight="false" outlineLevel="0" collapsed="false">
      <c r="A40" s="111"/>
      <c r="B40" s="112"/>
      <c r="C40" s="112"/>
      <c r="D40" s="113"/>
      <c r="E40" s="111"/>
      <c r="F40" s="114"/>
      <c r="G40" s="115"/>
      <c r="H40" s="116"/>
      <c r="I40" s="116"/>
      <c r="J40" s="117"/>
      <c r="K40" s="117"/>
      <c r="L40" s="117"/>
      <c r="M40" s="117"/>
      <c r="N40" s="118"/>
    </row>
    <row r="41" s="95" customFormat="true" ht="13.5" hidden="false" customHeight="false" outlineLevel="0" collapsed="false">
      <c r="A41" s="120" t="s">
        <v>27</v>
      </c>
      <c r="B41" s="121" t="s">
        <v>134</v>
      </c>
      <c r="C41" s="122" t="s">
        <v>135</v>
      </c>
      <c r="D41" s="123" t="s">
        <v>38</v>
      </c>
      <c r="E41" s="124" t="n">
        <v>1998</v>
      </c>
      <c r="F41" s="125" t="n">
        <v>5.86</v>
      </c>
      <c r="G41" s="126" t="n">
        <v>6.3</v>
      </c>
      <c r="H41" s="127" t="n">
        <v>10</v>
      </c>
      <c r="I41" s="128" t="n">
        <v>29</v>
      </c>
      <c r="J41" s="129" t="n">
        <f aca="false">IF(F41=0,F41-F41,(IF(F41&gt;=11,0,((F41*10)-110)*(-1))))</f>
        <v>51.4</v>
      </c>
      <c r="K41" s="130" t="n">
        <f aca="false">IF(G41&lt;=3,0,(IF(G41&lt;=6.5,(G41-3)*10,(35+((G41-6.5)*20)))))</f>
        <v>33</v>
      </c>
      <c r="L41" s="130" t="n">
        <f aca="false">H41*3.5</f>
        <v>35</v>
      </c>
      <c r="M41" s="131" t="n">
        <f aca="false">I41*2.25</f>
        <v>65.25</v>
      </c>
      <c r="N41" s="132" t="n">
        <f aca="false">SUM(J41:M41)</f>
        <v>184.65</v>
      </c>
    </row>
    <row r="42" s="95" customFormat="true" ht="13.5" hidden="false" customHeight="false" outlineLevel="0" collapsed="false">
      <c r="A42" s="75" t="s">
        <v>29</v>
      </c>
      <c r="B42" s="133" t="s">
        <v>136</v>
      </c>
      <c r="C42" s="134" t="s">
        <v>132</v>
      </c>
      <c r="D42" s="78" t="s">
        <v>82</v>
      </c>
      <c r="E42" s="135" t="n">
        <v>1997</v>
      </c>
      <c r="F42" s="136" t="n">
        <v>8.3</v>
      </c>
      <c r="G42" s="137" t="n">
        <v>6</v>
      </c>
      <c r="H42" s="138" t="n">
        <v>11</v>
      </c>
      <c r="I42" s="139" t="n">
        <v>25</v>
      </c>
      <c r="J42" s="129" t="n">
        <f aca="false">IF(F42=0,F42-F42,(IF(F42&gt;=11,0,((F42*10)-110)*(-1))))</f>
        <v>27</v>
      </c>
      <c r="K42" s="130" t="n">
        <f aca="false">IF(G42&lt;=3,0,(IF(G42&lt;=6.5,(G42-3)*10,(35+((G42-6.5)*20)))))</f>
        <v>30</v>
      </c>
      <c r="L42" s="130" t="n">
        <f aca="false">H42*3.5</f>
        <v>38.5</v>
      </c>
      <c r="M42" s="131" t="n">
        <f aca="false">I42*2.25</f>
        <v>56.25</v>
      </c>
      <c r="N42" s="132" t="n">
        <f aca="false">SUM(J42:M42)</f>
        <v>151.75</v>
      </c>
    </row>
    <row r="43" s="95" customFormat="true" ht="13.5" hidden="false" customHeight="false" outlineLevel="0" collapsed="false">
      <c r="A43" s="140" t="s">
        <v>31</v>
      </c>
      <c r="B43" s="141" t="s">
        <v>137</v>
      </c>
      <c r="C43" s="142" t="s">
        <v>129</v>
      </c>
      <c r="D43" s="91" t="s">
        <v>28</v>
      </c>
      <c r="E43" s="90" t="n">
        <v>1997</v>
      </c>
      <c r="F43" s="143" t="n">
        <v>5.18</v>
      </c>
      <c r="G43" s="144" t="n">
        <v>6.6</v>
      </c>
      <c r="H43" s="145" t="n">
        <v>12</v>
      </c>
      <c r="I43" s="146" t="n">
        <v>16</v>
      </c>
      <c r="J43" s="129" t="n">
        <f aca="false">IF(F43=0,F43-F43,(IF(F43&gt;=11,0,((F43*10)-110)*(-1))))</f>
        <v>58.2</v>
      </c>
      <c r="K43" s="130" t="n">
        <f aca="false">IF(G43&lt;=3,0,(IF(G43&lt;=6.5,(G43-3)*10,(35+((G43-6.5)*20)))))</f>
        <v>37</v>
      </c>
      <c r="L43" s="130" t="n">
        <f aca="false">H43*3.5</f>
        <v>42</v>
      </c>
      <c r="M43" s="131" t="n">
        <f aca="false">I43*2.25</f>
        <v>36</v>
      </c>
      <c r="N43" s="132" t="n">
        <f aca="false">SUM(J43:M43)</f>
        <v>173.2</v>
      </c>
    </row>
    <row r="44" customFormat="false" ht="13.5" hidden="false" customHeight="false" outlineLevel="0" collapsed="false">
      <c r="A44" s="100" t="s">
        <v>33</v>
      </c>
      <c r="B44" s="147" t="s">
        <v>138</v>
      </c>
      <c r="C44" s="148" t="s">
        <v>139</v>
      </c>
      <c r="D44" s="103" t="s">
        <v>28</v>
      </c>
      <c r="E44" s="104" t="n">
        <v>1997</v>
      </c>
      <c r="F44" s="149" t="n">
        <v>6.93</v>
      </c>
      <c r="G44" s="150" t="n">
        <v>7.5</v>
      </c>
      <c r="H44" s="151" t="n">
        <v>8</v>
      </c>
      <c r="I44" s="152" t="n">
        <v>24</v>
      </c>
      <c r="J44" s="153" t="n">
        <f aca="false">IF(F44=0,F44-F44,(IF(F44&gt;=11,0,((F44*10)-110)*(-1))))</f>
        <v>40.7</v>
      </c>
      <c r="K44" s="154" t="n">
        <f aca="false">IF(G44&lt;=3,0,(IF(G44&lt;=6.5,(G44-3)*10,(35+((G44-6.5)*20)))))</f>
        <v>55</v>
      </c>
      <c r="L44" s="154" t="n">
        <f aca="false">H44*3.5</f>
        <v>28</v>
      </c>
      <c r="M44" s="155" t="n">
        <f aca="false">I44*2.25</f>
        <v>54</v>
      </c>
      <c r="N44" s="156" t="n">
        <f aca="false">SUM(J44:M44)</f>
        <v>177.7</v>
      </c>
      <c r="O44" s="51" t="s">
        <v>140</v>
      </c>
    </row>
    <row r="45" customFormat="false" ht="12.75" hidden="false" customHeight="false" outlineLevel="0" collapsed="false">
      <c r="A45" s="111"/>
      <c r="B45" s="112"/>
      <c r="C45" s="112"/>
      <c r="D45" s="113"/>
      <c r="E45" s="157"/>
      <c r="F45" s="114"/>
      <c r="G45" s="115"/>
      <c r="H45" s="116"/>
      <c r="I45" s="116"/>
      <c r="J45" s="117"/>
      <c r="K45" s="117"/>
      <c r="L45" s="117"/>
      <c r="M45" s="117"/>
      <c r="N45" s="118"/>
    </row>
    <row r="46" customFormat="false" ht="12.75" hidden="false" customHeight="false" outlineLevel="0" collapsed="false">
      <c r="A46" s="158"/>
      <c r="E46" s="51"/>
      <c r="F46" s="51"/>
      <c r="G46" s="51"/>
      <c r="H46" s="51"/>
      <c r="I46" s="51"/>
      <c r="J46" s="51"/>
      <c r="L46" s="51"/>
      <c r="M46" s="51"/>
      <c r="N46" s="51" t="s">
        <v>140</v>
      </c>
    </row>
    <row r="47" customFormat="false" ht="16.5" hidden="false" customHeight="true" outlineLevel="0" collapsed="false">
      <c r="B47" s="47"/>
      <c r="C47" s="159"/>
      <c r="D47" s="159"/>
      <c r="E47" s="160"/>
      <c r="F47" s="51"/>
      <c r="G47" s="51"/>
      <c r="H47" s="51"/>
      <c r="I47" s="51"/>
      <c r="J47" s="51"/>
      <c r="K47" s="51" t="s">
        <v>141</v>
      </c>
      <c r="L47" s="51"/>
      <c r="M47" s="51"/>
      <c r="N47" s="51"/>
    </row>
    <row r="48" customFormat="false" ht="18" hidden="false" customHeight="false" outlineLevel="0" collapsed="false">
      <c r="B48" s="47"/>
      <c r="C48" s="159"/>
      <c r="D48" s="159"/>
      <c r="E48" s="160"/>
      <c r="F48" s="51"/>
      <c r="G48" s="51"/>
      <c r="H48" s="51"/>
      <c r="I48" s="51"/>
      <c r="J48" s="51"/>
      <c r="K48" s="51"/>
      <c r="L48" s="51" t="s">
        <v>142</v>
      </c>
      <c r="M48" s="51"/>
      <c r="N48" s="51"/>
    </row>
    <row r="49" customFormat="false" ht="18" hidden="false" customHeight="false" outlineLevel="0" collapsed="false">
      <c r="B49" s="47"/>
      <c r="C49" s="159"/>
      <c r="D49" s="159"/>
      <c r="E49" s="160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8" hidden="false" customHeight="false" outlineLevel="0" collapsed="false">
      <c r="B50" s="47"/>
      <c r="C50" s="159"/>
      <c r="D50" s="159"/>
      <c r="E50" s="160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8" hidden="false" customHeight="false" outlineLevel="0" collapsed="false">
      <c r="B51" s="47"/>
      <c r="C51" s="159"/>
      <c r="D51" s="159"/>
      <c r="E51" s="160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8" hidden="false" customHeight="false" outlineLevel="0" collapsed="false">
      <c r="B52" s="47"/>
      <c r="C52" s="159"/>
      <c r="D52" s="159"/>
      <c r="E52" s="160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8" hidden="false" customHeight="false" outlineLevel="0" collapsed="false">
      <c r="B53" s="47"/>
      <c r="C53" s="159"/>
      <c r="D53" s="159"/>
      <c r="E53" s="160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8" hidden="false" customHeight="false" outlineLevel="0" collapsed="false">
      <c r="B54" s="47"/>
      <c r="C54" s="159"/>
      <c r="D54" s="159"/>
      <c r="E54" s="160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6.5" hidden="false" customHeight="true" outlineLevel="0" collapsed="false">
      <c r="B55" s="47"/>
      <c r="C55" s="159"/>
      <c r="D55" s="159"/>
      <c r="E55" s="160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6.5" hidden="false" customHeight="true" outlineLevel="0" collapsed="false">
      <c r="B56" s="47"/>
      <c r="C56" s="159"/>
      <c r="D56" s="159"/>
      <c r="E56" s="160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8" hidden="false" customHeight="true" outlineLevel="0" collapsed="false">
      <c r="B57" s="47"/>
      <c r="C57" s="159"/>
      <c r="D57" s="159"/>
      <c r="E57" s="160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8.75" hidden="false" customHeight="true" outlineLevel="0" collapsed="false">
      <c r="B58" s="47"/>
      <c r="C58" s="159"/>
      <c r="D58" s="159"/>
      <c r="E58" s="160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8.75" hidden="false" customHeight="true" outlineLevel="0" collapsed="false">
      <c r="B59" s="47"/>
      <c r="C59" s="159"/>
      <c r="D59" s="159"/>
      <c r="E59" s="160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C60" s="54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E61" s="51"/>
      <c r="F61" s="51"/>
      <c r="G61" s="51"/>
      <c r="H61" s="51"/>
      <c r="I61" s="51"/>
      <c r="J61" s="51"/>
      <c r="L61" s="51"/>
      <c r="M61" s="51"/>
      <c r="N61" s="51"/>
    </row>
    <row r="62" customFormat="false" ht="12.75" hidden="false" customHeight="false" outlineLevel="0" collapsed="false">
      <c r="E62" s="51"/>
      <c r="F62" s="51"/>
      <c r="G62" s="51"/>
      <c r="H62" s="51"/>
      <c r="I62" s="51"/>
      <c r="J62" s="51"/>
      <c r="L62" s="51"/>
      <c r="M62" s="51"/>
      <c r="N62" s="51"/>
    </row>
    <row r="63" customFormat="false" ht="12.75" hidden="false" customHeight="false" outlineLevel="0" collapsed="false">
      <c r="E63" s="51"/>
      <c r="F63" s="51"/>
      <c r="G63" s="51"/>
      <c r="H63" s="51"/>
      <c r="I63" s="51"/>
      <c r="J63" s="51"/>
      <c r="L63" s="51"/>
      <c r="M63" s="51"/>
      <c r="N63" s="51"/>
    </row>
    <row r="64" customFormat="false" ht="12.75" hidden="false" customHeight="false" outlineLevel="0" collapsed="false">
      <c r="E64" s="51"/>
      <c r="F64" s="51"/>
      <c r="G64" s="51"/>
      <c r="H64" s="51"/>
      <c r="I64" s="51"/>
      <c r="J64" s="51"/>
      <c r="L64" s="51"/>
      <c r="M64" s="51"/>
      <c r="N64" s="51"/>
    </row>
    <row r="65" customFormat="false" ht="12.75" hidden="false" customHeight="false" outlineLevel="0" collapsed="false">
      <c r="E65" s="51"/>
      <c r="F65" s="51"/>
      <c r="G65" s="51"/>
      <c r="H65" s="51"/>
      <c r="I65" s="51"/>
      <c r="J65" s="51"/>
      <c r="L65" s="51"/>
      <c r="M65" s="51"/>
      <c r="N65" s="51"/>
    </row>
    <row r="66" customFormat="false" ht="12.75" hidden="false" customHeight="false" outlineLevel="0" collapsed="false">
      <c r="E66" s="51"/>
      <c r="F66" s="51"/>
      <c r="G66" s="51"/>
      <c r="H66" s="51"/>
      <c r="I66" s="51"/>
      <c r="J66" s="51"/>
      <c r="L66" s="51"/>
      <c r="M66" s="51"/>
      <c r="N66" s="51"/>
    </row>
    <row r="67" customFormat="false" ht="12.75" hidden="false" customHeight="false" outlineLevel="0" collapsed="false">
      <c r="E67" s="51"/>
      <c r="F67" s="51"/>
      <c r="G67" s="51"/>
      <c r="H67" s="51"/>
      <c r="I67" s="51"/>
      <c r="J67" s="51"/>
      <c r="L67" s="51"/>
      <c r="M67" s="51"/>
      <c r="N67" s="51"/>
    </row>
    <row r="68" customFormat="false" ht="12.75" hidden="false" customHeight="false" outlineLevel="0" collapsed="false">
      <c r="E68" s="51"/>
      <c r="F68" s="51"/>
      <c r="G68" s="51"/>
      <c r="H68" s="51"/>
      <c r="I68" s="51"/>
      <c r="J68" s="51"/>
      <c r="L68" s="51"/>
      <c r="M68" s="51"/>
      <c r="N68" s="51"/>
    </row>
    <row r="69" customFormat="false" ht="12.75" hidden="false" customHeight="false" outlineLevel="0" collapsed="false">
      <c r="E69" s="51"/>
      <c r="F69" s="51"/>
      <c r="G69" s="51"/>
      <c r="H69" s="51"/>
      <c r="I69" s="51"/>
      <c r="J69" s="51"/>
      <c r="L69" s="51"/>
      <c r="M69" s="51"/>
      <c r="N69" s="51"/>
    </row>
    <row r="70" customFormat="false" ht="12.75" hidden="false" customHeight="false" outlineLevel="0" collapsed="false">
      <c r="E70" s="51"/>
      <c r="F70" s="51"/>
      <c r="G70" s="51"/>
      <c r="H70" s="51"/>
      <c r="I70" s="51"/>
      <c r="J70" s="51"/>
      <c r="L70" s="51"/>
      <c r="M70" s="51"/>
      <c r="N70" s="51"/>
    </row>
    <row r="71" customFormat="false" ht="12.75" hidden="false" customHeight="false" outlineLevel="0" collapsed="false">
      <c r="E71" s="51"/>
      <c r="F71" s="51"/>
      <c r="G71" s="51"/>
      <c r="H71" s="51"/>
      <c r="I71" s="51"/>
      <c r="J71" s="51"/>
      <c r="L71" s="51"/>
      <c r="M71" s="51"/>
      <c r="N71" s="51"/>
    </row>
    <row r="72" customFormat="false" ht="12.75" hidden="false" customHeight="false" outlineLevel="0" collapsed="false">
      <c r="E72" s="51"/>
      <c r="F72" s="51"/>
      <c r="G72" s="51"/>
      <c r="H72" s="51"/>
      <c r="I72" s="51"/>
      <c r="J72" s="51"/>
      <c r="L72" s="51"/>
      <c r="M72" s="51"/>
      <c r="N72" s="51"/>
    </row>
    <row r="73" customFormat="false" ht="12.75" hidden="false" customHeight="false" outlineLevel="0" collapsed="false">
      <c r="E73" s="51"/>
      <c r="F73" s="51"/>
      <c r="G73" s="51"/>
      <c r="H73" s="51"/>
      <c r="I73" s="51"/>
      <c r="J73" s="51"/>
      <c r="L73" s="51"/>
      <c r="M73" s="51"/>
      <c r="N73" s="51"/>
    </row>
    <row r="74" customFormat="false" ht="12.75" hidden="false" customHeight="false" outlineLevel="0" collapsed="false">
      <c r="E74" s="51"/>
      <c r="F74" s="51"/>
      <c r="G74" s="51"/>
      <c r="H74" s="51"/>
      <c r="I74" s="51"/>
      <c r="J74" s="51"/>
      <c r="L74" s="51"/>
      <c r="M74" s="51"/>
      <c r="N74" s="51"/>
    </row>
    <row r="75" customFormat="false" ht="12.75" hidden="false" customHeight="false" outlineLevel="0" collapsed="false">
      <c r="E75" s="51"/>
      <c r="F75" s="51"/>
      <c r="G75" s="51"/>
      <c r="H75" s="51"/>
      <c r="I75" s="51"/>
      <c r="J75" s="51"/>
      <c r="L75" s="51"/>
      <c r="M75" s="51"/>
      <c r="N75" s="51"/>
    </row>
    <row r="76" customFormat="false" ht="12.75" hidden="false" customHeight="false" outlineLevel="0" collapsed="false">
      <c r="E76" s="51"/>
      <c r="F76" s="51"/>
      <c r="G76" s="51"/>
      <c r="H76" s="51"/>
      <c r="I76" s="51"/>
      <c r="J76" s="51"/>
      <c r="L76" s="51"/>
      <c r="M76" s="51"/>
      <c r="N76" s="51"/>
    </row>
    <row r="77" customFormat="false" ht="12.75" hidden="false" customHeight="false" outlineLevel="0" collapsed="false">
      <c r="E77" s="51"/>
      <c r="F77" s="51"/>
      <c r="G77" s="51"/>
      <c r="H77" s="51"/>
      <c r="I77" s="51"/>
      <c r="J77" s="51"/>
      <c r="L77" s="51"/>
      <c r="M77" s="51"/>
      <c r="N77" s="51"/>
    </row>
    <row r="78" customFormat="false" ht="12.75" hidden="false" customHeight="false" outlineLevel="0" collapsed="false">
      <c r="E78" s="51"/>
      <c r="F78" s="51"/>
      <c r="G78" s="51"/>
      <c r="H78" s="51"/>
      <c r="I78" s="51"/>
      <c r="J78" s="51"/>
      <c r="L78" s="51"/>
      <c r="M78" s="51"/>
      <c r="N78" s="51"/>
    </row>
    <row r="79" customFormat="false" ht="12.75" hidden="false" customHeight="false" outlineLevel="0" collapsed="false">
      <c r="E79" s="51"/>
      <c r="F79" s="51"/>
      <c r="G79" s="51"/>
      <c r="H79" s="51"/>
      <c r="I79" s="51"/>
      <c r="J79" s="51"/>
      <c r="L79" s="51"/>
      <c r="M79" s="51"/>
      <c r="N79" s="51"/>
    </row>
    <row r="80" customFormat="false" ht="12.75" hidden="false" customHeight="false" outlineLevel="0" collapsed="false">
      <c r="E80" s="51"/>
      <c r="F80" s="51"/>
      <c r="G80" s="51"/>
      <c r="H80" s="51"/>
      <c r="I80" s="51"/>
      <c r="J80" s="51"/>
      <c r="L80" s="51"/>
      <c r="M80" s="51"/>
      <c r="N80" s="51"/>
    </row>
    <row r="81" customFormat="false" ht="12.75" hidden="false" customHeight="false" outlineLevel="0" collapsed="false">
      <c r="E81" s="51"/>
      <c r="F81" s="51"/>
      <c r="G81" s="51"/>
      <c r="H81" s="51"/>
      <c r="I81" s="51"/>
      <c r="J81" s="51"/>
      <c r="L81" s="51"/>
      <c r="M81" s="51"/>
      <c r="N81" s="51"/>
    </row>
    <row r="82" customFormat="false" ht="12.75" hidden="false" customHeight="false" outlineLevel="0" collapsed="false">
      <c r="E82" s="51"/>
      <c r="F82" s="51"/>
      <c r="G82" s="51"/>
      <c r="H82" s="51"/>
      <c r="I82" s="51"/>
      <c r="J82" s="51"/>
      <c r="L82" s="51"/>
      <c r="M82" s="51"/>
      <c r="N82" s="51"/>
    </row>
    <row r="83" customFormat="false" ht="12.75" hidden="false" customHeight="false" outlineLevel="0" collapsed="false">
      <c r="E83" s="51"/>
      <c r="F83" s="51"/>
      <c r="G83" s="51"/>
      <c r="H83" s="51"/>
      <c r="I83" s="51"/>
      <c r="J83" s="51"/>
      <c r="L83" s="51"/>
      <c r="M83" s="51"/>
      <c r="N83" s="51"/>
    </row>
    <row r="84" customFormat="false" ht="12.75" hidden="false" customHeight="false" outlineLevel="0" collapsed="false">
      <c r="E84" s="51"/>
      <c r="F84" s="51"/>
      <c r="G84" s="51"/>
      <c r="H84" s="51"/>
      <c r="I84" s="51"/>
      <c r="J84" s="51"/>
      <c r="L84" s="51"/>
      <c r="M84" s="51"/>
      <c r="N84" s="51"/>
    </row>
    <row r="85" customFormat="false" ht="12.75" hidden="false" customHeight="false" outlineLevel="0" collapsed="false">
      <c r="E85" s="51"/>
      <c r="F85" s="51"/>
      <c r="G85" s="51"/>
      <c r="H85" s="51"/>
      <c r="I85" s="51"/>
      <c r="J85" s="51"/>
      <c r="L85" s="51"/>
      <c r="M85" s="51"/>
      <c r="N85" s="51"/>
    </row>
    <row r="86" customFormat="false" ht="12.75" hidden="false" customHeight="false" outlineLevel="0" collapsed="false">
      <c r="A86" s="113"/>
      <c r="B86" s="113"/>
      <c r="C86" s="113"/>
      <c r="D86" s="113"/>
      <c r="E86" s="111"/>
      <c r="F86" s="161"/>
      <c r="G86" s="162"/>
      <c r="H86" s="162"/>
      <c r="I86" s="162"/>
      <c r="J86" s="162"/>
      <c r="K86" s="162"/>
      <c r="L86" s="162"/>
      <c r="M86" s="162"/>
      <c r="N86" s="163"/>
    </row>
    <row r="87" customFormat="false" ht="12.75" hidden="false" customHeight="false" outlineLevel="0" collapsed="false">
      <c r="A87" s="113"/>
      <c r="B87" s="113"/>
      <c r="C87" s="113"/>
      <c r="D87" s="113"/>
      <c r="E87" s="111"/>
      <c r="F87" s="161"/>
      <c r="G87" s="162"/>
      <c r="H87" s="162"/>
      <c r="I87" s="162"/>
      <c r="J87" s="162"/>
      <c r="K87" s="162"/>
      <c r="L87" s="162"/>
      <c r="M87" s="162"/>
      <c r="N87" s="163"/>
    </row>
    <row r="88" customFormat="false" ht="12.75" hidden="false" customHeight="false" outlineLevel="0" collapsed="false">
      <c r="A88" s="113"/>
      <c r="B88" s="113"/>
      <c r="C88" s="113"/>
      <c r="D88" s="113"/>
      <c r="E88" s="111"/>
      <c r="F88" s="161"/>
      <c r="G88" s="162"/>
      <c r="H88" s="162"/>
      <c r="I88" s="162"/>
      <c r="J88" s="162"/>
      <c r="K88" s="162"/>
      <c r="L88" s="162"/>
      <c r="M88" s="162"/>
      <c r="N88" s="163"/>
    </row>
    <row r="89" customFormat="false" ht="12.75" hidden="false" customHeight="false" outlineLevel="0" collapsed="false"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2.75" hidden="false" customHeight="false" outlineLevel="0" collapsed="false"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s="113" customFormat="true" ht="12.75" hidden="false" customHeight="false" outlineLevel="0" collapsed="false"/>
    <row r="92" s="113" customFormat="true" ht="12.75" hidden="false" customHeight="false" outlineLevel="0" collapsed="false"/>
    <row r="93" s="113" customFormat="true" ht="12.75" hidden="false" customHeight="false" outlineLevel="0" collapsed="false"/>
    <row r="94" customFormat="false" ht="12.75" hidden="false" customHeight="false" outlineLevel="0" collapsed="false"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2.75" hidden="false" customHeight="false" outlineLevel="0" collapsed="false"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2.75" hidden="false" customHeight="false" outlineLevel="0" collapsed="false"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2.75" hidden="false" customHeight="false" outlineLevel="0" collapsed="false">
      <c r="E97" s="51"/>
      <c r="F97" s="51"/>
      <c r="G97" s="51"/>
      <c r="H97" s="51"/>
      <c r="I97" s="51"/>
      <c r="J97" s="51"/>
      <c r="K97" s="51"/>
      <c r="L97" s="51"/>
      <c r="M97" s="51"/>
      <c r="N97" s="51"/>
    </row>
  </sheetData>
  <mergeCells count="3">
    <mergeCell ref="A3:N3"/>
    <mergeCell ref="F5:I5"/>
    <mergeCell ref="J5:M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64" width="7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24.7"/>
    <col collapsed="false" customWidth="true" hidden="false" outlineLevel="0" max="6" min="6" style="0" width="6.7"/>
  </cols>
  <sheetData>
    <row r="1" customFormat="false" ht="15" hidden="false" customHeight="false" outlineLevel="0" collapsed="false">
      <c r="A1" s="165" t="s">
        <v>143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18" hidden="false" customHeight="false" outlineLevel="0" collapsed="false">
      <c r="A3" s="167" t="s">
        <v>144</v>
      </c>
      <c r="B3" s="167"/>
      <c r="C3" s="167"/>
      <c r="D3" s="167"/>
      <c r="E3" s="167"/>
      <c r="F3" s="167"/>
      <c r="G3" s="167"/>
      <c r="H3" s="167"/>
    </row>
    <row r="6" s="173" customFormat="true" ht="18" hidden="false" customHeight="false" outlineLevel="0" collapsed="false">
      <c r="A6" s="168" t="s">
        <v>145</v>
      </c>
      <c r="B6" s="169"/>
      <c r="C6" s="170"/>
      <c r="D6" s="171" t="s">
        <v>146</v>
      </c>
      <c r="E6" s="172"/>
      <c r="F6" s="170"/>
      <c r="G6" s="170"/>
      <c r="H6" s="170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6"/>
      <c r="G7" s="176"/>
      <c r="H7" s="176"/>
    </row>
    <row r="8" customFormat="false" ht="12.75" hidden="false" customHeight="false" outlineLevel="0" collapsed="false">
      <c r="A8" s="174"/>
      <c r="B8" s="175" t="s">
        <v>27</v>
      </c>
      <c r="C8" s="177" t="s">
        <v>63</v>
      </c>
      <c r="D8" s="177" t="s">
        <v>64</v>
      </c>
      <c r="E8" s="178" t="s">
        <v>32</v>
      </c>
      <c r="F8" s="179" t="n">
        <v>1998</v>
      </c>
      <c r="G8" s="180" t="n">
        <v>3.48</v>
      </c>
      <c r="H8" s="181" t="s">
        <v>147</v>
      </c>
    </row>
    <row r="9" customFormat="false" ht="12.75" hidden="false" customHeight="false" outlineLevel="0" collapsed="false">
      <c r="A9" s="174"/>
      <c r="B9" s="175" t="s">
        <v>29</v>
      </c>
      <c r="C9" s="177" t="s">
        <v>59</v>
      </c>
      <c r="D9" s="177" t="s">
        <v>60</v>
      </c>
      <c r="E9" s="178" t="s">
        <v>34</v>
      </c>
      <c r="F9" s="179" t="n">
        <v>1997</v>
      </c>
      <c r="G9" s="180" t="n">
        <v>3.58</v>
      </c>
      <c r="H9" s="181"/>
    </row>
    <row r="10" customFormat="false" ht="12.75" hidden="false" customHeight="false" outlineLevel="0" collapsed="false">
      <c r="A10" s="174"/>
      <c r="B10" s="175" t="s">
        <v>31</v>
      </c>
      <c r="C10" s="177" t="s">
        <v>56</v>
      </c>
      <c r="D10" s="177" t="s">
        <v>57</v>
      </c>
      <c r="E10" s="178" t="s">
        <v>28</v>
      </c>
      <c r="F10" s="179" t="n">
        <v>1997</v>
      </c>
      <c r="G10" s="180" t="n">
        <v>3.72</v>
      </c>
      <c r="H10" s="181"/>
    </row>
    <row r="11" customFormat="false" ht="12.75" hidden="false" customHeight="false" outlineLevel="0" collapsed="false">
      <c r="A11" s="174"/>
      <c r="B11" s="175" t="s">
        <v>33</v>
      </c>
      <c r="C11" s="177" t="s">
        <v>61</v>
      </c>
      <c r="D11" s="177" t="s">
        <v>62</v>
      </c>
      <c r="E11" s="178" t="s">
        <v>30</v>
      </c>
      <c r="F11" s="179" t="n">
        <v>1999</v>
      </c>
      <c r="G11" s="180" t="n">
        <v>4.05</v>
      </c>
      <c r="H11" s="181"/>
    </row>
    <row r="12" customFormat="false" ht="12.75" hidden="false" customHeight="false" outlineLevel="0" collapsed="false">
      <c r="A12" s="174"/>
      <c r="B12" s="175" t="s">
        <v>35</v>
      </c>
      <c r="C12" s="177" t="s">
        <v>105</v>
      </c>
      <c r="D12" s="177" t="s">
        <v>62</v>
      </c>
      <c r="E12" s="178" t="s">
        <v>28</v>
      </c>
      <c r="F12" s="179" t="n">
        <v>1997</v>
      </c>
      <c r="G12" s="180" t="n">
        <v>4.16</v>
      </c>
      <c r="H12" s="181"/>
    </row>
    <row r="13" customFormat="false" ht="12.75" hidden="false" customHeight="false" outlineLevel="0" collapsed="false">
      <c r="A13" s="174"/>
      <c r="B13" s="175" t="s">
        <v>37</v>
      </c>
      <c r="C13" s="177" t="s">
        <v>112</v>
      </c>
      <c r="D13" s="177" t="s">
        <v>93</v>
      </c>
      <c r="E13" s="178" t="s">
        <v>32</v>
      </c>
      <c r="F13" s="179" t="n">
        <v>1997</v>
      </c>
      <c r="G13" s="180" t="n">
        <v>4.47</v>
      </c>
      <c r="H13" s="181"/>
    </row>
    <row r="14" customFormat="false" ht="12.75" hidden="false" customHeight="false" outlineLevel="0" collapsed="false">
      <c r="A14" s="174"/>
      <c r="B14" s="175" t="s">
        <v>148</v>
      </c>
      <c r="C14" s="177" t="s">
        <v>67</v>
      </c>
      <c r="D14" s="177" t="s">
        <v>57</v>
      </c>
      <c r="E14" s="178" t="s">
        <v>36</v>
      </c>
      <c r="F14" s="179" t="n">
        <v>1998</v>
      </c>
      <c r="G14" s="180" t="n">
        <v>4.63</v>
      </c>
      <c r="H14" s="181"/>
    </row>
    <row r="15" customFormat="false" ht="12.75" hidden="false" customHeight="false" outlineLevel="0" collapsed="false">
      <c r="A15" s="174"/>
      <c r="B15" s="175" t="s">
        <v>148</v>
      </c>
      <c r="C15" s="177" t="s">
        <v>87</v>
      </c>
      <c r="D15" s="177" t="s">
        <v>57</v>
      </c>
      <c r="E15" s="178" t="s">
        <v>149</v>
      </c>
      <c r="F15" s="179" t="n">
        <v>1998</v>
      </c>
      <c r="G15" s="180" t="n">
        <v>4.63</v>
      </c>
      <c r="H15" s="181"/>
    </row>
    <row r="16" customFormat="false" ht="12.75" hidden="false" customHeight="false" outlineLevel="0" collapsed="false">
      <c r="A16" s="174"/>
      <c r="B16" s="175" t="s">
        <v>73</v>
      </c>
      <c r="C16" s="177" t="s">
        <v>90</v>
      </c>
      <c r="D16" s="177" t="s">
        <v>81</v>
      </c>
      <c r="E16" s="178" t="s">
        <v>38</v>
      </c>
      <c r="F16" s="179" t="n">
        <v>1997</v>
      </c>
      <c r="G16" s="180" t="n">
        <v>4.75</v>
      </c>
      <c r="H16" s="181"/>
    </row>
    <row r="17" customFormat="false" ht="12.75" hidden="false" customHeight="false" outlineLevel="0" collapsed="false">
      <c r="A17" s="174"/>
      <c r="B17" s="175" t="s">
        <v>76</v>
      </c>
      <c r="C17" s="177" t="s">
        <v>77</v>
      </c>
      <c r="D17" s="177" t="s">
        <v>78</v>
      </c>
      <c r="E17" s="178" t="s">
        <v>38</v>
      </c>
      <c r="F17" s="179" t="n">
        <v>1997</v>
      </c>
      <c r="G17" s="180" t="n">
        <v>4.77</v>
      </c>
      <c r="H17" s="181"/>
    </row>
    <row r="18" customFormat="false" ht="12.75" hidden="false" customHeight="false" outlineLevel="0" collapsed="false">
      <c r="B18" s="175"/>
      <c r="C18" s="176"/>
      <c r="D18" s="176"/>
      <c r="E18" s="176"/>
      <c r="F18" s="176"/>
      <c r="G18" s="176"/>
      <c r="H18" s="176"/>
    </row>
    <row r="19" customFormat="false" ht="12.75" hidden="false" customHeight="false" outlineLevel="0" collapsed="false">
      <c r="B19" s="175"/>
      <c r="C19" s="176"/>
      <c r="D19" s="176"/>
      <c r="E19" s="176"/>
      <c r="F19" s="176"/>
      <c r="G19" s="176"/>
      <c r="H19" s="176"/>
    </row>
    <row r="20" s="173" customFormat="true" ht="18" hidden="false" customHeight="false" outlineLevel="0" collapsed="false">
      <c r="B20" s="169"/>
      <c r="C20" s="170"/>
      <c r="D20" s="171" t="s">
        <v>150</v>
      </c>
      <c r="E20" s="170"/>
      <c r="F20" s="170"/>
      <c r="G20" s="170"/>
      <c r="H20" s="170"/>
    </row>
    <row r="21" customFormat="false" ht="12.75" hidden="false" customHeight="false" outlineLevel="0" collapsed="false">
      <c r="B21" s="182"/>
      <c r="C21" s="176"/>
      <c r="D21" s="176"/>
      <c r="E21" s="176"/>
      <c r="F21" s="176"/>
      <c r="G21" s="176"/>
      <c r="H21" s="176"/>
    </row>
    <row r="22" customFormat="false" ht="12.75" hidden="false" customHeight="false" outlineLevel="0" collapsed="false">
      <c r="B22" s="175" t="s">
        <v>27</v>
      </c>
      <c r="C22" s="177" t="s">
        <v>59</v>
      </c>
      <c r="D22" s="177" t="s">
        <v>60</v>
      </c>
      <c r="E22" s="178" t="s">
        <v>34</v>
      </c>
      <c r="F22" s="179" t="n">
        <v>1997</v>
      </c>
      <c r="G22" s="183" t="s">
        <v>151</v>
      </c>
      <c r="H22" s="176"/>
    </row>
    <row r="23" customFormat="false" ht="12.75" hidden="false" customHeight="false" outlineLevel="0" collapsed="false">
      <c r="B23" s="175" t="s">
        <v>29</v>
      </c>
      <c r="C23" s="177" t="s">
        <v>65</v>
      </c>
      <c r="D23" s="177" t="s">
        <v>66</v>
      </c>
      <c r="E23" s="178" t="s">
        <v>30</v>
      </c>
      <c r="F23" s="179" t="n">
        <v>1997</v>
      </c>
      <c r="G23" s="183" t="s">
        <v>152</v>
      </c>
      <c r="H23" s="176"/>
    </row>
    <row r="24" customFormat="false" ht="12.75" hidden="false" customHeight="false" outlineLevel="0" collapsed="false">
      <c r="B24" s="175" t="s">
        <v>31</v>
      </c>
      <c r="C24" s="177" t="s">
        <v>153</v>
      </c>
      <c r="D24" s="177" t="s">
        <v>81</v>
      </c>
      <c r="E24" s="178" t="s">
        <v>28</v>
      </c>
      <c r="F24" s="179" t="n">
        <v>1997</v>
      </c>
      <c r="G24" s="183" t="s">
        <v>154</v>
      </c>
      <c r="H24" s="176"/>
    </row>
    <row r="25" customFormat="false" ht="12.75" hidden="false" customHeight="false" outlineLevel="0" collapsed="false">
      <c r="B25" s="175" t="s">
        <v>155</v>
      </c>
      <c r="C25" s="177" t="s">
        <v>56</v>
      </c>
      <c r="D25" s="177" t="s">
        <v>57</v>
      </c>
      <c r="E25" s="178" t="s">
        <v>28</v>
      </c>
      <c r="F25" s="179" t="n">
        <v>1997</v>
      </c>
      <c r="G25" s="183" t="s">
        <v>156</v>
      </c>
      <c r="H25" s="176"/>
    </row>
    <row r="26" customFormat="false" ht="12.75" hidden="false" customHeight="false" outlineLevel="0" collapsed="false">
      <c r="B26" s="175" t="s">
        <v>155</v>
      </c>
      <c r="C26" s="177" t="s">
        <v>74</v>
      </c>
      <c r="D26" s="177" t="s">
        <v>75</v>
      </c>
      <c r="E26" s="178" t="s">
        <v>36</v>
      </c>
      <c r="F26" s="179" t="n">
        <v>1998</v>
      </c>
      <c r="G26" s="183" t="s">
        <v>156</v>
      </c>
      <c r="H26" s="176"/>
    </row>
    <row r="27" customFormat="false" ht="12.75" hidden="false" customHeight="false" outlineLevel="0" collapsed="false">
      <c r="B27" s="175" t="s">
        <v>37</v>
      </c>
      <c r="C27" s="177" t="s">
        <v>92</v>
      </c>
      <c r="D27" s="177" t="s">
        <v>93</v>
      </c>
      <c r="E27" s="178" t="s">
        <v>40</v>
      </c>
      <c r="F27" s="179" t="n">
        <v>1998</v>
      </c>
      <c r="G27" s="183" t="s">
        <v>157</v>
      </c>
      <c r="H27" s="176"/>
    </row>
    <row r="28" customFormat="false" ht="12.75" hidden="false" customHeight="false" outlineLevel="0" collapsed="false">
      <c r="B28" s="175" t="s">
        <v>158</v>
      </c>
      <c r="C28" s="177" t="s">
        <v>123</v>
      </c>
      <c r="D28" s="177" t="s">
        <v>124</v>
      </c>
      <c r="E28" s="178" t="s">
        <v>30</v>
      </c>
      <c r="F28" s="179" t="n">
        <v>1998</v>
      </c>
      <c r="G28" s="183" t="s">
        <v>159</v>
      </c>
      <c r="H28" s="176"/>
    </row>
    <row r="29" customFormat="false" ht="12.75" hidden="false" customHeight="false" outlineLevel="0" collapsed="false">
      <c r="B29" s="175" t="s">
        <v>158</v>
      </c>
      <c r="C29" s="177" t="s">
        <v>112</v>
      </c>
      <c r="D29" s="177" t="s">
        <v>93</v>
      </c>
      <c r="E29" s="178" t="s">
        <v>32</v>
      </c>
      <c r="F29" s="179" t="n">
        <v>1997</v>
      </c>
      <c r="G29" s="183" t="s">
        <v>159</v>
      </c>
      <c r="H29" s="184"/>
    </row>
    <row r="30" customFormat="false" ht="12.75" hidden="false" customHeight="false" outlineLevel="0" collapsed="false">
      <c r="B30" s="175" t="s">
        <v>158</v>
      </c>
      <c r="C30" s="177" t="s">
        <v>71</v>
      </c>
      <c r="D30" s="177" t="s">
        <v>72</v>
      </c>
      <c r="E30" s="178" t="s">
        <v>32</v>
      </c>
      <c r="F30" s="179" t="n">
        <v>1997</v>
      </c>
      <c r="G30" s="183" t="s">
        <v>159</v>
      </c>
      <c r="H30" s="184"/>
    </row>
    <row r="31" customFormat="false" ht="12.75" hidden="false" customHeight="false" outlineLevel="0" collapsed="false">
      <c r="B31" s="175" t="s">
        <v>160</v>
      </c>
      <c r="C31" s="177" t="s">
        <v>69</v>
      </c>
      <c r="D31" s="177" t="s">
        <v>70</v>
      </c>
      <c r="E31" s="178" t="s">
        <v>28</v>
      </c>
      <c r="F31" s="179" t="n">
        <v>1997</v>
      </c>
      <c r="G31" s="183" t="s">
        <v>161</v>
      </c>
      <c r="H31" s="176"/>
    </row>
    <row r="32" customFormat="false" ht="12.75" hidden="false" customHeight="false" outlineLevel="0" collapsed="false">
      <c r="B32" s="175" t="s">
        <v>160</v>
      </c>
      <c r="C32" s="177" t="s">
        <v>84</v>
      </c>
      <c r="D32" s="177" t="s">
        <v>85</v>
      </c>
      <c r="E32" s="178" t="s">
        <v>38</v>
      </c>
      <c r="F32" s="179" t="n">
        <v>1997</v>
      </c>
      <c r="G32" s="183" t="s">
        <v>161</v>
      </c>
      <c r="H32" s="176"/>
    </row>
    <row r="33" customFormat="false" ht="12.75" hidden="false" customHeight="false" outlineLevel="0" collapsed="false">
      <c r="B33" s="175"/>
      <c r="C33" s="177"/>
      <c r="D33" s="177"/>
      <c r="E33" s="178"/>
      <c r="F33" s="179"/>
      <c r="G33" s="183"/>
      <c r="H33" s="184"/>
    </row>
    <row r="34" customFormat="false" ht="18" hidden="false" customHeight="false" outlineLevel="0" collapsed="false">
      <c r="B34" s="175"/>
      <c r="C34" s="176"/>
      <c r="D34" s="171" t="s">
        <v>162</v>
      </c>
      <c r="E34" s="176"/>
      <c r="F34" s="176"/>
      <c r="G34" s="176"/>
      <c r="H34" s="176"/>
    </row>
    <row r="35" customFormat="false" ht="18" hidden="false" customHeight="false" outlineLevel="0" collapsed="false">
      <c r="B35" s="175"/>
      <c r="C35" s="176"/>
      <c r="D35" s="171"/>
      <c r="E35" s="176"/>
      <c r="F35" s="176"/>
      <c r="G35" s="176"/>
      <c r="H35" s="176"/>
    </row>
    <row r="36" customFormat="false" ht="12.75" hidden="false" customHeight="false" outlineLevel="0" collapsed="false">
      <c r="B36" s="175" t="s">
        <v>27</v>
      </c>
      <c r="C36" s="177" t="s">
        <v>56</v>
      </c>
      <c r="D36" s="177" t="s">
        <v>57</v>
      </c>
      <c r="E36" s="178" t="s">
        <v>28</v>
      </c>
      <c r="F36" s="179" t="n">
        <v>1997</v>
      </c>
      <c r="G36" s="185" t="n">
        <v>26</v>
      </c>
      <c r="H36" s="176" t="s">
        <v>163</v>
      </c>
    </row>
    <row r="37" customFormat="false" ht="12.75" hidden="false" customHeight="false" outlineLevel="0" collapsed="false">
      <c r="B37" s="175" t="s">
        <v>29</v>
      </c>
      <c r="C37" s="177" t="s">
        <v>61</v>
      </c>
      <c r="D37" s="177" t="s">
        <v>62</v>
      </c>
      <c r="E37" s="178" t="s">
        <v>30</v>
      </c>
      <c r="F37" s="179" t="n">
        <v>1999</v>
      </c>
      <c r="G37" s="185" t="n">
        <v>24</v>
      </c>
      <c r="H37" s="176" t="s">
        <v>163</v>
      </c>
    </row>
    <row r="38" customFormat="false" ht="12.75" hidden="false" customHeight="false" outlineLevel="0" collapsed="false">
      <c r="B38" s="175" t="s">
        <v>31</v>
      </c>
      <c r="C38" s="177" t="s">
        <v>63</v>
      </c>
      <c r="D38" s="177" t="s">
        <v>64</v>
      </c>
      <c r="E38" s="178" t="s">
        <v>32</v>
      </c>
      <c r="F38" s="179" t="n">
        <v>1998</v>
      </c>
      <c r="G38" s="185" t="n">
        <v>22</v>
      </c>
      <c r="H38" s="176" t="s">
        <v>163</v>
      </c>
    </row>
    <row r="39" customFormat="false" ht="12.75" hidden="false" customHeight="false" outlineLevel="0" collapsed="false">
      <c r="B39" s="175" t="s">
        <v>33</v>
      </c>
      <c r="C39" s="177" t="s">
        <v>95</v>
      </c>
      <c r="D39" s="177" t="s">
        <v>70</v>
      </c>
      <c r="E39" s="178" t="s">
        <v>32</v>
      </c>
      <c r="F39" s="179" t="n">
        <v>1997</v>
      </c>
      <c r="G39" s="185" t="n">
        <v>17</v>
      </c>
      <c r="H39" s="176" t="s">
        <v>163</v>
      </c>
    </row>
    <row r="40" customFormat="false" ht="12.75" hidden="false" customHeight="false" outlineLevel="0" collapsed="false">
      <c r="B40" s="175" t="s">
        <v>164</v>
      </c>
      <c r="C40" s="177" t="s">
        <v>80</v>
      </c>
      <c r="D40" s="177" t="s">
        <v>81</v>
      </c>
      <c r="E40" s="178" t="s">
        <v>82</v>
      </c>
      <c r="F40" s="179" t="n">
        <v>1997</v>
      </c>
      <c r="G40" s="185" t="n">
        <v>15</v>
      </c>
      <c r="H40" s="176" t="s">
        <v>163</v>
      </c>
    </row>
    <row r="41" customFormat="false" ht="12.75" hidden="false" customHeight="false" outlineLevel="0" collapsed="false">
      <c r="B41" s="175" t="s">
        <v>164</v>
      </c>
      <c r="C41" s="177" t="s">
        <v>153</v>
      </c>
      <c r="D41" s="177" t="s">
        <v>81</v>
      </c>
      <c r="E41" s="178" t="s">
        <v>28</v>
      </c>
      <c r="F41" s="179" t="n">
        <v>1997</v>
      </c>
      <c r="G41" s="185" t="n">
        <v>15</v>
      </c>
      <c r="H41" s="176" t="s">
        <v>163</v>
      </c>
    </row>
    <row r="42" customFormat="false" ht="12.75" hidden="false" customHeight="false" outlineLevel="0" collapsed="false">
      <c r="B42" s="175" t="s">
        <v>164</v>
      </c>
      <c r="C42" s="177" t="s">
        <v>69</v>
      </c>
      <c r="D42" s="177" t="s">
        <v>70</v>
      </c>
      <c r="E42" s="178" t="s">
        <v>28</v>
      </c>
      <c r="F42" s="179" t="n">
        <v>1997</v>
      </c>
      <c r="G42" s="185" t="n">
        <v>15</v>
      </c>
      <c r="H42" s="176" t="s">
        <v>163</v>
      </c>
    </row>
    <row r="43" customFormat="false" ht="12.75" hidden="false" customHeight="false" outlineLevel="0" collapsed="false">
      <c r="B43" s="175" t="s">
        <v>164</v>
      </c>
      <c r="C43" s="177" t="s">
        <v>67</v>
      </c>
      <c r="D43" s="177" t="s">
        <v>57</v>
      </c>
      <c r="E43" s="178" t="s">
        <v>36</v>
      </c>
      <c r="F43" s="179" t="n">
        <v>1998</v>
      </c>
      <c r="G43" s="185" t="n">
        <v>15</v>
      </c>
      <c r="H43" s="176" t="s">
        <v>163</v>
      </c>
    </row>
    <row r="44" customFormat="false" ht="12.75" hidden="false" customHeight="false" outlineLevel="0" collapsed="false">
      <c r="B44" s="175" t="s">
        <v>164</v>
      </c>
      <c r="C44" s="177" t="s">
        <v>165</v>
      </c>
      <c r="D44" s="177" t="s">
        <v>98</v>
      </c>
      <c r="E44" s="178" t="s">
        <v>36</v>
      </c>
      <c r="F44" s="179" t="n">
        <v>1997</v>
      </c>
      <c r="G44" s="185" t="n">
        <v>15</v>
      </c>
      <c r="H44" s="176" t="s">
        <v>163</v>
      </c>
    </row>
    <row r="45" customFormat="false" ht="12.75" hidden="false" customHeight="false" outlineLevel="0" collapsed="false">
      <c r="B45" s="175" t="s">
        <v>160</v>
      </c>
      <c r="C45" s="177" t="s">
        <v>59</v>
      </c>
      <c r="D45" s="177" t="s">
        <v>60</v>
      </c>
      <c r="E45" s="178" t="s">
        <v>34</v>
      </c>
      <c r="F45" s="179" t="n">
        <v>1997</v>
      </c>
      <c r="G45" s="185" t="n">
        <v>13</v>
      </c>
      <c r="H45" s="176" t="s">
        <v>163</v>
      </c>
    </row>
    <row r="46" customFormat="false" ht="12.75" hidden="false" customHeight="false" outlineLevel="0" collapsed="false">
      <c r="B46" s="175" t="s">
        <v>160</v>
      </c>
      <c r="C46" s="177" t="s">
        <v>65</v>
      </c>
      <c r="D46" s="177" t="s">
        <v>66</v>
      </c>
      <c r="E46" s="178" t="s">
        <v>30</v>
      </c>
      <c r="F46" s="179" t="n">
        <v>1997</v>
      </c>
      <c r="G46" s="185" t="n">
        <v>13</v>
      </c>
      <c r="H46" s="184" t="s">
        <v>163</v>
      </c>
    </row>
    <row r="47" customFormat="false" ht="12.75" hidden="false" customHeight="false" outlineLevel="0" collapsed="false">
      <c r="B47" s="175"/>
      <c r="C47" s="176"/>
      <c r="D47" s="176"/>
      <c r="E47" s="176"/>
      <c r="F47" s="176"/>
      <c r="G47" s="176"/>
      <c r="H47" s="176"/>
    </row>
    <row r="48" s="168" customFormat="true" ht="18" hidden="false" customHeight="false" outlineLevel="0" collapsed="false">
      <c r="B48" s="169"/>
      <c r="C48" s="171" t="s">
        <v>166</v>
      </c>
      <c r="D48" s="171"/>
      <c r="E48" s="170"/>
      <c r="F48" s="170"/>
      <c r="G48" s="170"/>
      <c r="H48" s="170"/>
    </row>
    <row r="49" s="173" customFormat="true" ht="18" hidden="false" customHeight="false" outlineLevel="0" collapsed="false">
      <c r="B49" s="169"/>
      <c r="C49" s="170"/>
      <c r="D49" s="171"/>
      <c r="E49" s="170"/>
      <c r="F49" s="170"/>
      <c r="G49" s="170"/>
      <c r="H49" s="170"/>
    </row>
    <row r="50" customFormat="false" ht="12.75" hidden="false" customHeight="false" outlineLevel="0" collapsed="false">
      <c r="B50" s="175" t="s">
        <v>167</v>
      </c>
      <c r="C50" s="177" t="s">
        <v>56</v>
      </c>
      <c r="D50" s="177" t="s">
        <v>57</v>
      </c>
      <c r="E50" s="178" t="s">
        <v>28</v>
      </c>
      <c r="F50" s="179" t="n">
        <v>1997</v>
      </c>
      <c r="G50" s="185" t="n">
        <v>32</v>
      </c>
      <c r="H50" s="176" t="s">
        <v>163</v>
      </c>
    </row>
    <row r="51" customFormat="false" ht="12.75" hidden="false" customHeight="false" outlineLevel="0" collapsed="false">
      <c r="B51" s="175" t="s">
        <v>167</v>
      </c>
      <c r="C51" s="177" t="s">
        <v>114</v>
      </c>
      <c r="D51" s="177" t="s">
        <v>108</v>
      </c>
      <c r="E51" s="178" t="s">
        <v>168</v>
      </c>
      <c r="F51" s="179" t="n">
        <v>1998</v>
      </c>
      <c r="G51" s="185" t="n">
        <v>32</v>
      </c>
      <c r="H51" s="176" t="s">
        <v>163</v>
      </c>
    </row>
    <row r="52" customFormat="false" ht="12.75" hidden="false" customHeight="false" outlineLevel="0" collapsed="false">
      <c r="B52" s="175" t="s">
        <v>167</v>
      </c>
      <c r="C52" s="177" t="s">
        <v>100</v>
      </c>
      <c r="D52" s="177" t="s">
        <v>101</v>
      </c>
      <c r="E52" s="178" t="s">
        <v>168</v>
      </c>
      <c r="F52" s="179" t="n">
        <v>1997</v>
      </c>
      <c r="G52" s="185" t="n">
        <v>32</v>
      </c>
      <c r="H52" s="176" t="s">
        <v>163</v>
      </c>
    </row>
    <row r="53" customFormat="false" ht="12.75" hidden="false" customHeight="false" outlineLevel="0" collapsed="false">
      <c r="B53" s="175" t="s">
        <v>169</v>
      </c>
      <c r="C53" s="177" t="s">
        <v>67</v>
      </c>
      <c r="D53" s="177" t="s">
        <v>57</v>
      </c>
      <c r="E53" s="178" t="s">
        <v>36</v>
      </c>
      <c r="F53" s="179" t="n">
        <v>1998</v>
      </c>
      <c r="G53" s="185" t="n">
        <v>30</v>
      </c>
      <c r="H53" s="176" t="s">
        <v>163</v>
      </c>
    </row>
    <row r="54" customFormat="false" ht="12.75" hidden="false" customHeight="false" outlineLevel="0" collapsed="false">
      <c r="B54" s="175" t="s">
        <v>169</v>
      </c>
      <c r="C54" s="177" t="s">
        <v>77</v>
      </c>
      <c r="D54" s="177" t="s">
        <v>78</v>
      </c>
      <c r="E54" s="178" t="s">
        <v>38</v>
      </c>
      <c r="F54" s="179" t="n">
        <v>1997</v>
      </c>
      <c r="G54" s="185" t="n">
        <v>30</v>
      </c>
      <c r="H54" s="176" t="s">
        <v>163</v>
      </c>
    </row>
    <row r="55" customFormat="false" ht="12.75" hidden="false" customHeight="false" outlineLevel="0" collapsed="false">
      <c r="B55" s="175" t="s">
        <v>169</v>
      </c>
      <c r="C55" s="177" t="s">
        <v>63</v>
      </c>
      <c r="D55" s="177" t="s">
        <v>64</v>
      </c>
      <c r="E55" s="178" t="s">
        <v>32</v>
      </c>
      <c r="F55" s="179" t="n">
        <v>1998</v>
      </c>
      <c r="G55" s="185" t="n">
        <v>30</v>
      </c>
      <c r="H55" s="176" t="s">
        <v>163</v>
      </c>
    </row>
    <row r="56" customFormat="false" ht="12.75" hidden="false" customHeight="false" outlineLevel="0" collapsed="false">
      <c r="B56" s="175" t="s">
        <v>169</v>
      </c>
      <c r="C56" s="177" t="s">
        <v>59</v>
      </c>
      <c r="D56" s="177" t="s">
        <v>60</v>
      </c>
      <c r="E56" s="178" t="s">
        <v>168</v>
      </c>
      <c r="F56" s="179" t="n">
        <v>1997</v>
      </c>
      <c r="G56" s="185" t="n">
        <v>30</v>
      </c>
      <c r="H56" s="176" t="s">
        <v>163</v>
      </c>
    </row>
    <row r="57" customFormat="false" ht="12.75" hidden="false" customHeight="false" outlineLevel="0" collapsed="false">
      <c r="B57" s="175" t="s">
        <v>169</v>
      </c>
      <c r="C57" s="177" t="s">
        <v>65</v>
      </c>
      <c r="D57" s="177" t="s">
        <v>66</v>
      </c>
      <c r="E57" s="178" t="s">
        <v>168</v>
      </c>
      <c r="F57" s="179" t="n">
        <v>1997</v>
      </c>
      <c r="G57" s="185" t="n">
        <v>30</v>
      </c>
      <c r="H57" s="176" t="s">
        <v>163</v>
      </c>
    </row>
    <row r="58" customFormat="false" ht="12.75" hidden="false" customHeight="false" outlineLevel="0" collapsed="false">
      <c r="B58" s="175" t="s">
        <v>170</v>
      </c>
      <c r="C58" s="177" t="s">
        <v>74</v>
      </c>
      <c r="D58" s="177" t="s">
        <v>75</v>
      </c>
      <c r="E58" s="178" t="s">
        <v>36</v>
      </c>
      <c r="F58" s="179" t="n">
        <v>1998</v>
      </c>
      <c r="G58" s="185" t="n">
        <v>29</v>
      </c>
      <c r="H58" s="176" t="s">
        <v>163</v>
      </c>
    </row>
    <row r="59" customFormat="false" ht="12.75" hidden="false" customHeight="false" outlineLevel="0" collapsed="false">
      <c r="B59" s="175" t="s">
        <v>170</v>
      </c>
      <c r="C59" s="177" t="s">
        <v>84</v>
      </c>
      <c r="D59" s="177" t="s">
        <v>85</v>
      </c>
      <c r="E59" s="178" t="s">
        <v>38</v>
      </c>
      <c r="F59" s="179" t="n">
        <v>1997</v>
      </c>
      <c r="G59" s="185" t="n">
        <v>29</v>
      </c>
      <c r="H59" s="176" t="s">
        <v>163</v>
      </c>
    </row>
    <row r="60" customFormat="false" ht="12.75" hidden="false" customHeight="false" outlineLevel="0" collapsed="false">
      <c r="B60" s="175" t="s">
        <v>170</v>
      </c>
      <c r="C60" s="177" t="s">
        <v>90</v>
      </c>
      <c r="D60" s="177" t="s">
        <v>81</v>
      </c>
      <c r="E60" s="178" t="s">
        <v>38</v>
      </c>
      <c r="F60" s="179" t="n">
        <v>1997</v>
      </c>
      <c r="G60" s="185" t="n">
        <v>29</v>
      </c>
      <c r="H60" s="184" t="s">
        <v>163</v>
      </c>
    </row>
    <row r="61" customFormat="false" ht="12.75" hidden="false" customHeight="false" outlineLevel="0" collapsed="false">
      <c r="B61" s="175"/>
      <c r="C61" s="177"/>
      <c r="D61" s="177"/>
      <c r="E61" s="178"/>
      <c r="F61" s="179"/>
      <c r="G61" s="185"/>
      <c r="H61" s="176"/>
      <c r="I61" s="0" t="s">
        <v>171</v>
      </c>
    </row>
    <row r="62" customFormat="false" ht="12.75" hidden="false" customHeight="false" outlineLevel="0" collapsed="false">
      <c r="C62" s="112"/>
      <c r="D62" s="112"/>
      <c r="E62" s="113"/>
      <c r="F62" s="111"/>
      <c r="G62" s="116"/>
      <c r="H62" s="5"/>
    </row>
    <row r="63" customFormat="false" ht="12.75" hidden="false" customHeight="false" outlineLevel="0" collapsed="false">
      <c r="C63" s="112"/>
      <c r="D63" s="112"/>
      <c r="E63" s="113"/>
      <c r="F63" s="111"/>
      <c r="G63" s="116"/>
      <c r="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C66" s="5"/>
      <c r="D66" s="5"/>
      <c r="E66" s="186"/>
      <c r="F66" s="186"/>
      <c r="G66" s="5"/>
      <c r="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s="173" customFormat="true" ht="12.75" hidden="false" customHeight="false" outlineLevel="0" collapsed="false">
      <c r="A98" s="0"/>
      <c r="B98" s="164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</sheetData>
  <mergeCells count="2">
    <mergeCell ref="A1:H1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7.99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87"/>
      <c r="B1" s="187"/>
      <c r="C1" s="187"/>
      <c r="D1" s="187"/>
      <c r="E1" s="187"/>
      <c r="F1" s="187"/>
      <c r="G1" s="187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8"/>
      <c r="G2" s="188"/>
    </row>
    <row r="3" customFormat="false" ht="18" hidden="false" customHeight="false" outlineLevel="0" collapsed="false">
      <c r="A3" s="188"/>
      <c r="B3" s="189" t="s">
        <v>172</v>
      </c>
      <c r="C3" s="189"/>
      <c r="D3" s="189"/>
      <c r="E3" s="188"/>
      <c r="F3" s="188"/>
      <c r="G3" s="188"/>
    </row>
    <row r="4" customFormat="false" ht="18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</row>
    <row r="5" customFormat="false" ht="18" hidden="false" customHeight="false" outlineLevel="0" collapsed="false">
      <c r="A5" s="192" t="s">
        <v>173</v>
      </c>
      <c r="B5" s="192"/>
      <c r="C5" s="192"/>
      <c r="D5" s="192"/>
      <c r="E5" s="192"/>
      <c r="F5" s="192"/>
      <c r="G5" s="192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8" hidden="false" customHeight="false" outlineLevel="0" collapsed="false">
      <c r="A9" s="193" t="s">
        <v>174</v>
      </c>
      <c r="B9" s="193"/>
      <c r="C9" s="193"/>
      <c r="D9" s="193"/>
      <c r="E9" s="193"/>
      <c r="F9" s="193"/>
    </row>
    <row r="10" customFormat="false" ht="12.75" hidden="false" customHeight="false" outlineLevel="0" collapsed="false">
      <c r="A10" s="193" t="s">
        <v>175</v>
      </c>
      <c r="B10" s="193"/>
      <c r="C10" s="193"/>
      <c r="D10" s="193"/>
      <c r="E10" s="193"/>
      <c r="F10" s="193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s="173" customFormat="true" ht="18" hidden="false" customHeight="false" outlineLevel="0" collapsed="false">
      <c r="A14" s="169"/>
      <c r="B14" s="194" t="s">
        <v>176</v>
      </c>
      <c r="C14" s="194"/>
      <c r="D14" s="194"/>
      <c r="E14" s="194"/>
    </row>
    <row r="16" customFormat="false" ht="12.75" hidden="false" customHeight="false" outlineLevel="0" collapsed="false">
      <c r="A16" s="164" t="s">
        <v>27</v>
      </c>
      <c r="B16" s="13" t="s">
        <v>177</v>
      </c>
      <c r="C16" s="13" t="s">
        <v>178</v>
      </c>
      <c r="D16" s="0" t="s">
        <v>179</v>
      </c>
      <c r="E16" s="195" t="n">
        <v>2.52</v>
      </c>
      <c r="F16" s="0" t="s">
        <v>147</v>
      </c>
    </row>
    <row r="17" customFormat="false" ht="12.75" hidden="false" customHeight="false" outlineLevel="0" collapsed="false">
      <c r="A17" s="164" t="s">
        <v>29</v>
      </c>
      <c r="B17" s="13" t="s">
        <v>180</v>
      </c>
      <c r="C17" s="13" t="s">
        <v>93</v>
      </c>
      <c r="D17" s="0" t="s">
        <v>181</v>
      </c>
      <c r="E17" s="195" t="n">
        <v>2.95</v>
      </c>
    </row>
    <row r="18" customFormat="false" ht="12.75" hidden="false" customHeight="false" outlineLevel="0" collapsed="false">
      <c r="A18" s="164" t="s">
        <v>31</v>
      </c>
      <c r="B18" s="13" t="s">
        <v>182</v>
      </c>
      <c r="C18" s="13" t="s">
        <v>85</v>
      </c>
      <c r="D18" s="0" t="s">
        <v>36</v>
      </c>
      <c r="E18" s="195" t="n">
        <v>2.96</v>
      </c>
    </row>
    <row r="19" customFormat="false" ht="12.75" hidden="false" customHeight="false" outlineLevel="0" collapsed="false">
      <c r="A19" s="164" t="s">
        <v>33</v>
      </c>
      <c r="B19" s="13" t="s">
        <v>183</v>
      </c>
      <c r="C19" s="13" t="s">
        <v>64</v>
      </c>
      <c r="D19" s="0" t="s">
        <v>184</v>
      </c>
      <c r="E19" s="195" t="n">
        <v>2.97</v>
      </c>
    </row>
    <row r="20" customFormat="false" ht="12.75" hidden="false" customHeight="false" outlineLevel="0" collapsed="false">
      <c r="A20" s="164" t="s">
        <v>35</v>
      </c>
      <c r="B20" s="13" t="s">
        <v>185</v>
      </c>
      <c r="C20" s="13" t="s">
        <v>119</v>
      </c>
      <c r="D20" s="0" t="s">
        <v>186</v>
      </c>
      <c r="E20" s="195" t="n">
        <v>2.98</v>
      </c>
    </row>
    <row r="21" customFormat="false" ht="12.75" hidden="false" customHeight="false" outlineLevel="0" collapsed="false">
      <c r="A21" s="164" t="s">
        <v>37</v>
      </c>
      <c r="B21" s="13" t="s">
        <v>187</v>
      </c>
      <c r="C21" s="13" t="s">
        <v>64</v>
      </c>
      <c r="D21" s="0" t="s">
        <v>188</v>
      </c>
      <c r="E21" s="195" t="n">
        <v>2.99</v>
      </c>
    </row>
    <row r="22" customFormat="false" ht="12.75" hidden="false" customHeight="false" outlineLevel="0" collapsed="false">
      <c r="A22" s="164" t="s">
        <v>148</v>
      </c>
      <c r="B22" s="13" t="s">
        <v>189</v>
      </c>
      <c r="C22" s="13" t="s">
        <v>64</v>
      </c>
      <c r="D22" s="0" t="s">
        <v>188</v>
      </c>
      <c r="E22" s="195" t="n">
        <v>3.18</v>
      </c>
    </row>
    <row r="23" customFormat="false" ht="12.75" hidden="false" customHeight="false" outlineLevel="0" collapsed="false">
      <c r="A23" s="164" t="s">
        <v>148</v>
      </c>
      <c r="B23" s="13" t="s">
        <v>190</v>
      </c>
      <c r="C23" s="13" t="s">
        <v>57</v>
      </c>
      <c r="D23" s="0" t="s">
        <v>188</v>
      </c>
      <c r="E23" s="195" t="n">
        <v>3.18</v>
      </c>
    </row>
    <row r="24" customFormat="false" ht="12.75" hidden="false" customHeight="false" outlineLevel="0" collapsed="false">
      <c r="A24" s="164" t="s">
        <v>73</v>
      </c>
      <c r="B24" s="13" t="s">
        <v>191</v>
      </c>
      <c r="C24" s="13" t="s">
        <v>192</v>
      </c>
      <c r="D24" s="0" t="s">
        <v>193</v>
      </c>
      <c r="E24" s="195" t="n">
        <v>3.21</v>
      </c>
    </row>
    <row r="25" customFormat="false" ht="12.75" hidden="false" customHeight="false" outlineLevel="0" collapsed="false">
      <c r="A25" s="164" t="s">
        <v>76</v>
      </c>
      <c r="B25" s="13" t="s">
        <v>194</v>
      </c>
      <c r="C25" s="13" t="s">
        <v>64</v>
      </c>
      <c r="D25" s="0" t="s">
        <v>195</v>
      </c>
      <c r="E25" s="195" t="n">
        <v>3.24</v>
      </c>
    </row>
    <row r="26" customFormat="false" ht="12.75" hidden="false" customHeight="false" outlineLevel="0" collapsed="false">
      <c r="B26" s="13"/>
      <c r="C26" s="13"/>
      <c r="E26" s="195"/>
    </row>
    <row r="32" s="173" customFormat="true" ht="18" hidden="false" customHeight="false" outlineLevel="0" collapsed="false">
      <c r="A32" s="169"/>
      <c r="B32" s="196" t="s">
        <v>196</v>
      </c>
      <c r="C32" s="196"/>
    </row>
    <row r="33" customFormat="false" ht="12.75" hidden="false" customHeight="false" outlineLevel="0" collapsed="false">
      <c r="A33" s="197"/>
    </row>
    <row r="34" customFormat="false" ht="12.75" hidden="false" customHeight="false" outlineLevel="0" collapsed="false">
      <c r="A34" s="164" t="s">
        <v>27</v>
      </c>
      <c r="B34" s="13" t="s">
        <v>182</v>
      </c>
      <c r="C34" s="13" t="s">
        <v>85</v>
      </c>
      <c r="D34" s="0" t="s">
        <v>36</v>
      </c>
      <c r="E34" s="195" t="n">
        <v>890</v>
      </c>
      <c r="F34" s="0" t="s">
        <v>197</v>
      </c>
    </row>
    <row r="35" customFormat="false" ht="12.75" hidden="false" customHeight="false" outlineLevel="0" collapsed="false">
      <c r="A35" s="164" t="s">
        <v>198</v>
      </c>
      <c r="B35" s="13" t="s">
        <v>183</v>
      </c>
      <c r="C35" s="13" t="s">
        <v>64</v>
      </c>
      <c r="D35" s="0" t="s">
        <v>199</v>
      </c>
      <c r="E35" s="195" t="n">
        <v>870</v>
      </c>
      <c r="F35" s="0" t="s">
        <v>197</v>
      </c>
    </row>
    <row r="36" customFormat="false" ht="12.75" hidden="false" customHeight="false" outlineLevel="0" collapsed="false">
      <c r="A36" s="164" t="s">
        <v>198</v>
      </c>
      <c r="B36" s="13" t="s">
        <v>200</v>
      </c>
      <c r="C36" s="13" t="s">
        <v>201</v>
      </c>
      <c r="D36" s="0" t="s">
        <v>202</v>
      </c>
      <c r="E36" s="195" t="n">
        <v>870</v>
      </c>
      <c r="F36" s="0" t="s">
        <v>197</v>
      </c>
    </row>
    <row r="37" customFormat="false" ht="12.75" hidden="false" customHeight="false" outlineLevel="0" collapsed="false">
      <c r="A37" s="164" t="s">
        <v>198</v>
      </c>
      <c r="B37" s="13" t="s">
        <v>203</v>
      </c>
      <c r="C37" s="13" t="s">
        <v>204</v>
      </c>
      <c r="D37" s="0" t="s">
        <v>195</v>
      </c>
      <c r="E37" s="195" t="n">
        <v>870</v>
      </c>
      <c r="F37" s="0" t="s">
        <v>197</v>
      </c>
    </row>
    <row r="38" customFormat="false" ht="12.75" hidden="false" customHeight="false" outlineLevel="0" collapsed="false">
      <c r="A38" s="164" t="s">
        <v>164</v>
      </c>
      <c r="B38" s="13" t="s">
        <v>205</v>
      </c>
      <c r="C38" s="13" t="s">
        <v>206</v>
      </c>
      <c r="D38" s="0" t="s">
        <v>40</v>
      </c>
      <c r="E38" s="195" t="n">
        <v>860</v>
      </c>
      <c r="F38" s="0" t="s">
        <v>197</v>
      </c>
    </row>
    <row r="39" customFormat="false" ht="12.75" hidden="false" customHeight="false" outlineLevel="0" collapsed="false">
      <c r="A39" s="164" t="s">
        <v>164</v>
      </c>
      <c r="B39" s="13" t="s">
        <v>207</v>
      </c>
      <c r="C39" s="13" t="s">
        <v>119</v>
      </c>
      <c r="D39" s="0" t="s">
        <v>40</v>
      </c>
      <c r="E39" s="195" t="n">
        <v>860</v>
      </c>
      <c r="F39" s="0" t="s">
        <v>197</v>
      </c>
    </row>
    <row r="40" customFormat="false" ht="12.75" hidden="false" customHeight="false" outlineLevel="0" collapsed="false">
      <c r="A40" s="164" t="s">
        <v>164</v>
      </c>
      <c r="B40" s="13" t="s">
        <v>208</v>
      </c>
      <c r="C40" s="13" t="s">
        <v>60</v>
      </c>
      <c r="D40" s="0" t="s">
        <v>195</v>
      </c>
      <c r="E40" s="195" t="n">
        <v>860</v>
      </c>
      <c r="F40" s="198" t="s">
        <v>197</v>
      </c>
    </row>
    <row r="41" customFormat="false" ht="12.75" hidden="false" customHeight="false" outlineLevel="0" collapsed="false">
      <c r="A41" s="164" t="s">
        <v>164</v>
      </c>
      <c r="B41" s="13" t="s">
        <v>209</v>
      </c>
      <c r="C41" s="13" t="s">
        <v>62</v>
      </c>
      <c r="D41" s="0" t="s">
        <v>40</v>
      </c>
      <c r="E41" s="195" t="n">
        <v>860</v>
      </c>
      <c r="F41" s="0" t="s">
        <v>197</v>
      </c>
    </row>
    <row r="42" customFormat="false" ht="12.75" hidden="false" customHeight="false" outlineLevel="0" collapsed="false">
      <c r="A42" s="164" t="s">
        <v>164</v>
      </c>
      <c r="B42" s="13" t="s">
        <v>210</v>
      </c>
      <c r="C42" s="13" t="s">
        <v>64</v>
      </c>
      <c r="D42" s="0" t="s">
        <v>30</v>
      </c>
      <c r="E42" s="195" t="n">
        <v>860</v>
      </c>
      <c r="F42" s="0" t="s">
        <v>197</v>
      </c>
    </row>
    <row r="43" customFormat="false" ht="12.75" hidden="false" customHeight="false" outlineLevel="0" collapsed="false">
      <c r="A43" s="164" t="s">
        <v>76</v>
      </c>
      <c r="B43" s="13" t="s">
        <v>187</v>
      </c>
      <c r="C43" s="13" t="s">
        <v>64</v>
      </c>
      <c r="D43" s="0" t="s">
        <v>188</v>
      </c>
      <c r="E43" s="195" t="n">
        <v>850</v>
      </c>
      <c r="F43" s="0" t="s">
        <v>197</v>
      </c>
    </row>
    <row r="44" customFormat="false" ht="12.75" hidden="false" customHeight="false" outlineLevel="0" collapsed="false">
      <c r="B44" s="13"/>
      <c r="C44" s="13"/>
      <c r="E44" s="195"/>
    </row>
    <row r="45" customFormat="false" ht="12.75" hidden="false" customHeight="false" outlineLevel="0" collapsed="false">
      <c r="B45" s="13"/>
      <c r="C45" s="13"/>
      <c r="E45" s="13"/>
      <c r="F45" s="13"/>
    </row>
    <row r="46" customFormat="false" ht="12.75" hidden="false" customHeight="false" outlineLevel="0" collapsed="false">
      <c r="B46" s="13"/>
      <c r="C46" s="13"/>
      <c r="E46" s="13"/>
    </row>
    <row r="47" customFormat="false" ht="12.75" hidden="false" customHeight="false" outlineLevel="0" collapsed="false">
      <c r="B47" s="13"/>
      <c r="C47" s="13"/>
      <c r="E47" s="1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s="173" customFormat="true" ht="18" hidden="false" customHeight="false" outlineLevel="0" collapsed="false">
      <c r="A51" s="169"/>
      <c r="B51" s="196" t="s">
        <v>162</v>
      </c>
    </row>
    <row r="53" customFormat="false" ht="12.75" hidden="false" customHeight="false" outlineLevel="0" collapsed="false">
      <c r="A53" s="164" t="s">
        <v>211</v>
      </c>
      <c r="B53" s="13" t="s">
        <v>212</v>
      </c>
      <c r="C53" s="13" t="s">
        <v>213</v>
      </c>
      <c r="D53" s="0" t="s">
        <v>30</v>
      </c>
      <c r="E53" s="195" t="n">
        <v>28</v>
      </c>
      <c r="F53" s="0" t="s">
        <v>163</v>
      </c>
    </row>
    <row r="54" customFormat="false" ht="12.75" hidden="false" customHeight="false" outlineLevel="0" collapsed="false">
      <c r="A54" s="164" t="s">
        <v>211</v>
      </c>
      <c r="B54" s="13" t="s">
        <v>214</v>
      </c>
      <c r="C54" s="13" t="s">
        <v>215</v>
      </c>
      <c r="D54" s="0" t="s">
        <v>216</v>
      </c>
      <c r="E54" s="195" t="n">
        <v>28</v>
      </c>
      <c r="F54" s="0" t="s">
        <v>163</v>
      </c>
    </row>
    <row r="55" customFormat="false" ht="12.75" hidden="false" customHeight="false" outlineLevel="0" collapsed="false">
      <c r="A55" s="164" t="s">
        <v>31</v>
      </c>
      <c r="B55" s="13" t="s">
        <v>217</v>
      </c>
      <c r="C55" s="13" t="s">
        <v>57</v>
      </c>
      <c r="D55" s="0" t="s">
        <v>28</v>
      </c>
      <c r="E55" s="195" t="n">
        <v>26</v>
      </c>
      <c r="F55" s="0" t="s">
        <v>163</v>
      </c>
    </row>
    <row r="56" customFormat="false" ht="12.75" hidden="false" customHeight="false" outlineLevel="0" collapsed="false">
      <c r="A56" s="164" t="s">
        <v>155</v>
      </c>
      <c r="B56" s="13" t="s">
        <v>212</v>
      </c>
      <c r="C56" s="13" t="s">
        <v>62</v>
      </c>
      <c r="D56" s="0" t="s">
        <v>30</v>
      </c>
      <c r="E56" s="195" t="n">
        <v>24</v>
      </c>
      <c r="F56" s="0" t="s">
        <v>163</v>
      </c>
    </row>
    <row r="57" customFormat="false" ht="12.75" hidden="false" customHeight="false" outlineLevel="0" collapsed="false">
      <c r="A57" s="164" t="s">
        <v>155</v>
      </c>
      <c r="B57" s="13" t="s">
        <v>218</v>
      </c>
      <c r="C57" s="13" t="s">
        <v>219</v>
      </c>
      <c r="D57" s="0" t="s">
        <v>34</v>
      </c>
      <c r="E57" s="195" t="n">
        <v>24</v>
      </c>
      <c r="F57" s="0" t="s">
        <v>163</v>
      </c>
    </row>
    <row r="58" customFormat="false" ht="12.75" hidden="false" customHeight="false" outlineLevel="0" collapsed="false">
      <c r="A58" s="164" t="s">
        <v>220</v>
      </c>
      <c r="B58" s="13" t="s">
        <v>212</v>
      </c>
      <c r="C58" s="13" t="s">
        <v>221</v>
      </c>
      <c r="D58" s="0" t="s">
        <v>30</v>
      </c>
      <c r="E58" s="195" t="n">
        <v>23</v>
      </c>
      <c r="F58" s="0" t="s">
        <v>163</v>
      </c>
    </row>
    <row r="59" customFormat="false" ht="12.75" hidden="false" customHeight="false" outlineLevel="0" collapsed="false">
      <c r="A59" s="197" t="s">
        <v>222</v>
      </c>
      <c r="B59" s="13" t="s">
        <v>223</v>
      </c>
      <c r="C59" s="13" t="s">
        <v>129</v>
      </c>
      <c r="D59" s="0" t="s">
        <v>40</v>
      </c>
      <c r="E59" s="195" t="n">
        <v>23</v>
      </c>
      <c r="F59" s="0" t="s">
        <v>163</v>
      </c>
    </row>
    <row r="60" customFormat="false" ht="12.75" hidden="false" customHeight="false" outlineLevel="0" collapsed="false">
      <c r="A60" s="197" t="s">
        <v>224</v>
      </c>
      <c r="B60" s="13" t="s">
        <v>225</v>
      </c>
      <c r="C60" s="13" t="s">
        <v>178</v>
      </c>
      <c r="D60" s="0" t="s">
        <v>179</v>
      </c>
      <c r="E60" s="195" t="n">
        <v>22</v>
      </c>
      <c r="F60" s="0" t="s">
        <v>163</v>
      </c>
    </row>
    <row r="61" customFormat="false" ht="12.75" hidden="false" customHeight="false" outlineLevel="0" collapsed="false">
      <c r="A61" s="164" t="s">
        <v>226</v>
      </c>
      <c r="B61" s="13" t="s">
        <v>227</v>
      </c>
      <c r="C61" s="13" t="s">
        <v>60</v>
      </c>
      <c r="D61" s="0" t="s">
        <v>228</v>
      </c>
      <c r="E61" s="195" t="n">
        <v>22</v>
      </c>
      <c r="F61" s="0" t="s">
        <v>163</v>
      </c>
    </row>
    <row r="62" customFormat="false" ht="12.75" hidden="false" customHeight="false" outlineLevel="0" collapsed="false">
      <c r="A62" s="164" t="s">
        <v>226</v>
      </c>
      <c r="B62" s="13" t="s">
        <v>217</v>
      </c>
      <c r="C62" s="13" t="s">
        <v>57</v>
      </c>
      <c r="D62" s="0" t="s">
        <v>28</v>
      </c>
      <c r="E62" s="195" t="n">
        <v>22</v>
      </c>
      <c r="F62" s="0" t="s">
        <v>163</v>
      </c>
    </row>
    <row r="63" customFormat="false" ht="12.75" hidden="false" customHeight="false" outlineLevel="0" collapsed="false">
      <c r="A63" s="164" t="s">
        <v>226</v>
      </c>
      <c r="B63" s="13" t="s">
        <v>229</v>
      </c>
      <c r="C63" s="13" t="s">
        <v>64</v>
      </c>
      <c r="D63" s="0" t="s">
        <v>32</v>
      </c>
      <c r="E63" s="195" t="n">
        <v>22</v>
      </c>
      <c r="F63" s="0" t="s">
        <v>163</v>
      </c>
    </row>
    <row r="64" customFormat="false" ht="12.75" hidden="false" customHeight="false" outlineLevel="0" collapsed="false">
      <c r="A64" s="164" t="s">
        <v>226</v>
      </c>
      <c r="B64" s="13" t="s">
        <v>230</v>
      </c>
      <c r="C64" s="13" t="s">
        <v>231</v>
      </c>
      <c r="D64" s="0" t="s">
        <v>34</v>
      </c>
      <c r="E64" s="195" t="n">
        <v>22</v>
      </c>
      <c r="F64" s="0" t="s">
        <v>163</v>
      </c>
    </row>
    <row r="65" customFormat="false" ht="12.75" hidden="false" customHeight="false" outlineLevel="0" collapsed="false">
      <c r="A65" s="164" t="s">
        <v>226</v>
      </c>
      <c r="B65" s="13" t="s">
        <v>218</v>
      </c>
      <c r="C65" s="13" t="s">
        <v>64</v>
      </c>
      <c r="D65" s="0" t="s">
        <v>34</v>
      </c>
      <c r="E65" s="195" t="n">
        <v>22</v>
      </c>
      <c r="F65" s="0" t="s">
        <v>163</v>
      </c>
    </row>
    <row r="66" customFormat="false" ht="12.75" hidden="false" customHeight="false" outlineLevel="0" collapsed="false">
      <c r="B66" s="13"/>
      <c r="C66" s="13"/>
      <c r="E66" s="195"/>
    </row>
    <row r="67" customFormat="false" ht="12.75" hidden="false" customHeight="false" outlineLevel="0" collapsed="false">
      <c r="B67" s="13"/>
      <c r="C67" s="13"/>
      <c r="E67" s="195"/>
    </row>
    <row r="72" s="173" customFormat="true" ht="18" hidden="false" customHeight="false" outlineLevel="0" collapsed="false">
      <c r="A72" s="169"/>
      <c r="B72" s="199" t="s">
        <v>232</v>
      </c>
    </row>
    <row r="74" customFormat="false" ht="12.75" hidden="false" customHeight="false" outlineLevel="0" collapsed="false">
      <c r="A74" s="164" t="s">
        <v>167</v>
      </c>
      <c r="B74" s="13" t="s">
        <v>233</v>
      </c>
      <c r="C74" s="13" t="s">
        <v>234</v>
      </c>
      <c r="D74" s="0" t="s">
        <v>34</v>
      </c>
      <c r="E74" s="195" t="n">
        <v>37</v>
      </c>
      <c r="F74" s="0" t="s">
        <v>163</v>
      </c>
    </row>
    <row r="75" customFormat="false" ht="12.75" hidden="false" customHeight="false" outlineLevel="0" collapsed="false">
      <c r="A75" s="164" t="s">
        <v>167</v>
      </c>
      <c r="B75" s="13" t="s">
        <v>212</v>
      </c>
      <c r="C75" s="13" t="s">
        <v>213</v>
      </c>
      <c r="D75" s="0" t="s">
        <v>30</v>
      </c>
      <c r="E75" s="195" t="n">
        <v>37</v>
      </c>
      <c r="F75" s="0" t="s">
        <v>163</v>
      </c>
    </row>
    <row r="76" customFormat="false" ht="12.75" hidden="false" customHeight="false" outlineLevel="0" collapsed="false">
      <c r="A76" s="164" t="s">
        <v>167</v>
      </c>
      <c r="B76" s="13" t="s">
        <v>235</v>
      </c>
      <c r="C76" s="13" t="s">
        <v>221</v>
      </c>
      <c r="D76" s="0" t="s">
        <v>181</v>
      </c>
      <c r="E76" s="195" t="n">
        <v>37</v>
      </c>
      <c r="F76" s="0" t="s">
        <v>163</v>
      </c>
    </row>
    <row r="77" customFormat="false" ht="12.75" hidden="false" customHeight="false" outlineLevel="0" collapsed="false">
      <c r="A77" s="164" t="s">
        <v>33</v>
      </c>
      <c r="B77" s="13" t="s">
        <v>236</v>
      </c>
      <c r="C77" s="13" t="s">
        <v>219</v>
      </c>
      <c r="D77" s="0" t="s">
        <v>237</v>
      </c>
      <c r="E77" s="195" t="n">
        <v>35</v>
      </c>
      <c r="F77" s="0" t="s">
        <v>163</v>
      </c>
    </row>
    <row r="78" customFormat="false" ht="12.75" hidden="false" customHeight="false" outlineLevel="0" collapsed="false">
      <c r="A78" s="164" t="s">
        <v>35</v>
      </c>
      <c r="B78" s="13" t="s">
        <v>238</v>
      </c>
      <c r="C78" s="13" t="s">
        <v>221</v>
      </c>
      <c r="D78" s="0" t="s">
        <v>30</v>
      </c>
      <c r="E78" s="195" t="n">
        <v>34</v>
      </c>
      <c r="F78" s="0" t="s">
        <v>163</v>
      </c>
    </row>
    <row r="79" customFormat="false" ht="12.75" hidden="false" customHeight="false" outlineLevel="0" collapsed="false">
      <c r="A79" s="164" t="s">
        <v>239</v>
      </c>
      <c r="B79" s="13" t="s">
        <v>240</v>
      </c>
      <c r="C79" s="13" t="s">
        <v>119</v>
      </c>
      <c r="D79" s="0" t="s">
        <v>34</v>
      </c>
      <c r="E79" s="195" t="n">
        <v>33</v>
      </c>
      <c r="F79" s="0" t="s">
        <v>163</v>
      </c>
    </row>
    <row r="80" customFormat="false" ht="12.75" hidden="false" customHeight="false" outlineLevel="0" collapsed="false">
      <c r="A80" s="164" t="s">
        <v>239</v>
      </c>
      <c r="B80" s="13" t="s">
        <v>241</v>
      </c>
      <c r="C80" s="13" t="s">
        <v>108</v>
      </c>
      <c r="D80" s="0" t="s">
        <v>242</v>
      </c>
      <c r="E80" s="195" t="n">
        <v>33</v>
      </c>
      <c r="F80" s="0" t="s">
        <v>163</v>
      </c>
    </row>
    <row r="81" customFormat="false" ht="12.75" hidden="false" customHeight="false" outlineLevel="0" collapsed="false">
      <c r="A81" s="164" t="s">
        <v>239</v>
      </c>
      <c r="B81" s="13" t="s">
        <v>243</v>
      </c>
      <c r="C81" s="13" t="s">
        <v>64</v>
      </c>
      <c r="D81" s="0" t="s">
        <v>34</v>
      </c>
      <c r="E81" s="195" t="n">
        <v>33</v>
      </c>
      <c r="F81" s="0" t="s">
        <v>163</v>
      </c>
    </row>
    <row r="82" customFormat="false" ht="12.75" hidden="false" customHeight="false" outlineLevel="0" collapsed="false">
      <c r="A82" s="164" t="s">
        <v>244</v>
      </c>
      <c r="B82" s="13" t="s">
        <v>245</v>
      </c>
      <c r="C82" s="13" t="s">
        <v>246</v>
      </c>
      <c r="D82" s="0" t="s">
        <v>247</v>
      </c>
      <c r="E82" s="195" t="n">
        <v>32</v>
      </c>
      <c r="F82" s="0" t="s">
        <v>163</v>
      </c>
    </row>
    <row r="83" customFormat="false" ht="12.75" hidden="false" customHeight="false" outlineLevel="0" collapsed="false">
      <c r="A83" s="164" t="s">
        <v>244</v>
      </c>
      <c r="B83" s="13" t="s">
        <v>203</v>
      </c>
      <c r="C83" s="13" t="s">
        <v>204</v>
      </c>
      <c r="D83" s="0" t="s">
        <v>202</v>
      </c>
      <c r="E83" s="195" t="n">
        <v>32</v>
      </c>
      <c r="F83" s="0" t="s">
        <v>163</v>
      </c>
    </row>
    <row r="84" customFormat="false" ht="12.75" hidden="false" customHeight="false" outlineLevel="0" collapsed="false">
      <c r="A84" s="164" t="s">
        <v>244</v>
      </c>
      <c r="B84" s="13" t="s">
        <v>248</v>
      </c>
      <c r="C84" s="13" t="s">
        <v>132</v>
      </c>
      <c r="D84" s="0" t="s">
        <v>34</v>
      </c>
      <c r="E84" s="195" t="n">
        <v>32</v>
      </c>
      <c r="F84" s="0" t="s">
        <v>163</v>
      </c>
    </row>
    <row r="85" customFormat="false" ht="12.75" hidden="false" customHeight="false" outlineLevel="0" collapsed="false">
      <c r="A85" s="164" t="s">
        <v>244</v>
      </c>
      <c r="B85" s="13" t="s">
        <v>217</v>
      </c>
      <c r="C85" s="13" t="s">
        <v>57</v>
      </c>
      <c r="D85" s="0" t="s">
        <v>28</v>
      </c>
      <c r="E85" s="195" t="n">
        <v>32</v>
      </c>
      <c r="F85" s="0" t="s">
        <v>163</v>
      </c>
    </row>
    <row r="86" customFormat="false" ht="12.75" hidden="false" customHeight="false" outlineLevel="0" collapsed="false">
      <c r="A86" s="164" t="s">
        <v>244</v>
      </c>
      <c r="B86" s="13" t="s">
        <v>249</v>
      </c>
      <c r="C86" s="13" t="s">
        <v>108</v>
      </c>
      <c r="D86" s="0" t="s">
        <v>34</v>
      </c>
      <c r="E86" s="195" t="n">
        <v>32</v>
      </c>
      <c r="F86" s="0" t="s">
        <v>163</v>
      </c>
    </row>
    <row r="87" customFormat="false" ht="12.75" hidden="false" customHeight="false" outlineLevel="0" collapsed="false">
      <c r="B87" s="13" t="s">
        <v>250</v>
      </c>
      <c r="C87" s="13" t="s">
        <v>101</v>
      </c>
      <c r="D87" s="0" t="s">
        <v>34</v>
      </c>
      <c r="E87" s="195" t="n">
        <v>32</v>
      </c>
      <c r="F87" s="0" t="s">
        <v>251</v>
      </c>
    </row>
    <row r="88" customFormat="false" ht="12.75" hidden="false" customHeight="false" outlineLevel="0" collapsed="false">
      <c r="A88" s="13"/>
      <c r="B88" s="13" t="s">
        <v>187</v>
      </c>
      <c r="C88" s="13" t="s">
        <v>64</v>
      </c>
      <c r="D88" s="0" t="s">
        <v>188</v>
      </c>
      <c r="E88" s="195" t="n">
        <v>32</v>
      </c>
      <c r="F88" s="198" t="s">
        <v>163</v>
      </c>
    </row>
    <row r="89" customFormat="false" ht="12.75" hidden="false" customHeight="false" outlineLevel="0" collapsed="false">
      <c r="A89" s="13"/>
      <c r="B89" s="13" t="s">
        <v>252</v>
      </c>
      <c r="C89" s="13" t="s">
        <v>221</v>
      </c>
      <c r="D89" s="0" t="s">
        <v>34</v>
      </c>
      <c r="E89" s="195" t="n">
        <v>32</v>
      </c>
      <c r="F89" s="198" t="s">
        <v>163</v>
      </c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200" t="s">
        <v>253</v>
      </c>
      <c r="B91" s="200"/>
      <c r="C91" s="200"/>
      <c r="D91" s="200"/>
      <c r="E91" s="200"/>
      <c r="F91" s="200"/>
    </row>
    <row r="92" customFormat="false" ht="18" hidden="false" customHeight="false" outlineLevel="0" collapsed="false">
      <c r="A92" s="167"/>
      <c r="B92" s="167"/>
      <c r="C92" s="167"/>
      <c r="D92" s="167"/>
      <c r="E92" s="167"/>
      <c r="F92" s="167"/>
    </row>
    <row r="93" customFormat="false" ht="18" hidden="false" customHeight="false" outlineLevel="0" collapsed="false">
      <c r="A93" s="167"/>
      <c r="B93" s="167"/>
      <c r="C93" s="167"/>
      <c r="D93" s="167"/>
      <c r="E93" s="167"/>
      <c r="F93" s="167"/>
    </row>
    <row r="95" customFormat="false" ht="18" hidden="false" customHeight="false" outlineLevel="0" collapsed="false">
      <c r="B95" s="197"/>
      <c r="E95" s="201"/>
      <c r="G95" s="202"/>
    </row>
    <row r="96" customFormat="false" ht="18" hidden="false" customHeight="false" outlineLevel="0" collapsed="false">
      <c r="B96" s="197"/>
      <c r="E96" s="201"/>
      <c r="G96" s="202"/>
    </row>
    <row r="97" customFormat="false" ht="12.75" hidden="false" customHeight="false" outlineLevel="0" collapsed="false">
      <c r="B97" s="197"/>
      <c r="E97" s="201"/>
    </row>
    <row r="98" customFormat="false" ht="12.75" hidden="false" customHeight="false" outlineLevel="0" collapsed="false">
      <c r="B98" s="197"/>
      <c r="E98" s="201"/>
    </row>
    <row r="99" customFormat="false" ht="12.75" hidden="false" customHeight="false" outlineLevel="0" collapsed="false">
      <c r="B99" s="197"/>
      <c r="E99" s="201"/>
    </row>
    <row r="100" customFormat="false" ht="12.75" hidden="false" customHeight="false" outlineLevel="0" collapsed="false">
      <c r="B100" s="197"/>
      <c r="E100" s="201"/>
    </row>
    <row r="101" customFormat="false" ht="12.75" hidden="false" customHeight="false" outlineLevel="0" collapsed="false">
      <c r="B101" s="197"/>
      <c r="E101" s="201"/>
    </row>
    <row r="102" customFormat="false" ht="12.75" hidden="false" customHeight="false" outlineLevel="0" collapsed="false">
      <c r="B102" s="197"/>
      <c r="E102" s="201"/>
    </row>
    <row r="103" customFormat="false" ht="12.75" hidden="false" customHeight="false" outlineLevel="0" collapsed="false">
      <c r="B103" s="197"/>
      <c r="E103" s="201"/>
    </row>
    <row r="104" customFormat="false" ht="12.75" hidden="false" customHeight="false" outlineLevel="0" collapsed="false">
      <c r="B104" s="197"/>
      <c r="E104" s="201"/>
    </row>
    <row r="107" customFormat="false" ht="18" hidden="false" customHeight="false" outlineLevel="0" collapsed="false">
      <c r="A107" s="167"/>
      <c r="B107" s="167"/>
      <c r="C107" s="167"/>
      <c r="D107" s="167"/>
      <c r="E107" s="167"/>
      <c r="F107" s="167"/>
    </row>
    <row r="108" customFormat="false" ht="18" hidden="false" customHeight="false" outlineLevel="0" collapsed="false">
      <c r="A108" s="167"/>
      <c r="B108" s="167"/>
      <c r="C108" s="167"/>
      <c r="D108" s="167"/>
      <c r="E108" s="167"/>
      <c r="F108" s="167"/>
    </row>
    <row r="110" customFormat="false" ht="18" hidden="false" customHeight="false" outlineLevel="0" collapsed="false">
      <c r="D110" s="201"/>
      <c r="G110" s="202"/>
    </row>
    <row r="111" customFormat="false" ht="18" hidden="false" customHeight="false" outlineLevel="0" collapsed="false">
      <c r="D111" s="201"/>
      <c r="G111" s="202"/>
    </row>
    <row r="112" customFormat="false" ht="12.75" hidden="false" customHeight="false" outlineLevel="0" collapsed="false">
      <c r="D112" s="201"/>
    </row>
    <row r="113" customFormat="false" ht="12.75" hidden="false" customHeight="false" outlineLevel="0" collapsed="false">
      <c r="D113" s="201"/>
    </row>
    <row r="114" customFormat="false" ht="12.75" hidden="false" customHeight="false" outlineLevel="0" collapsed="false">
      <c r="D114" s="201"/>
    </row>
    <row r="115" customFormat="false" ht="12.75" hidden="false" customHeight="false" outlineLevel="0" collapsed="false">
      <c r="D115" s="201"/>
    </row>
    <row r="116" customFormat="false" ht="12.75" hidden="false" customHeight="false" outlineLevel="0" collapsed="false">
      <c r="D116" s="201"/>
    </row>
    <row r="117" customFormat="false" ht="12.75" hidden="false" customHeight="false" outlineLevel="0" collapsed="false">
      <c r="D117" s="201"/>
    </row>
    <row r="118" customFormat="false" ht="12.75" hidden="false" customHeight="false" outlineLevel="0" collapsed="false">
      <c r="D118" s="201"/>
    </row>
    <row r="119" customFormat="false" ht="12.75" hidden="false" customHeight="false" outlineLevel="0" collapsed="false">
      <c r="D119" s="20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203"/>
      <c r="B123" s="173"/>
      <c r="C123" s="173"/>
      <c r="D123" s="204"/>
      <c r="E123" s="173"/>
      <c r="F123" s="173"/>
    </row>
    <row r="125" customFormat="false" ht="12.75" hidden="false" customHeight="false" outlineLevel="0" collapsed="false">
      <c r="D125" s="164"/>
    </row>
    <row r="126" s="173" customFormat="true" ht="12.75" hidden="false" customHeight="false" outlineLevel="0" collapsed="false">
      <c r="A126" s="164"/>
      <c r="B126" s="0"/>
      <c r="C126" s="0"/>
      <c r="D126" s="0"/>
      <c r="E126" s="0"/>
      <c r="F126" s="0"/>
    </row>
  </sheetData>
  <mergeCells count="11">
    <mergeCell ref="A1:G1"/>
    <mergeCell ref="B3:D3"/>
    <mergeCell ref="A5:G5"/>
    <mergeCell ref="A9:F9"/>
    <mergeCell ref="A10:F10"/>
    <mergeCell ref="B14:E14"/>
    <mergeCell ref="A91:F91"/>
    <mergeCell ref="A92:F92"/>
    <mergeCell ref="A93:F93"/>
    <mergeCell ref="A107:F107"/>
    <mergeCell ref="A108:F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9:06Z</dcterms:created>
  <dc:creator>BartosJr</dc:creator>
  <dc:description/>
  <dc:language>en-US</dc:language>
  <cp:lastModifiedBy>Mgr. Miroslav Holomek</cp:lastModifiedBy>
  <cp:lastPrinted>2012-12-12T09:52:37Z</cp:lastPrinted>
  <dcterms:modified xsi:type="dcterms:W3CDTF">2012-12-14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75821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ová listina SILOVÉHO ČTYŘBOJE ZŠ a víceletých gymnázií</vt:lpwstr>
  </property>
</Properties>
</file>