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"/>
  </bookViews>
  <sheets>
    <sheet name="Návod" sheetId="1" state="visible" r:id="rId2"/>
    <sheet name="Druzstva" sheetId="2" state="visible" r:id="rId3"/>
    <sheet name="Jednotlivci-dívky" sheetId="3" state="visible" r:id="rId4"/>
    <sheet name="Jednotlivci-chlapci" sheetId="4" state="visible" r:id="rId5"/>
    <sheet name="Startovni listiny" sheetId="5" state="visible" r:id="rId6"/>
  </sheets>
  <definedNames>
    <definedName function="false" hidden="false" localSheetId="0" name="_xlnm.Print_Area" vbProcedure="false">Návod!$A$2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242">
  <si>
    <t xml:space="preserve">A k t u a l i z o v á n o   p r o    š k o l n í    r o k    2011 - 2012               </t>
  </si>
  <si>
    <t xml:space="preserve">(upraveno bodování driblingu)</t>
  </si>
  <si>
    <t xml:space="preserve">NÁVOD K POUŽITÍ EXCELU - pro bodování soutěže družstev v OVOV</t>
  </si>
  <si>
    <t xml:space="preserve">1.</t>
  </si>
  <si>
    <r>
      <rPr>
        <sz val="10"/>
        <rFont val="Arial CE"/>
        <family val="2"/>
        <charset val="238"/>
      </rPr>
      <t xml:space="preserve">Pro bodování jsou připraveny  tři tabulky, viz lišta dole:  "</t>
    </r>
    <r>
      <rPr>
        <b val="true"/>
        <sz val="10"/>
        <rFont val="Arial CE"/>
        <family val="0"/>
        <charset val="238"/>
      </rPr>
      <t xml:space="preserve">Druzstva", 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Jednotlivci-dívky</t>
    </r>
    <r>
      <rPr>
        <sz val="10"/>
        <rFont val="Arial CE"/>
        <family val="2"/>
        <charset val="238"/>
      </rPr>
      <t xml:space="preserve"> a </t>
    </r>
    <r>
      <rPr>
        <b val="true"/>
        <sz val="10"/>
        <rFont val="Arial CE"/>
        <family val="0"/>
        <charset val="238"/>
      </rPr>
      <t xml:space="preserve">Jednotlivci-chlapci</t>
    </r>
    <r>
      <rPr>
        <sz val="10"/>
        <rFont val="Arial CE"/>
        <family val="2"/>
        <charset val="238"/>
      </rPr>
      <t xml:space="preserve">.</t>
    </r>
  </si>
  <si>
    <r>
      <rPr>
        <sz val="10"/>
        <rFont val="Arial CE"/>
        <family val="2"/>
        <charset val="238"/>
      </rPr>
      <t xml:space="preserve">Čtvrtou tabulku - </t>
    </r>
    <r>
      <rPr>
        <b val="true"/>
        <sz val="10"/>
        <rFont val="Arial CE"/>
        <family val="0"/>
        <charset val="238"/>
      </rPr>
      <t xml:space="preserve">Startovni listiny</t>
    </r>
    <r>
      <rPr>
        <sz val="10"/>
        <rFont val="Arial CE"/>
        <family val="2"/>
        <charset val="238"/>
      </rPr>
      <t xml:space="preserve"> - můžete </t>
    </r>
    <r>
      <rPr>
        <u val="single"/>
        <sz val="10"/>
        <rFont val="Arial CE"/>
        <family val="0"/>
        <charset val="238"/>
      </rPr>
      <t xml:space="preserve">po vytisknutí</t>
    </r>
    <r>
      <rPr>
        <sz val="10"/>
        <rFont val="Arial CE"/>
        <family val="2"/>
        <charset val="238"/>
      </rPr>
      <t xml:space="preserve"> využít jako zápisové listy u jednotlivých disciplín. </t>
    </r>
  </si>
  <si>
    <r>
      <rPr>
        <b val="true"/>
        <sz val="9"/>
        <rFont val="Arial CE"/>
        <family val="0"/>
        <charset val="238"/>
      </rPr>
      <t xml:space="preserve">Zapisujte jen do listu "Druzstva"</t>
    </r>
    <r>
      <rPr>
        <sz val="9"/>
        <rFont val="Arial CE"/>
        <family val="0"/>
        <charset val="238"/>
      </rPr>
      <t xml:space="preserve"> do jednotlivců a startovních listin se údaje přenášejí automaticky pomocí vzorců. </t>
    </r>
  </si>
  <si>
    <r>
      <rPr>
        <sz val="9"/>
        <rFont val="Arial CE"/>
        <family val="2"/>
        <charset val="238"/>
      </rPr>
      <t xml:space="preserve">První 4 řádky (</t>
    </r>
    <r>
      <rPr>
        <sz val="8"/>
        <rFont val="Arial CE"/>
        <family val="0"/>
        <charset val="238"/>
      </rPr>
      <t xml:space="preserve">označeny červeně</t>
    </r>
    <r>
      <rPr>
        <sz val="9"/>
        <rFont val="Arial CE"/>
        <family val="2"/>
        <charset val="238"/>
      </rPr>
      <t xml:space="preserve">) jsou v každém družstvu vyhrazeny dívkám, druhé 4 řádky (</t>
    </r>
    <r>
      <rPr>
        <sz val="8"/>
        <rFont val="Arial CE"/>
        <family val="0"/>
        <charset val="238"/>
      </rPr>
      <t xml:space="preserve">označeny zeleně</t>
    </r>
    <r>
      <rPr>
        <sz val="9"/>
        <rFont val="Arial CE"/>
        <family val="2"/>
        <charset val="238"/>
      </rPr>
      <t xml:space="preserve">) chlapcům.</t>
    </r>
  </si>
  <si>
    <r>
      <rPr>
        <b val="true"/>
        <sz val="10"/>
        <rFont val="Arial CE"/>
        <family val="2"/>
        <charset val="238"/>
      </rPr>
      <t xml:space="preserve">Nepište nikdy do barevně označených buněk </t>
    </r>
    <r>
      <rPr>
        <sz val="10"/>
        <rFont val="Arial CE"/>
        <family val="0"/>
        <charset val="238"/>
      </rPr>
      <t xml:space="preserve">(s výjimkou sloupce "C" se jmény)</t>
    </r>
    <r>
      <rPr>
        <sz val="10"/>
        <rFont val="Arial"/>
        <family val="0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b val="true"/>
        <sz val="10"/>
        <rFont val="Arial"/>
        <family val="2"/>
        <charset val="238"/>
      </rPr>
      <t xml:space="preserve"> těchto buněk</t>
    </r>
  </si>
  <si>
    <r>
      <rPr>
        <b val="true"/>
        <sz val="10"/>
        <rFont val="Arial"/>
        <family val="2"/>
        <charset val="238"/>
      </rPr>
      <t xml:space="preserve">nemažte (klávesou DEL)</t>
    </r>
    <r>
      <rPr>
        <sz val="10"/>
        <rFont val="Arial"/>
        <family val="0"/>
        <charset val="238"/>
      </rPr>
      <t xml:space="preserve"> - jsou v nich buď vzorce nebo údaje, které by se neměly upravovat.</t>
    </r>
  </si>
  <si>
    <t xml:space="preserve">2. </t>
  </si>
  <si>
    <t xml:space="preserve">Než začnete vpisovat nové údaje (jména škol, žáků a výkony v disciplínách) do buněk k tomu určených, uložte  </t>
  </si>
  <si>
    <r>
      <rPr>
        <sz val="10"/>
        <rFont val="Arial"/>
        <family val="0"/>
        <charset val="238"/>
      </rPr>
      <t xml:space="preserve">tento soubor pod jiným jménem, nejlépe takovým, které vystihuje závod, který chcete obodovat </t>
    </r>
    <r>
      <rPr>
        <sz val="10"/>
        <rFont val="Arial CE"/>
        <family val="2"/>
        <charset val="238"/>
      </rPr>
      <t xml:space="preserve">(max. 20 znaků)</t>
    </r>
    <r>
      <rPr>
        <sz val="10"/>
        <rFont val="Arial"/>
        <family val="0"/>
        <charset val="238"/>
      </rPr>
      <t xml:space="preserve">.</t>
    </r>
  </si>
  <si>
    <r>
      <rPr>
        <sz val="10"/>
        <rFont val="Arial"/>
        <family val="0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2012</t>
    </r>
    <r>
      <rPr>
        <sz val="10"/>
        <rFont val="Arial"/>
        <family val="0"/>
        <charset val="238"/>
      </rPr>
      <t xml:space="preserve"> což označuje okresní kolo v r. 2012, nebo </t>
    </r>
    <r>
      <rPr>
        <b val="true"/>
        <sz val="10"/>
        <rFont val="Arial CE"/>
        <family val="2"/>
        <charset val="238"/>
      </rPr>
      <t xml:space="preserve">CL-2012</t>
    </r>
    <r>
      <rPr>
        <sz val="10"/>
        <rFont val="Arial"/>
        <family val="0"/>
        <charset val="238"/>
      </rPr>
      <t xml:space="preserve"> - okres Č.Lípa v r. 2012</t>
    </r>
  </si>
  <si>
    <r>
      <rPr>
        <sz val="10"/>
        <rFont val="Arial"/>
        <family val="0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PLZ-2012</t>
    </r>
    <r>
      <rPr>
        <sz val="10"/>
        <rFont val="Arial"/>
        <family val="0"/>
        <charset val="238"/>
      </rPr>
      <t xml:space="preserve">    což označuje krajské kolo v Plzeňském kraji v r. 2012.</t>
    </r>
  </si>
  <si>
    <t xml:space="preserve">Příklady údajů, zapsaných v tabulce "Druzstva" na řádcích 11 až 18 pak smažte nebo přepište novými daty.</t>
  </si>
  <si>
    <t xml:space="preserve">3. </t>
  </si>
  <si>
    <r>
      <rPr>
        <sz val="9"/>
        <rFont val="Arial"/>
        <family val="0"/>
        <charset val="238"/>
      </rPr>
      <t xml:space="preserve">Tento soubor - s názvem </t>
    </r>
    <r>
      <rPr>
        <b val="true"/>
        <sz val="9"/>
        <rFont val="Arial"/>
        <family val="2"/>
        <charset val="238"/>
      </rPr>
      <t xml:space="preserve">OVOV_</t>
    </r>
    <r>
      <rPr>
        <b val="true"/>
        <sz val="9"/>
        <rFont val="Arial CE"/>
        <family val="2"/>
        <charset val="238"/>
      </rPr>
      <t xml:space="preserve">bodovani_souteze_druzstev.xls</t>
    </r>
    <r>
      <rPr>
        <sz val="9"/>
        <rFont val="Arial"/>
        <family val="0"/>
        <charset val="238"/>
      </rPr>
      <t xml:space="preserve"> - si ponechávejte stále ve stejném stavu pro případ, že</t>
    </r>
  </si>
  <si>
    <t xml:space="preserve">v přejmenovaných souborech nechtěně změníte něco v buňkách se vzorci a bodování, či řazení přestane být bez chyb.</t>
  </si>
  <si>
    <t xml:space="preserve">4. </t>
  </si>
  <si>
    <r>
      <rPr>
        <b val="true"/>
        <sz val="10"/>
        <rFont val="Arial CE"/>
        <family val="0"/>
        <charset val="238"/>
      </rPr>
      <t xml:space="preserve">Bodové hodnoty </t>
    </r>
    <r>
      <rPr>
        <sz val="10"/>
        <rFont val="Arial"/>
        <family val="0"/>
        <charset val="238"/>
      </rPr>
      <t xml:space="preserve">se objevují vždy vpravo od zapsaného výkonu, tj. </t>
    </r>
    <r>
      <rPr>
        <b val="true"/>
        <sz val="10"/>
        <rFont val="Arial"/>
        <family val="2"/>
        <charset val="238"/>
      </rPr>
      <t xml:space="preserve">například pro běh na 60 m ve sloupci G</t>
    </r>
  </si>
  <si>
    <t xml:space="preserve">Jakmile je zapsán byť jediný výkon, objeví se také ve sloupci AC počet bodů a to jak na příslušném řádku, </t>
  </si>
  <si>
    <t xml:space="preserve">tak v buňce, která obsahuje vzorec pro stanovení celkového součtu bodů daného družstva. </t>
  </si>
  <si>
    <r>
      <rPr>
        <b val="true"/>
        <sz val="10"/>
        <rFont val="Arial CE"/>
        <family val="0"/>
        <charset val="238"/>
      </rPr>
      <t xml:space="preserve">seřazení dat - je popsáno stručně na řádku 5</t>
    </r>
    <r>
      <rPr>
        <sz val="10"/>
        <rFont val="Arial"/>
        <family val="0"/>
        <charset val="238"/>
      </rPr>
      <t xml:space="preserve">), tj. </t>
    </r>
  </si>
  <si>
    <t xml:space="preserve">1. krok - Nástroje - Zámek - Odemknout list</t>
  </si>
  <si>
    <t xml:space="preserve">2. krok - Označit   blok B9:AJ248 - Data - Seřadit - podle sloupce AF - sestupně</t>
  </si>
  <si>
    <t xml:space="preserve">5.</t>
  </si>
  <si>
    <t xml:space="preserve">ŘAZENÍ DAT</t>
  </si>
  <si>
    <t xml:space="preserve">Pokud se nevyznáte dobře v programu EXCEL, řaďte zapsaná data vždy pro celý blok, označený na řádku 5,</t>
  </si>
  <si>
    <r>
      <rPr>
        <sz val="10"/>
        <rFont val="Arial"/>
        <family val="0"/>
        <charset val="238"/>
      </rPr>
      <t xml:space="preserve">tj.   </t>
    </r>
    <r>
      <rPr>
        <b val="true"/>
        <sz val="10"/>
        <rFont val="Arial"/>
        <family val="2"/>
        <charset val="238"/>
      </rPr>
      <t xml:space="preserve">B9</t>
    </r>
    <r>
      <rPr>
        <b val="true"/>
        <sz val="10"/>
        <rFont val="Arial CE"/>
        <family val="2"/>
        <charset val="238"/>
      </rPr>
      <t xml:space="preserve">.AJ248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 jednotlivých družstev. Jinými slovy - pro každé</t>
  </si>
  <si>
    <t xml:space="preserve">družstvo je vyhrazeno 12 řádků - včetně jednoho řádku (je podbarven žlutě) k oddělení od následujícího družstva.</t>
  </si>
  <si>
    <r>
      <rPr>
        <sz val="10"/>
        <rFont val="Arial"/>
        <family val="0"/>
        <charset val="238"/>
      </rPr>
      <t xml:space="preserve">V listu "Druzstva" </t>
    </r>
    <r>
      <rPr>
        <b val="true"/>
        <sz val="10"/>
        <rFont val="Arial"/>
        <family val="2"/>
        <charset val="238"/>
      </rPr>
      <t xml:space="preserve">nikdy neřaďte závodníky jednoho družstva</t>
    </r>
    <r>
      <rPr>
        <sz val="10"/>
        <rFont val="Arial"/>
        <family val="0"/>
        <charset val="238"/>
      </rPr>
      <t xml:space="preserve"> - ponechte je tak, jak je zapíšete na začátku.</t>
    </r>
  </si>
  <si>
    <t xml:space="preserve">6.</t>
  </si>
  <si>
    <t xml:space="preserve">Pro snazší zapisování výkonů jednotlivých družstev ukládejte průběžný stav vždy bez seřazení a řaďte jen </t>
  </si>
  <si>
    <r>
      <rPr>
        <sz val="10"/>
        <rFont val="Arial"/>
        <family val="0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"/>
        <family val="0"/>
        <charset val="238"/>
      </rPr>
      <t xml:space="preserve"> průběžné pořadí. Po vytisknutí zavřete soubor bez uložení a otevřete ho opět v té</t>
    </r>
  </si>
  <si>
    <t xml:space="preserve">podobě, ve které jsou zapsaná družstva na začátku závodu. Takto dosáhnete jednodušší orientace při</t>
  </si>
  <si>
    <t xml:space="preserve">zapisování výkonů ze zápisů. Možná se vám osvědčí i jiný způsob.</t>
  </si>
  <si>
    <t xml:space="preserve">7.</t>
  </si>
  <si>
    <r>
      <rPr>
        <sz val="10"/>
        <rFont val="Arial"/>
        <family val="0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20 družstev.</t>
    </r>
  </si>
  <si>
    <t xml:space="preserve">Tento počet by měl být dostatečný pro všechna okresní i krajská kola soutěže družstev ZŠ v OVOV. </t>
  </si>
  <si>
    <t xml:space="preserve">Počet družstev si upravte poté, co je jasné, kolik jich v dané soutěži aktuálně bude. Nezapomeňte ponechat</t>
  </si>
  <si>
    <t xml:space="preserve">pod celkovým součtem družstva jeden řádek (žlutý). Ten je tam potřeba pro správné řazení (jak je uvedeno výše,</t>
  </si>
  <si>
    <t xml:space="preserve">pro každé družstvo je vyhrazeno 12 řádků).</t>
  </si>
  <si>
    <t xml:space="preserve">8.</t>
  </si>
  <si>
    <r>
      <rPr>
        <b val="true"/>
        <sz val="10"/>
        <rFont val="Arial CE"/>
        <family val="2"/>
        <charset val="238"/>
      </rPr>
      <t xml:space="preserve">Pro potřebnou administrativu závodu</t>
    </r>
    <r>
      <rPr>
        <sz val="10"/>
        <rFont val="Arial"/>
        <family val="0"/>
        <charset val="238"/>
      </rPr>
      <t xml:space="preserve"> (startovní listiny, zápisy pro rozhodčí) buď použijte vytisknuté stránky</t>
    </r>
  </si>
  <si>
    <t xml:space="preserve">z listu, který má v tomto souboru název "Startovní listiny" - dole na liště (data se do něj kopírují při zapisování </t>
  </si>
  <si>
    <t xml:space="preserve">do listu "Druzstva"). Nebo je veďte podle svých zvyklostí. Do listu "Druzstva" zapisujte jen nejlepší výkony</t>
  </si>
  <si>
    <t xml:space="preserve">u každého člena družstva v jednotlivých disciplínách. </t>
  </si>
  <si>
    <t xml:space="preserve">Jsou-li v družstvu jen 3 dívky nebo 3 chlapci, ponechte čtvrtou pozici prázdnou.</t>
  </si>
  <si>
    <t xml:space="preserve">Nemažte řádky u žádného družstva, které máte ve startovním poli - tj. zachovávejte u těchto družstev </t>
  </si>
  <si>
    <t xml:space="preserve">stále celkový počet řádek 12 - jinak si způsobíte problémy při řazení dat.</t>
  </si>
  <si>
    <r>
      <rPr>
        <b val="true"/>
        <sz val="10"/>
        <rFont val="Arial CE"/>
        <family val="2"/>
        <charset val="238"/>
      </rPr>
      <t xml:space="preserve">Při zapisování výkonů pište mezi čísly čárky</t>
    </r>
    <r>
      <rPr>
        <sz val="10"/>
        <rFont val="Arial"/>
        <family val="0"/>
        <charset val="238"/>
      </rPr>
      <t xml:space="preserve"> (ne tečky). Výkony z běhu na 1000 m pište vždy v minutách</t>
    </r>
  </si>
  <si>
    <t xml:space="preserve">a celých sekundách (4:23 nebo 3:00), aby mohly správně fungovat příslušné vzorce. U alternativních disciplín</t>
  </si>
  <si>
    <r>
      <rPr>
        <sz val="10"/>
        <rFont val="Arial CE"/>
        <family val="0"/>
        <charset val="238"/>
      </rPr>
      <t xml:space="preserve">(plavání/švihadlo a 1000 m/dribling) zapisujte vždy jen jednu z disciplín. </t>
    </r>
    <r>
      <rPr>
        <b val="true"/>
        <sz val="10"/>
        <rFont val="Arial CE"/>
        <family val="0"/>
        <charset val="238"/>
      </rPr>
      <t xml:space="preserve">Do volného políčka nepište nic.</t>
    </r>
  </si>
  <si>
    <r>
      <rPr>
        <sz val="10"/>
        <rFont val="Arial"/>
        <family val="0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"/>
        <family val="0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"/>
        <family val="0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"/>
        <family val="0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9.</t>
  </si>
  <si>
    <t xml:space="preserve">Pořadí jednotlivců:</t>
  </si>
  <si>
    <t xml:space="preserve">Z tabulky družstev se pomocí vzorců automaticky ukládají všechny zapsané údaje do tabulek jednotlivců, zvlášť</t>
  </si>
  <si>
    <t xml:space="preserve">pro dívky a zvlášť pro chlapce. Výsledky jednotlivců se zobrazí poté, co kliknete na dolní liště na jméno listu.</t>
  </si>
  <si>
    <t xml:space="preserve">10.</t>
  </si>
  <si>
    <t xml:space="preserve">KONEČNÉ VERZE TABULEK (seřazené) LZE POVAŽOVAT ZA OFICIÁLNÍ VÝSLEDKY ZÁVODU. </t>
  </si>
  <si>
    <t xml:space="preserve">Věřím, že těchto 10 pokynů stačí k tomu, abyste byli s bodováním spokojeni a poskytovali     </t>
  </si>
  <si>
    <t xml:space="preserve">všem účastníkům soutěže družstev v OVOV správné výsledky.</t>
  </si>
  <si>
    <t xml:space="preserve">Budete-li potřebovat poradit s používáním tabulky, kontaktujte mě (603 314 132 nebo jkoukal@volny.cz) </t>
  </si>
  <si>
    <t xml:space="preserve">Jaroslav Koukal, garant OVOV, srpen 2011 </t>
  </si>
  <si>
    <t xml:space="preserve">OVOV - soutěž družstev 6. a 7. tříd žáků základních škol</t>
  </si>
  <si>
    <t xml:space="preserve">Ročník 2012</t>
  </si>
  <si>
    <t xml:space="preserve">Místo:</t>
  </si>
  <si>
    <t xml:space="preserve">Základní škola Bučovice 710</t>
  </si>
  <si>
    <t xml:space="preserve">Datum:</t>
  </si>
  <si>
    <t xml:space="preserve">Kolo:</t>
  </si>
  <si>
    <t xml:space="preserve">okresní</t>
  </si>
  <si>
    <t xml:space="preserve">Řazení podle dosažených bodů:</t>
  </si>
  <si>
    <t xml:space="preserve">a</t>
  </si>
  <si>
    <t xml:space="preserve">ZŠ Bučovice 710</t>
  </si>
  <si>
    <t xml:space="preserve">60m</t>
  </si>
  <si>
    <t xml:space="preserve">b.</t>
  </si>
  <si>
    <t xml:space="preserve">dálka</t>
  </si>
  <si>
    <t xml:space="preserve">medic</t>
  </si>
  <si>
    <t xml:space="preserve">shyby</t>
  </si>
  <si>
    <t xml:space="preserve">švih</t>
  </si>
  <si>
    <t xml:space="preserve">plav</t>
  </si>
  <si>
    <t xml:space="preserve"> b.</t>
  </si>
  <si>
    <t xml:space="preserve">3skok</t>
  </si>
  <si>
    <t xml:space="preserve">kliky</t>
  </si>
  <si>
    <t xml:space="preserve">L + S</t>
  </si>
  <si>
    <t xml:space="preserve">míček</t>
  </si>
  <si>
    <t xml:space="preserve">dribl</t>
  </si>
  <si>
    <t xml:space="preserve">1 km</t>
  </si>
  <si>
    <t xml:space="preserve">BODY</t>
  </si>
  <si>
    <t xml:space="preserve">č.</t>
  </si>
  <si>
    <t xml:space="preserve">roč</t>
  </si>
  <si>
    <t xml:space="preserve">s,SS</t>
  </si>
  <si>
    <t xml:space="preserve">m</t>
  </si>
  <si>
    <t xml:space="preserve">N</t>
  </si>
  <si>
    <t xml:space="preserve">m:ss</t>
  </si>
  <si>
    <t xml:space="preserve">Lucie Krejčí</t>
  </si>
  <si>
    <t xml:space="preserve">99</t>
  </si>
  <si>
    <t xml:space="preserve">Lucie Berčáková</t>
  </si>
  <si>
    <t xml:space="preserve">Tereza Matušková</t>
  </si>
  <si>
    <t xml:space="preserve">Barbora Přerovská</t>
  </si>
  <si>
    <t xml:space="preserve">00</t>
  </si>
  <si>
    <t xml:space="preserve">David Šlampa</t>
  </si>
  <si>
    <t xml:space="preserve">98</t>
  </si>
  <si>
    <t xml:space="preserve">Patrik Almáš</t>
  </si>
  <si>
    <t xml:space="preserve">Josef Doležal</t>
  </si>
  <si>
    <t xml:space="preserve">Tomáš Židlík</t>
  </si>
  <si>
    <t xml:space="preserve">Celkový součet bodů družstva (3 nejlepší dívky a 3 nejlepší chlapci)</t>
  </si>
  <si>
    <t xml:space="preserve">2.</t>
  </si>
  <si>
    <t xml:space="preserve">b</t>
  </si>
  <si>
    <t xml:space="preserve">ZŠ Bučovice 711</t>
  </si>
  <si>
    <t xml:space="preserve">Skřivánková Michaela</t>
  </si>
  <si>
    <t xml:space="preserve">Čajková Šárka</t>
  </si>
  <si>
    <t xml:space="preserve">Valentová Eva</t>
  </si>
  <si>
    <t xml:space="preserve">Vajdová Klára</t>
  </si>
  <si>
    <t xml:space="preserve">Radvan Lukáš</t>
  </si>
  <si>
    <t xml:space="preserve">Machálek Pavel</t>
  </si>
  <si>
    <t xml:space="preserve">Diviš Ondřej</t>
  </si>
  <si>
    <t xml:space="preserve">Šichnárek Jan</t>
  </si>
  <si>
    <t xml:space="preserve">3.</t>
  </si>
  <si>
    <t xml:space="preserve">c</t>
  </si>
  <si>
    <t xml:space="preserve">ZŠ Rousínov</t>
  </si>
  <si>
    <t xml:space="preserve">Schnirová Martina</t>
  </si>
  <si>
    <t xml:space="preserve">Balášová Sára</t>
  </si>
  <si>
    <t xml:space="preserve">Sotorníková Michaela</t>
  </si>
  <si>
    <t xml:space="preserve">Trgalová Lucie</t>
  </si>
  <si>
    <t xml:space="preserve">Krejčí Ondřej</t>
  </si>
  <si>
    <t xml:space="preserve">Vařeka Jan</t>
  </si>
  <si>
    <t xml:space="preserve">Formánek Tomáš</t>
  </si>
  <si>
    <t xml:space="preserve">Zima Lukáš</t>
  </si>
  <si>
    <t xml:space="preserve">4.</t>
  </si>
  <si>
    <t xml:space="preserve">d</t>
  </si>
  <si>
    <t xml:space="preserve">ZŠ Slavkov, Komenského</t>
  </si>
  <si>
    <t xml:space="preserve">Hudcová Michaela</t>
  </si>
  <si>
    <t xml:space="preserve">Urbanová Markéta</t>
  </si>
  <si>
    <t xml:space="preserve">Martínková Daniela</t>
  </si>
  <si>
    <t xml:space="preserve">Kučerová Anita</t>
  </si>
  <si>
    <t xml:space="preserve">Novák Tomáš</t>
  </si>
  <si>
    <t xml:space="preserve">Žemla Marek</t>
  </si>
  <si>
    <t xml:space="preserve">Poláček Aleš</t>
  </si>
  <si>
    <t xml:space="preserve">Kazda David</t>
  </si>
  <si>
    <t xml:space="preserve">e</t>
  </si>
  <si>
    <t xml:space="preserve">Gymnázium Bučovice</t>
  </si>
  <si>
    <t xml:space="preserve">Dvořáčková Šarlota</t>
  </si>
  <si>
    <t xml:space="preserve">Jedličková Monika</t>
  </si>
  <si>
    <t xml:space="preserve">Pölzerová Eva</t>
  </si>
  <si>
    <t xml:space="preserve">Burianová Romana</t>
  </si>
  <si>
    <t xml:space="preserve">Plavina Patrik</t>
  </si>
  <si>
    <t xml:space="preserve">Ondráček Tomáš</t>
  </si>
  <si>
    <t xml:space="preserve">Koudelka Vojtěch</t>
  </si>
  <si>
    <t xml:space="preserve">Kremr Matěj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11.</t>
  </si>
  <si>
    <t xml:space="preserve">k</t>
  </si>
  <si>
    <t xml:space="preserve">12.</t>
  </si>
  <si>
    <t xml:space="preserve">l</t>
  </si>
  <si>
    <t xml:space="preserve">13.</t>
  </si>
  <si>
    <t xml:space="preserve">14.</t>
  </si>
  <si>
    <t xml:space="preserve">n</t>
  </si>
  <si>
    <t xml:space="preserve">15.</t>
  </si>
  <si>
    <t xml:space="preserve">o</t>
  </si>
  <si>
    <t xml:space="preserve">16.</t>
  </si>
  <si>
    <t xml:space="preserve">p</t>
  </si>
  <si>
    <t xml:space="preserve">17.</t>
  </si>
  <si>
    <t xml:space="preserve">r</t>
  </si>
  <si>
    <t xml:space="preserve">18.</t>
  </si>
  <si>
    <t xml:space="preserve">s</t>
  </si>
  <si>
    <t xml:space="preserve">19.</t>
  </si>
  <si>
    <t xml:space="preserve">t</t>
  </si>
  <si>
    <t xml:space="preserve">20.</t>
  </si>
  <si>
    <t xml:space="preserve">u</t>
  </si>
  <si>
    <t xml:space="preserve">Odznak všestrannosti olympijských vítězů - pořadí jednotlivců - dívky - Bodování 2011</t>
  </si>
  <si>
    <t xml:space="preserve">Jméno a příjmení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Odznak všestrannosti olympijských vítězů - pořadí jednotlivců - chlapci - Bodování 2011</t>
  </si>
  <si>
    <t xml:space="preserve">2. krok - Označit   blok B9:AB88 - Data - Seřadit - podle sloupce AB - sestupně</t>
  </si>
  <si>
    <t xml:space="preserve">Poznámka: v záhlaví je seznam disciplí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.00"/>
    <numFmt numFmtId="167" formatCode="0"/>
    <numFmt numFmtId="168" formatCode="m:ss.00\ "/>
    <numFmt numFmtId="169" formatCode="[$-409]m/d/yyyy"/>
    <numFmt numFmtId="170" formatCode="@"/>
    <numFmt numFmtId="171" formatCode="[$-409]h:mm"/>
    <numFmt numFmtId="172" formatCode="#,##0"/>
    <numFmt numFmtId="173" formatCode="General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imes New Roman CE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sz val="16"/>
      <name val="Times New Roman CE"/>
      <family val="1"/>
      <charset val="238"/>
    </font>
    <font>
      <b val="true"/>
      <sz val="14"/>
      <name val="Tahoma"/>
      <family val="2"/>
      <charset val="238"/>
    </font>
    <font>
      <b val="true"/>
      <sz val="16"/>
      <name val="Tahoma"/>
      <family val="2"/>
      <charset val="238"/>
    </font>
    <font>
      <sz val="16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10"/>
      <name val="Times New Roman CE"/>
      <family val="0"/>
      <charset val="238"/>
    </font>
    <font>
      <b val="true"/>
      <sz val="9"/>
      <name val="Tahoma"/>
      <family val="2"/>
      <charset val="238"/>
    </font>
    <font>
      <b val="true"/>
      <sz val="10"/>
      <color rgb="FFFF0000"/>
      <name val="Times New Roman CE"/>
      <family val="1"/>
      <charset val="238"/>
    </font>
    <font>
      <sz val="9"/>
      <name val="Tahoma"/>
      <family val="2"/>
      <charset val="238"/>
    </font>
    <font>
      <sz val="10"/>
      <color rgb="FF0000FF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0"/>
      <color rgb="FF0000FF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1"/>
      <name val="Arial"/>
      <family val="0"/>
      <charset val="238"/>
    </font>
    <font>
      <i val="true"/>
      <sz val="10"/>
      <name val="Arial"/>
      <family val="0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1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0</xdr:rowOff>
    </xdr:from>
    <xdr:to>
      <xdr:col>2</xdr:col>
      <xdr:colOff>1198440</xdr:colOff>
      <xdr:row>2</xdr:row>
      <xdr:rowOff>9000</xdr:rowOff>
    </xdr:to>
    <xdr:pic>
      <xdr:nvPicPr>
        <xdr:cNvPr id="0" name="Picture 1" descr="OVOV_logo_01_small"/>
        <xdr:cNvPicPr/>
      </xdr:nvPicPr>
      <xdr:blipFill>
        <a:blip r:embed="rId1"/>
        <a:stretch/>
      </xdr:blipFill>
      <xdr:spPr>
        <a:xfrm>
          <a:off x="613080" y="0"/>
          <a:ext cx="10274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4.99"/>
    <col collapsed="false" customWidth="true" hidden="false" outlineLevel="0" max="9" min="9" style="0" width="8.85"/>
  </cols>
  <sheetData>
    <row r="1" customFormat="false" ht="12.75" hidden="false" customHeight="false" outlineLevel="0" collapsed="false">
      <c r="A1" s="0"/>
      <c r="B1" s="2" t="s">
        <v>0</v>
      </c>
      <c r="C1" s="3"/>
      <c r="D1" s="3"/>
      <c r="E1" s="3"/>
      <c r="G1" s="3"/>
      <c r="H1" s="3"/>
      <c r="I1" s="4" t="s">
        <v>1</v>
      </c>
    </row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/>
      <c r="B3" s="7" t="s">
        <v>2</v>
      </c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1" t="s">
        <v>3</v>
      </c>
      <c r="B4" s="9" t="s">
        <v>4</v>
      </c>
    </row>
    <row r="5" customFormat="false" ht="12.75" hidden="false" customHeight="false" outlineLevel="0" collapsed="false">
      <c r="B5" s="9" t="s">
        <v>5</v>
      </c>
    </row>
    <row r="6" customFormat="false" ht="12.75" hidden="false" customHeight="false" outlineLevel="0" collapsed="false">
      <c r="B6" s="10" t="s">
        <v>6</v>
      </c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B7" s="12" t="s">
        <v>7</v>
      </c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B8" s="13" t="s">
        <v>8</v>
      </c>
    </row>
    <row r="9" customFormat="false" ht="12.75" hidden="false" customHeight="false" outlineLevel="0" collapsed="false">
      <c r="B9" s="14" t="s">
        <v>9</v>
      </c>
    </row>
    <row r="10" customFormat="false" ht="12.75" hidden="false" customHeight="false" outlineLevel="0" collapsed="false">
      <c r="B10" s="9"/>
    </row>
    <row r="11" customFormat="false" ht="12.75" hidden="false" customHeight="false" outlineLevel="0" collapsed="false">
      <c r="A11" s="1" t="s">
        <v>10</v>
      </c>
      <c r="B11" s="0" t="s">
        <v>11</v>
      </c>
    </row>
    <row r="12" customFormat="false" ht="12.75" hidden="false" customHeight="false" outlineLevel="0" collapsed="false">
      <c r="B12" s="0" t="s">
        <v>12</v>
      </c>
    </row>
    <row r="13" customFormat="false" ht="12.75" hidden="false" customHeight="false" outlineLevel="0" collapsed="false">
      <c r="B13" s="0" t="s">
        <v>13</v>
      </c>
    </row>
    <row r="14" customFormat="false" ht="12.75" hidden="false" customHeight="false" outlineLevel="0" collapsed="false">
      <c r="B14" s="0" t="s">
        <v>14</v>
      </c>
    </row>
    <row r="15" customFormat="false" ht="12.75" hidden="false" customHeight="false" outlineLevel="0" collapsed="false">
      <c r="B15" s="0" t="s">
        <v>15</v>
      </c>
    </row>
    <row r="17" customFormat="false" ht="12.75" hidden="false" customHeight="false" outlineLevel="0" collapsed="false">
      <c r="A17" s="1" t="s">
        <v>16</v>
      </c>
      <c r="B17" s="15" t="s">
        <v>17</v>
      </c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B18" s="15" t="s">
        <v>18</v>
      </c>
      <c r="C18" s="16"/>
      <c r="D18" s="16"/>
      <c r="E18" s="16"/>
      <c r="F18" s="16"/>
      <c r="G18" s="16"/>
      <c r="H18" s="16"/>
      <c r="I18" s="16"/>
    </row>
    <row r="20" customFormat="false" ht="12.75" hidden="false" customHeight="false" outlineLevel="0" collapsed="false">
      <c r="A20" s="1" t="s">
        <v>19</v>
      </c>
      <c r="B20" s="17" t="s">
        <v>20</v>
      </c>
    </row>
    <row r="21" customFormat="false" ht="12.75" hidden="false" customHeight="false" outlineLevel="0" collapsed="false">
      <c r="B21" s="0" t="s">
        <v>21</v>
      </c>
    </row>
    <row r="22" customFormat="false" ht="12.75" hidden="false" customHeight="false" outlineLevel="0" collapsed="false">
      <c r="B22" s="0" t="s">
        <v>22</v>
      </c>
    </row>
    <row r="23" customFormat="false" ht="12.75" hidden="false" customHeight="false" outlineLevel="0" collapsed="false">
      <c r="B23" s="17" t="s">
        <v>23</v>
      </c>
      <c r="E23" s="18" t="s">
        <v>24</v>
      </c>
      <c r="F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false" outlineLevel="0" collapsed="false">
      <c r="B24" s="17"/>
      <c r="D24" s="18" t="s">
        <v>25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12.75" hidden="false" customHeight="false" outlineLevel="0" collapsed="false">
      <c r="A25" s="1" t="s">
        <v>26</v>
      </c>
      <c r="B25" s="20" t="s">
        <v>27</v>
      </c>
    </row>
    <row r="26" customFormat="false" ht="12.75" hidden="false" customHeight="false" outlineLevel="0" collapsed="false">
      <c r="B26" s="0" t="s">
        <v>28</v>
      </c>
    </row>
    <row r="27" customFormat="false" ht="12.75" hidden="false" customHeight="false" outlineLevel="0" collapsed="false">
      <c r="B27" s="0" t="s">
        <v>29</v>
      </c>
    </row>
    <row r="28" customFormat="false" ht="12.75" hidden="false" customHeight="false" outlineLevel="0" collapsed="false">
      <c r="B28" s="0" t="s">
        <v>30</v>
      </c>
    </row>
    <row r="29" customFormat="false" ht="12.75" hidden="false" customHeight="false" outlineLevel="0" collapsed="false">
      <c r="B29" s="0" t="s">
        <v>31</v>
      </c>
    </row>
    <row r="30" customFormat="false" ht="12.75" hidden="false" customHeight="false" outlineLevel="0" collapsed="false">
      <c r="B30" s="11" t="s">
        <v>32</v>
      </c>
      <c r="C30" s="11"/>
      <c r="D30" s="11"/>
      <c r="E30" s="11"/>
      <c r="F30" s="11"/>
      <c r="G30" s="11"/>
      <c r="H30" s="11"/>
      <c r="I30" s="11"/>
    </row>
    <row r="32" customFormat="false" ht="12.75" hidden="false" customHeight="false" outlineLevel="0" collapsed="false">
      <c r="A32" s="1" t="s">
        <v>33</v>
      </c>
      <c r="B32" s="0" t="s">
        <v>34</v>
      </c>
    </row>
    <row r="33" customFormat="false" ht="12.75" hidden="false" customHeight="false" outlineLevel="0" collapsed="false">
      <c r="B33" s="0" t="s">
        <v>35</v>
      </c>
    </row>
    <row r="34" customFormat="false" ht="12.75" hidden="false" customHeight="false" outlineLevel="0" collapsed="false">
      <c r="B34" s="0" t="s">
        <v>36</v>
      </c>
    </row>
    <row r="35" customFormat="false" ht="12.75" hidden="false" customHeight="false" outlineLevel="0" collapsed="false">
      <c r="B35" s="0" t="s">
        <v>37</v>
      </c>
    </row>
    <row r="37" customFormat="false" ht="12.75" hidden="false" customHeight="false" outlineLevel="0" collapsed="false">
      <c r="A37" s="1" t="s">
        <v>38</v>
      </c>
      <c r="B37" s="0" t="s">
        <v>39</v>
      </c>
    </row>
    <row r="38" customFormat="false" ht="12.75" hidden="false" customHeight="false" outlineLevel="0" collapsed="false">
      <c r="B38" s="0" t="s">
        <v>40</v>
      </c>
    </row>
    <row r="39" customFormat="false" ht="12.75" hidden="false" customHeight="false" outlineLevel="0" collapsed="false">
      <c r="B39" s="0" t="s">
        <v>41</v>
      </c>
    </row>
    <row r="40" customFormat="false" ht="12.75" hidden="false" customHeight="false" outlineLevel="0" collapsed="false">
      <c r="B40" s="0" t="s">
        <v>42</v>
      </c>
    </row>
    <row r="41" customFormat="false" ht="12.75" hidden="false" customHeight="false" outlineLevel="0" collapsed="false">
      <c r="B41" s="0" t="s">
        <v>43</v>
      </c>
    </row>
    <row r="43" customFormat="false" ht="12.75" hidden="false" customHeight="false" outlineLevel="0" collapsed="false">
      <c r="A43" s="1" t="s">
        <v>44</v>
      </c>
      <c r="B43" s="21" t="s">
        <v>45</v>
      </c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B44" s="23" t="s">
        <v>46</v>
      </c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B45" s="23" t="s">
        <v>47</v>
      </c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B46" s="22" t="s">
        <v>48</v>
      </c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B47" s="24" t="s">
        <v>49</v>
      </c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B48" s="24" t="s">
        <v>50</v>
      </c>
      <c r="C48" s="11"/>
      <c r="D48" s="11"/>
      <c r="E48" s="11"/>
      <c r="F48" s="11"/>
      <c r="G48" s="11"/>
      <c r="H48" s="11"/>
      <c r="I48" s="11"/>
    </row>
    <row r="49" customFormat="false" ht="12.75" hidden="false" customHeight="false" outlineLevel="0" collapsed="false">
      <c r="B49" s="24" t="s">
        <v>51</v>
      </c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B50" s="25" t="s">
        <v>52</v>
      </c>
      <c r="C50" s="16"/>
      <c r="D50" s="16"/>
      <c r="E50" s="16"/>
      <c r="F50" s="16"/>
      <c r="G50" s="16"/>
      <c r="H50" s="16"/>
      <c r="I50" s="16"/>
    </row>
    <row r="51" customFormat="false" ht="12.75" hidden="false" customHeight="false" outlineLevel="0" collapsed="false">
      <c r="B51" s="16" t="s">
        <v>53</v>
      </c>
      <c r="C51" s="16"/>
      <c r="D51" s="16"/>
      <c r="E51" s="16"/>
      <c r="F51" s="16"/>
      <c r="G51" s="16"/>
      <c r="H51" s="16"/>
      <c r="I51" s="16"/>
    </row>
    <row r="52" customFormat="false" ht="12.75" hidden="false" customHeight="false" outlineLevel="0" collapsed="false">
      <c r="B52" s="26" t="s">
        <v>54</v>
      </c>
      <c r="C52" s="16"/>
      <c r="D52" s="16"/>
      <c r="E52" s="16"/>
      <c r="F52" s="16"/>
      <c r="G52" s="16"/>
      <c r="H52" s="16"/>
      <c r="I52" s="16"/>
    </row>
    <row r="53" customFormat="false" ht="12.75" hidden="false" customHeight="false" outlineLevel="0" collapsed="false">
      <c r="B53" s="0" t="s">
        <v>55</v>
      </c>
    </row>
    <row r="54" customFormat="false" ht="12.75" hidden="false" customHeight="false" outlineLevel="0" collapsed="false">
      <c r="B54" s="0" t="s">
        <v>56</v>
      </c>
    </row>
    <row r="56" customFormat="false" ht="12.75" hidden="false" customHeight="false" outlineLevel="0" collapsed="false">
      <c r="A56" s="1" t="s">
        <v>57</v>
      </c>
      <c r="B56" s="14" t="s">
        <v>58</v>
      </c>
    </row>
    <row r="57" customFormat="false" ht="12.75" hidden="false" customHeight="false" outlineLevel="0" collapsed="false">
      <c r="B57" s="0" t="s">
        <v>59</v>
      </c>
    </row>
    <row r="58" customFormat="false" ht="12.75" hidden="false" customHeight="false" outlineLevel="0" collapsed="false">
      <c r="B58" s="0" t="s">
        <v>60</v>
      </c>
    </row>
    <row r="60" customFormat="false" ht="12.75" hidden="false" customHeight="false" outlineLevel="0" collapsed="false">
      <c r="A60" s="1" t="s">
        <v>61</v>
      </c>
      <c r="B60" s="27" t="s">
        <v>62</v>
      </c>
      <c r="C60" s="5"/>
    </row>
    <row r="62" customFormat="false" ht="12.75" hidden="false" customHeight="false" outlineLevel="0" collapsed="false">
      <c r="B62" s="25" t="s">
        <v>63</v>
      </c>
      <c r="C62" s="16"/>
      <c r="D62" s="16"/>
      <c r="E62" s="16"/>
      <c r="F62" s="16"/>
      <c r="G62" s="16"/>
      <c r="H62" s="16"/>
      <c r="I62" s="5"/>
      <c r="J62" s="5"/>
    </row>
    <row r="63" customFormat="false" ht="12.75" hidden="false" customHeight="false" outlineLevel="0" collapsed="false">
      <c r="B63" s="25" t="s">
        <v>64</v>
      </c>
      <c r="C63" s="16"/>
      <c r="D63" s="16"/>
      <c r="E63" s="16"/>
      <c r="F63" s="28"/>
      <c r="I63" s="5"/>
      <c r="J63" s="5"/>
    </row>
    <row r="64" customFormat="false" ht="12.75" hidden="false" customHeight="false" outlineLevel="0" collapsed="false">
      <c r="B64" s="29" t="s">
        <v>65</v>
      </c>
    </row>
    <row r="65" customFormat="false" ht="12.75" hidden="false" customHeight="false" outlineLevel="0" collapsed="false">
      <c r="F65" s="0" t="s">
        <v>66</v>
      </c>
    </row>
    <row r="66" customFormat="false" ht="12.75" hidden="false" customHeight="false" outlineLevel="0" collapsed="false">
      <c r="F66" s="30"/>
      <c r="H66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F2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52" activePane="bottomLeft" state="frozen"/>
      <selection pane="topLeft" activeCell="A1" activeCellId="0" sqref="A1"/>
      <selection pane="bottom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2" width="3.28"/>
    <col collapsed="false" customWidth="true" hidden="false" outlineLevel="0" max="3" min="3" style="33" width="20.7"/>
    <col collapsed="false" customWidth="true" hidden="false" outlineLevel="0" max="4" min="4" style="32" width="2.42"/>
    <col collapsed="false" customWidth="true" hidden="false" outlineLevel="0" max="5" min="5" style="34" width="4.7"/>
    <col collapsed="false" customWidth="true" hidden="false" outlineLevel="0" max="6" min="6" style="34" width="2.42"/>
    <col collapsed="false" customWidth="true" hidden="false" outlineLevel="0" max="7" min="7" style="35" width="4.14"/>
    <col collapsed="false" customWidth="true" hidden="false" outlineLevel="0" max="8" min="8" style="32" width="4.41"/>
    <col collapsed="false" customWidth="true" hidden="false" outlineLevel="0" max="9" min="9" style="35" width="4.14"/>
    <col collapsed="false" customWidth="true" hidden="false" outlineLevel="0" max="10" min="10" style="32" width="5.41"/>
    <col collapsed="false" customWidth="true" hidden="false" outlineLevel="0" max="11" min="11" style="35" width="4.14"/>
    <col collapsed="false" customWidth="true" hidden="false" outlineLevel="0" max="12" min="12" style="35" width="4.7"/>
    <col collapsed="false" customWidth="true" hidden="false" outlineLevel="0" max="13" min="13" style="35" width="4.28"/>
    <col collapsed="false" customWidth="true" hidden="false" outlineLevel="0" max="14" min="14" style="35" width="4.85"/>
    <col collapsed="false" customWidth="true" hidden="false" outlineLevel="0" max="16" min="15" style="35" width="4.56"/>
    <col collapsed="false" customWidth="true" hidden="false" outlineLevel="0" max="17" min="17" style="35" width="4.85"/>
    <col collapsed="false" customWidth="true" hidden="false" outlineLevel="0" max="18" min="18" style="35" width="4.56"/>
    <col collapsed="false" customWidth="true" hidden="false" outlineLevel="0" max="19" min="19" style="34" width="5.28"/>
    <col collapsed="false" customWidth="true" hidden="false" outlineLevel="0" max="20" min="20" style="35" width="4.28"/>
    <col collapsed="false" customWidth="true" hidden="false" outlineLevel="0" max="21" min="21" style="32" width="4.56"/>
    <col collapsed="false" customWidth="true" hidden="false" outlineLevel="0" max="22" min="22" style="35" width="4.14"/>
    <col collapsed="false" customWidth="true" hidden="false" outlineLevel="0" max="23" min="23" style="36" width="5.99"/>
    <col collapsed="false" customWidth="true" hidden="false" outlineLevel="0" max="24" min="24" style="36" width="4.56"/>
    <col collapsed="false" customWidth="true" hidden="false" outlineLevel="0" max="25" min="25" style="34" width="4.85"/>
    <col collapsed="false" customWidth="true" hidden="false" outlineLevel="0" max="26" min="26" style="34" width="5.28"/>
    <col collapsed="false" customWidth="true" hidden="false" outlineLevel="0" max="27" min="27" style="35" width="5.41"/>
    <col collapsed="false" customWidth="true" hidden="true" outlineLevel="0" max="28" min="28" style="37" width="1.85"/>
    <col collapsed="false" customWidth="true" hidden="false" outlineLevel="0" max="29" min="29" style="38" width="6.28"/>
    <col collapsed="false" customWidth="true" hidden="true" outlineLevel="0" max="30" min="30" style="39" width="6.85"/>
    <col collapsed="false" customWidth="true" hidden="true" outlineLevel="0" max="31" min="31" style="33" width="4.41"/>
    <col collapsed="false" customWidth="true" hidden="true" outlineLevel="0" max="32" min="32" style="33" width="5.56"/>
    <col collapsed="false" customWidth="true" hidden="true" outlineLevel="0" max="35" min="33" style="40" width="4.14"/>
    <col collapsed="false" customWidth="true" hidden="false" outlineLevel="0" max="36" min="36" style="41" width="4.56"/>
    <col collapsed="false" customWidth="true" hidden="false" outlineLevel="0" max="37" min="37" style="40" width="7.7"/>
    <col collapsed="false" customWidth="true" hidden="false" outlineLevel="0" max="38" min="38" style="40" width="6.41"/>
    <col collapsed="false" customWidth="true" hidden="false" outlineLevel="0" max="40" min="39" style="40" width="6.28"/>
    <col collapsed="false" customWidth="false" hidden="false" outlineLevel="0" max="42" min="41" style="40" width="9.14"/>
    <col collapsed="false" customWidth="false" hidden="false" outlineLevel="0" max="257" min="43" style="33" width="9.14"/>
  </cols>
  <sheetData>
    <row r="1" s="48" customFormat="true" ht="25.5" hidden="false" customHeight="true" outlineLevel="0" collapsed="false">
      <c r="A1" s="42"/>
      <c r="B1" s="43"/>
      <c r="C1" s="44"/>
      <c r="D1" s="45" t="s">
        <v>67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6" t="s">
        <v>68</v>
      </c>
      <c r="X1" s="46"/>
      <c r="Y1" s="46"/>
      <c r="Z1" s="46"/>
      <c r="AA1" s="46"/>
      <c r="AB1" s="46"/>
      <c r="AC1" s="46"/>
      <c r="AD1" s="47"/>
      <c r="AF1" s="47"/>
      <c r="AG1" s="49"/>
      <c r="AH1" s="49"/>
      <c r="AI1" s="49"/>
      <c r="AJ1" s="50"/>
      <c r="AK1" s="49"/>
      <c r="AL1" s="49"/>
      <c r="AM1" s="49"/>
      <c r="AN1" s="49"/>
      <c r="AO1" s="49"/>
      <c r="AP1" s="49"/>
      <c r="AQ1" s="47"/>
      <c r="AR1" s="47"/>
      <c r="AS1" s="47"/>
    </row>
    <row r="2" s="48" customFormat="true" ht="12" hidden="false" customHeight="true" outlineLevel="0" collapsed="false">
      <c r="A2" s="51"/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4"/>
      <c r="AD2" s="47"/>
      <c r="AF2" s="47"/>
      <c r="AG2" s="49"/>
      <c r="AH2" s="49"/>
      <c r="AI2" s="49"/>
      <c r="AJ2" s="50"/>
      <c r="AK2" s="49"/>
      <c r="AL2" s="49"/>
      <c r="AM2" s="49"/>
      <c r="AN2" s="49"/>
      <c r="AO2" s="49"/>
      <c r="AP2" s="49"/>
      <c r="AQ2" s="47"/>
      <c r="AR2" s="47"/>
      <c r="AS2" s="47"/>
    </row>
    <row r="3" s="48" customFormat="true" ht="14.25" hidden="false" customHeight="true" outlineLevel="0" collapsed="false">
      <c r="A3" s="51"/>
      <c r="B3" s="55"/>
      <c r="C3" s="56" t="s">
        <v>69</v>
      </c>
      <c r="D3" s="57" t="s">
        <v>70</v>
      </c>
      <c r="E3" s="57"/>
      <c r="F3" s="57"/>
      <c r="G3" s="57"/>
      <c r="H3" s="57"/>
      <c r="I3" s="57"/>
      <c r="J3" s="57"/>
      <c r="K3" s="57"/>
      <c r="L3" s="57"/>
      <c r="M3" s="57"/>
      <c r="N3" s="58"/>
      <c r="O3" s="59" t="s">
        <v>71</v>
      </c>
      <c r="P3" s="59"/>
      <c r="Q3" s="60" t="n">
        <v>41024</v>
      </c>
      <c r="R3" s="60"/>
      <c r="S3" s="60"/>
      <c r="T3" s="60"/>
      <c r="U3" s="61"/>
      <c r="V3" s="62" t="s">
        <v>72</v>
      </c>
      <c r="W3" s="63" t="s">
        <v>73</v>
      </c>
      <c r="X3" s="63"/>
      <c r="Y3" s="64"/>
      <c r="Z3" s="64"/>
      <c r="AA3" s="57"/>
      <c r="AB3" s="57"/>
      <c r="AC3" s="57"/>
      <c r="AD3" s="47"/>
      <c r="AF3" s="47"/>
      <c r="AG3" s="49"/>
      <c r="AH3" s="49"/>
      <c r="AI3" s="49"/>
      <c r="AJ3" s="50"/>
      <c r="AK3" s="49"/>
      <c r="AL3" s="49"/>
      <c r="AM3" s="49"/>
      <c r="AN3" s="49"/>
      <c r="AO3" s="49"/>
      <c r="AP3" s="49"/>
      <c r="AQ3" s="47"/>
      <c r="AR3" s="47"/>
      <c r="AS3" s="47"/>
    </row>
    <row r="4" s="48" customFormat="true" ht="12" hidden="false" customHeight="true" outlineLevel="0" collapsed="false">
      <c r="A4" s="51"/>
      <c r="B4" s="55"/>
      <c r="C4" s="65"/>
      <c r="D4" s="66"/>
      <c r="E4" s="66"/>
      <c r="F4" s="67"/>
      <c r="G4" s="68"/>
      <c r="H4" s="68"/>
      <c r="I4" s="68"/>
      <c r="J4" s="68"/>
      <c r="K4" s="68"/>
      <c r="L4" s="68"/>
      <c r="M4" s="68"/>
      <c r="N4" s="69"/>
      <c r="O4" s="67"/>
      <c r="P4" s="67"/>
      <c r="Q4" s="68"/>
      <c r="R4" s="68"/>
      <c r="S4" s="68"/>
      <c r="T4" s="68"/>
      <c r="U4" s="65"/>
      <c r="V4" s="70"/>
      <c r="W4" s="68"/>
      <c r="X4" s="68"/>
      <c r="Y4" s="68"/>
      <c r="Z4" s="68"/>
      <c r="AA4" s="68"/>
      <c r="AB4" s="68"/>
      <c r="AC4" s="68"/>
      <c r="AD4" s="47"/>
      <c r="AF4" s="47"/>
      <c r="AG4" s="49"/>
      <c r="AH4" s="49"/>
      <c r="AI4" s="49"/>
      <c r="AJ4" s="50"/>
      <c r="AK4" s="49"/>
      <c r="AL4" s="49"/>
      <c r="AM4" s="49"/>
      <c r="AN4" s="49"/>
      <c r="AO4" s="49"/>
      <c r="AP4" s="49"/>
      <c r="AQ4" s="47"/>
      <c r="AR4" s="47"/>
      <c r="AS4" s="47"/>
    </row>
    <row r="5" s="48" customFormat="true" ht="9" hidden="false" customHeight="true" outlineLevel="0" collapsed="false">
      <c r="A5" s="51"/>
      <c r="B5" s="55"/>
      <c r="C5" s="71" t="s">
        <v>74</v>
      </c>
      <c r="D5" s="71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47"/>
      <c r="AF5" s="47"/>
      <c r="AG5" s="49"/>
      <c r="AH5" s="49"/>
      <c r="AI5" s="49"/>
      <c r="AJ5" s="50"/>
      <c r="AK5" s="49"/>
      <c r="AL5" s="49"/>
      <c r="AM5" s="49"/>
      <c r="AN5" s="49"/>
      <c r="AO5" s="49"/>
      <c r="AP5" s="49"/>
      <c r="AQ5" s="47"/>
      <c r="AR5" s="47"/>
      <c r="AS5" s="47"/>
    </row>
    <row r="6" s="48" customFormat="true" ht="7.5" hidden="false" customHeight="true" outlineLevel="0" collapsed="false">
      <c r="A6" s="51"/>
      <c r="B6" s="55"/>
      <c r="C6" s="73"/>
      <c r="D6" s="74"/>
      <c r="E6" s="74"/>
      <c r="F6" s="75"/>
      <c r="G6" s="76"/>
      <c r="H6" s="76"/>
      <c r="I6" s="76"/>
      <c r="J6" s="76"/>
      <c r="K6" s="76"/>
      <c r="L6" s="76"/>
      <c r="M6" s="76"/>
      <c r="N6" s="74"/>
      <c r="O6" s="75"/>
      <c r="P6" s="76"/>
      <c r="Q6" s="76"/>
      <c r="R6" s="76"/>
      <c r="S6" s="76"/>
      <c r="T6" s="76"/>
      <c r="U6" s="74"/>
      <c r="V6" s="76"/>
      <c r="W6" s="76"/>
      <c r="X6" s="76"/>
      <c r="Y6" s="76"/>
      <c r="Z6" s="76"/>
      <c r="AA6" s="76"/>
      <c r="AB6" s="76"/>
      <c r="AC6" s="76"/>
      <c r="AD6" s="47"/>
      <c r="AF6" s="47"/>
      <c r="AG6" s="49"/>
      <c r="AH6" s="49"/>
      <c r="AI6" s="49"/>
      <c r="AJ6" s="50"/>
      <c r="AK6" s="49"/>
      <c r="AL6" s="49"/>
      <c r="AM6" s="49"/>
      <c r="AN6" s="49"/>
      <c r="AO6" s="49"/>
      <c r="AP6" s="49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</row>
    <row r="7" s="48" customFormat="true" ht="9" hidden="false" customHeight="true" outlineLevel="0" collapsed="false">
      <c r="A7" s="51"/>
      <c r="B7" s="55"/>
      <c r="C7" s="73"/>
      <c r="D7" s="74"/>
      <c r="E7" s="77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47"/>
      <c r="AF7" s="47"/>
      <c r="AG7" s="49"/>
      <c r="AH7" s="49"/>
      <c r="AI7" s="49"/>
      <c r="AJ7" s="50"/>
      <c r="AK7" s="49"/>
      <c r="AL7" s="49"/>
      <c r="AM7" s="49"/>
      <c r="AN7" s="49"/>
      <c r="AO7" s="49"/>
      <c r="AP7" s="49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</row>
    <row r="8" s="48" customFormat="true" ht="7.5" hidden="false" customHeight="true" outlineLevel="0" collapsed="false">
      <c r="A8" s="51"/>
      <c r="B8" s="55"/>
      <c r="C8" s="73"/>
      <c r="D8" s="74"/>
      <c r="E8" s="79"/>
      <c r="F8" s="80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81"/>
      <c r="AD8" s="47"/>
      <c r="AF8" s="47"/>
      <c r="AG8" s="49"/>
      <c r="AH8" s="49"/>
      <c r="AI8" s="49"/>
      <c r="AJ8" s="50"/>
      <c r="AK8" s="49"/>
      <c r="AL8" s="49"/>
      <c r="AM8" s="49"/>
      <c r="AN8" s="49"/>
      <c r="AO8" s="49"/>
      <c r="AP8" s="49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</row>
    <row r="9" customFormat="false" ht="12.75" hidden="false" customHeight="false" outlineLevel="0" collapsed="false">
      <c r="A9" s="82" t="s">
        <v>3</v>
      </c>
      <c r="B9" s="83" t="s">
        <v>75</v>
      </c>
      <c r="C9" s="84" t="s">
        <v>76</v>
      </c>
      <c r="D9" s="85"/>
      <c r="E9" s="86" t="s">
        <v>77</v>
      </c>
      <c r="F9" s="87"/>
      <c r="G9" s="88" t="s">
        <v>78</v>
      </c>
      <c r="H9" s="89" t="s">
        <v>79</v>
      </c>
      <c r="I9" s="88" t="s">
        <v>78</v>
      </c>
      <c r="J9" s="89" t="s">
        <v>80</v>
      </c>
      <c r="K9" s="88" t="s">
        <v>78</v>
      </c>
      <c r="L9" s="90" t="s">
        <v>81</v>
      </c>
      <c r="M9" s="88" t="s">
        <v>78</v>
      </c>
      <c r="N9" s="91" t="s">
        <v>82</v>
      </c>
      <c r="O9" s="91" t="s">
        <v>83</v>
      </c>
      <c r="P9" s="88" t="s">
        <v>84</v>
      </c>
      <c r="Q9" s="90" t="s">
        <v>85</v>
      </c>
      <c r="R9" s="88" t="s">
        <v>78</v>
      </c>
      <c r="S9" s="86" t="s">
        <v>86</v>
      </c>
      <c r="T9" s="88" t="s">
        <v>78</v>
      </c>
      <c r="U9" s="89" t="s">
        <v>87</v>
      </c>
      <c r="V9" s="88" t="s">
        <v>78</v>
      </c>
      <c r="W9" s="90" t="s">
        <v>88</v>
      </c>
      <c r="X9" s="88" t="s">
        <v>78</v>
      </c>
      <c r="Y9" s="86" t="s">
        <v>89</v>
      </c>
      <c r="Z9" s="86" t="s">
        <v>90</v>
      </c>
      <c r="AA9" s="88" t="s">
        <v>78</v>
      </c>
      <c r="AB9" s="92"/>
      <c r="AC9" s="93" t="s">
        <v>91</v>
      </c>
      <c r="AF9" s="94" t="n">
        <f aca="false">AC19</f>
        <v>20405</v>
      </c>
      <c r="AH9" s="95"/>
      <c r="AI9" s="96"/>
      <c r="AJ9" s="97"/>
      <c r="AK9" s="97"/>
      <c r="AL9" s="98"/>
      <c r="AM9" s="99"/>
      <c r="AN9" s="98"/>
      <c r="AO9" s="95"/>
      <c r="AP9" s="95"/>
      <c r="AQ9" s="39"/>
      <c r="AR9" s="39"/>
      <c r="AS9" s="39"/>
    </row>
    <row r="10" customFormat="false" ht="12.75" hidden="false" customHeight="false" outlineLevel="0" collapsed="false">
      <c r="A10" s="82"/>
      <c r="B10" s="100" t="s">
        <v>92</v>
      </c>
      <c r="C10" s="101"/>
      <c r="D10" s="102" t="s">
        <v>93</v>
      </c>
      <c r="E10" s="103" t="s">
        <v>94</v>
      </c>
      <c r="F10" s="103"/>
      <c r="G10" s="104"/>
      <c r="H10" s="105" t="s">
        <v>95</v>
      </c>
      <c r="I10" s="106"/>
      <c r="J10" s="105" t="s">
        <v>95</v>
      </c>
      <c r="K10" s="104"/>
      <c r="L10" s="104" t="s">
        <v>96</v>
      </c>
      <c r="M10" s="104"/>
      <c r="N10" s="104" t="s">
        <v>96</v>
      </c>
      <c r="O10" s="104" t="s">
        <v>95</v>
      </c>
      <c r="P10" s="104"/>
      <c r="Q10" s="104" t="s">
        <v>95</v>
      </c>
      <c r="R10" s="104"/>
      <c r="S10" s="103" t="s">
        <v>96</v>
      </c>
      <c r="T10" s="104"/>
      <c r="U10" s="105" t="s">
        <v>96</v>
      </c>
      <c r="V10" s="106"/>
      <c r="W10" s="104" t="s">
        <v>95</v>
      </c>
      <c r="X10" s="104"/>
      <c r="Y10" s="103" t="s">
        <v>95</v>
      </c>
      <c r="Z10" s="107" t="s">
        <v>97</v>
      </c>
      <c r="AA10" s="104"/>
      <c r="AB10" s="108"/>
      <c r="AC10" s="109"/>
      <c r="AF10" s="94" t="n">
        <f aca="false">AC19</f>
        <v>20405</v>
      </c>
      <c r="AH10" s="95"/>
      <c r="AI10" s="96"/>
      <c r="AJ10" s="97"/>
      <c r="AK10" s="97"/>
      <c r="AL10" s="98"/>
      <c r="AM10" s="99"/>
      <c r="AN10" s="98"/>
      <c r="AO10" s="95"/>
      <c r="AP10" s="95"/>
      <c r="AQ10" s="39"/>
      <c r="AR10" s="39"/>
      <c r="AS10" s="39"/>
    </row>
    <row r="11" customFormat="false" ht="12.75" hidden="false" customHeight="false" outlineLevel="0" collapsed="false">
      <c r="A11" s="82"/>
      <c r="B11" s="110" t="n">
        <v>41</v>
      </c>
      <c r="C11" s="111" t="s">
        <v>98</v>
      </c>
      <c r="D11" s="112" t="s">
        <v>99</v>
      </c>
      <c r="E11" s="113" t="n">
        <v>10</v>
      </c>
      <c r="F11" s="113"/>
      <c r="G11" s="114" t="n">
        <f aca="false">INT(IF(F11="E",(IF((AND(E11&gt;10.99)*(E11&lt;14.21)),(14.3-E11)/0.1*10,(IF((AND(E11&gt;6)*(E11&lt;11.01)),(12.65-E11)/0.05*10,0))))+50,(IF((AND(E11&gt;10.99)*(E11&lt;14.21)),(14.3-E11)/0.1*10,(IF((AND(E11&gt;6)*(E11&lt;11.01)),(12.65-E11)/0.05*10,0))))))</f>
        <v>530</v>
      </c>
      <c r="H11" s="113" t="n">
        <v>3.26</v>
      </c>
      <c r="I11" s="114" t="n">
        <f aca="false">INT(IF(H11&lt;1,0,(H11-0.945)/0.055)*10)</f>
        <v>420</v>
      </c>
      <c r="J11" s="115" t="n">
        <v>9.8</v>
      </c>
      <c r="K11" s="114" t="n">
        <f aca="false">INT(IF(J11&lt;3,0,(J11-2.85)/0.15)*10)</f>
        <v>463</v>
      </c>
      <c r="L11" s="116"/>
      <c r="M11" s="114" t="n">
        <f aca="false">INT(IF(L11&lt;5,0,(L11-4)/1)*10)</f>
        <v>0</v>
      </c>
      <c r="N11" s="117"/>
      <c r="O11" s="117" t="n">
        <v>74</v>
      </c>
      <c r="P11" s="114" t="n">
        <f aca="false">INT(IF((IF(O11&lt;25,((N11-29)/3),(O11-23.5)/1.5)*10)&gt;0,IF(O11&lt;25,((N11-27)/3),(O11-23.5)/1.5)*10,0))</f>
        <v>336</v>
      </c>
      <c r="Q11" s="113" t="n">
        <v>5.8</v>
      </c>
      <c r="R11" s="114" t="n">
        <f aca="false">INT(IF(Q11&lt;2.2,0,(Q11-2.135)/0.065)*10)</f>
        <v>563</v>
      </c>
      <c r="S11" s="117"/>
      <c r="T11" s="114" t="n">
        <f aca="false">INT(IF(S11&lt;5,0,(S11-4.3)/0.7)*10)</f>
        <v>0</v>
      </c>
      <c r="U11" s="118" t="n">
        <v>66</v>
      </c>
      <c r="V11" s="114" t="n">
        <f aca="false">INT(IF(U11&lt;10,0,(U11-9)/1)*10)</f>
        <v>570</v>
      </c>
      <c r="W11" s="119"/>
      <c r="X11" s="114" t="n">
        <f aca="false">INT(IF(W11&lt;5,0,(W11-4.25)/0.75)*10)</f>
        <v>0</v>
      </c>
      <c r="Y11" s="116" t="n">
        <v>232</v>
      </c>
      <c r="Z11" s="120"/>
      <c r="AA11" s="114" t="n">
        <f aca="false">INT(IF(AB11&gt;0,IF((AND(AG11="")*(Y11&gt;119)),((Y11-117.6)/2.4),IF(AG11&lt;=440,(442.5-AG11)/2.5,0))*10,0))</f>
        <v>476</v>
      </c>
      <c r="AB11" s="121" t="n">
        <f aca="false">IF(AND(ISNUMBER(Y11)=NOT(ISNUMBER(Z11)),OR(AND(ISNUMBER(Y11),Y11&gt;=90),AND(ISNUMBER(Z11),Z11&gt;0,Z11&lt;=374))),1,0)</f>
        <v>1</v>
      </c>
      <c r="AC11" s="122" t="n">
        <f aca="false">SUM(G11+I11+K11+M11+P11+R11+T11+V11+X11+AA11)</f>
        <v>3358</v>
      </c>
      <c r="AF11" s="94" t="n">
        <f aca="false">AC19</f>
        <v>20405</v>
      </c>
      <c r="AG11" s="123" t="str">
        <f aca="false">IF(AND(AH11=0,AI11=0),"",AH11*60+AI11)</f>
        <v/>
      </c>
      <c r="AH11" s="123" t="n">
        <f aca="false">HOUR(Z11)</f>
        <v>0</v>
      </c>
      <c r="AI11" s="123" t="n">
        <f aca="false">MINUTE(Z11)</f>
        <v>0</v>
      </c>
      <c r="AJ11" s="33"/>
      <c r="AK11" s="124"/>
      <c r="AL11" s="125"/>
      <c r="AM11" s="126"/>
      <c r="AN11" s="127"/>
      <c r="AO11" s="95"/>
      <c r="AP11" s="95"/>
      <c r="AQ11" s="39"/>
      <c r="AR11" s="39"/>
      <c r="AS11" s="39"/>
    </row>
    <row r="12" customFormat="false" ht="12.75" hidden="false" customHeight="false" outlineLevel="0" collapsed="false">
      <c r="A12" s="82"/>
      <c r="B12" s="110" t="n">
        <v>42</v>
      </c>
      <c r="C12" s="111" t="s">
        <v>100</v>
      </c>
      <c r="D12" s="112" t="s">
        <v>99</v>
      </c>
      <c r="E12" s="113" t="n">
        <v>10.4</v>
      </c>
      <c r="F12" s="113"/>
      <c r="G12" s="114" t="n">
        <f aca="false">INT(IF(F12="E",(IF((AND(E12&gt;10.99)*(E12&lt;14.21)),(14.3-E12)/0.1*10,(IF((AND(E12&gt;6)*(E12&lt;11.01)),(12.65-E12)/0.05*10,0))))+50,(IF((AND(E12&gt;10.99)*(E12&lt;14.21)),(14.3-E12)/0.1*10,(IF((AND(E12&gt;6)*(E12&lt;11.01)),(12.65-E12)/0.05*10,0))))))</f>
        <v>450</v>
      </c>
      <c r="H12" s="113" t="n">
        <v>2.88</v>
      </c>
      <c r="I12" s="114" t="n">
        <f aca="false">INT(IF(H12&lt;1,0,(H12-0.945)/0.055)*10)</f>
        <v>351</v>
      </c>
      <c r="J12" s="115" t="n">
        <v>9</v>
      </c>
      <c r="K12" s="114" t="n">
        <f aca="false">INT(IF(J12&lt;3,0,(J12-2.85)/0.15)*10)</f>
        <v>410</v>
      </c>
      <c r="L12" s="116"/>
      <c r="M12" s="114" t="n">
        <f aca="false">INT(IF(L12&lt;5,0,(L12-4)/1)*10)</f>
        <v>0</v>
      </c>
      <c r="N12" s="117" t="n">
        <v>130</v>
      </c>
      <c r="O12" s="117"/>
      <c r="P12" s="114" t="n">
        <f aca="false">INT(IF((IF(O12&lt;25,((N12-29)/3),(O12-23.5)/1.5)*10)&gt;0,IF(O12&lt;25,((N12-27)/3),(O12-23.5)/1.5)*10,0))</f>
        <v>343</v>
      </c>
      <c r="Q12" s="113" t="n">
        <v>4.8</v>
      </c>
      <c r="R12" s="114" t="n">
        <f aca="false">INT(IF(Q12&lt;2.2,0,(Q12-2.135)/0.065)*10)</f>
        <v>410</v>
      </c>
      <c r="S12" s="117"/>
      <c r="T12" s="114" t="n">
        <f aca="false">INT(IF(S12&lt;5,0,(S12-4.3)/0.7)*10)</f>
        <v>0</v>
      </c>
      <c r="U12" s="118" t="n">
        <v>43</v>
      </c>
      <c r="V12" s="114" t="n">
        <f aca="false">INT(IF(U12&lt;10,0,(U12-9)/1)*10)</f>
        <v>340</v>
      </c>
      <c r="W12" s="119"/>
      <c r="X12" s="114" t="n">
        <f aca="false">INT(IF(W12&lt;5,0,(W12-4.25)/0.75)*10)</f>
        <v>0</v>
      </c>
      <c r="Y12" s="116" t="n">
        <v>220</v>
      </c>
      <c r="Z12" s="120"/>
      <c r="AA12" s="114" t="n">
        <f aca="false">INT(IF(AB12&gt;0,IF((AND(AG12="")*(Y12&gt;119)),((Y12-117.6)/2.4),IF(AG12&lt;=440,(442.5-AG12)/2.5,0))*10,0))</f>
        <v>426</v>
      </c>
      <c r="AB12" s="121" t="n">
        <f aca="false">IF(AND(ISNUMBER(Y12)=NOT(ISNUMBER(Z12)),OR(AND(ISNUMBER(Y12),Y12&gt;=90),AND(ISNUMBER(Z12),Z12&gt;0,Z12&lt;=374))),1,0)</f>
        <v>1</v>
      </c>
      <c r="AC12" s="122" t="n">
        <f aca="false">SUM(G12+I12+K12+M12+P12+R12+T12+V12+X12+AA12)</f>
        <v>2730</v>
      </c>
      <c r="AF12" s="128" t="n">
        <f aca="false">AC19</f>
        <v>20405</v>
      </c>
      <c r="AG12" s="123" t="str">
        <f aca="false">IF(AND(AH12=0,AI12=0),"",AH12*60+AI12)</f>
        <v/>
      </c>
      <c r="AH12" s="123" t="n">
        <f aca="false">HOUR(Z12)</f>
        <v>0</v>
      </c>
      <c r="AI12" s="123" t="n">
        <f aca="false">MINUTE(Z12)</f>
        <v>0</v>
      </c>
      <c r="AJ12" s="126"/>
      <c r="AL12" s="125"/>
      <c r="AM12" s="126"/>
      <c r="AN12" s="127"/>
      <c r="AO12" s="95"/>
      <c r="AP12" s="95"/>
      <c r="AQ12" s="39"/>
      <c r="AR12" s="39"/>
      <c r="AS12" s="39"/>
    </row>
    <row r="13" customFormat="false" ht="12.75" hidden="false" customHeight="false" outlineLevel="0" collapsed="false">
      <c r="A13" s="82"/>
      <c r="B13" s="110" t="n">
        <v>43</v>
      </c>
      <c r="C13" s="111" t="s">
        <v>101</v>
      </c>
      <c r="D13" s="112" t="s">
        <v>99</v>
      </c>
      <c r="E13" s="113" t="n">
        <v>10</v>
      </c>
      <c r="F13" s="113"/>
      <c r="G13" s="114" t="n">
        <f aca="false">INT(IF(F13="E",(IF((AND(E13&gt;10.99)*(E13&lt;14.21)),(14.3-E13)/0.1*10,(IF((AND(E13&gt;6)*(E13&lt;11.01)),(12.65-E13)/0.05*10,0))))+50,(IF((AND(E13&gt;10.99)*(E13&lt;14.21)),(14.3-E13)/0.1*10,(IF((AND(E13&gt;6)*(E13&lt;11.01)),(12.65-E13)/0.05*10,0))))))</f>
        <v>530</v>
      </c>
      <c r="H13" s="113" t="n">
        <v>2.75</v>
      </c>
      <c r="I13" s="114" t="n">
        <f aca="false">INT(IF(H13&lt;1,0,(H13-0.945)/0.055)*10)</f>
        <v>328</v>
      </c>
      <c r="J13" s="115" t="n">
        <v>9.4</v>
      </c>
      <c r="K13" s="114" t="n">
        <f aca="false">INT(IF(J13&lt;3,0,(J13-2.85)/0.15)*10)</f>
        <v>436</v>
      </c>
      <c r="L13" s="116"/>
      <c r="M13" s="114" t="n">
        <f aca="false">INT(IF(L13&lt;5,0,(L13-4)/1)*10)</f>
        <v>0</v>
      </c>
      <c r="N13" s="117"/>
      <c r="O13" s="117" t="n">
        <v>101</v>
      </c>
      <c r="P13" s="114" t="n">
        <f aca="false">INT(IF((IF(O13&lt;25,((N13-29)/3),(O13-23.5)/1.5)*10)&gt;0,IF(O13&lt;25,((N13-27)/3),(O13-23.5)/1.5)*10,0))</f>
        <v>516</v>
      </c>
      <c r="Q13" s="113" t="n">
        <v>4.8</v>
      </c>
      <c r="R13" s="114" t="n">
        <f aca="false">INT(IF(Q13&lt;2.2,0,(Q13-2.135)/0.065)*10)</f>
        <v>410</v>
      </c>
      <c r="S13" s="117"/>
      <c r="T13" s="114" t="n">
        <f aca="false">INT(IF(S13&lt;5,0,(S13-4.3)/0.7)*10)</f>
        <v>0</v>
      </c>
      <c r="U13" s="118" t="n">
        <v>52</v>
      </c>
      <c r="V13" s="114" t="n">
        <f aca="false">INT(IF(U13&lt;10,0,(U13-9)/1)*10)</f>
        <v>430</v>
      </c>
      <c r="W13" s="119"/>
      <c r="X13" s="114" t="n">
        <f aca="false">INT(IF(W13&lt;5,0,(W13-4.25)/0.75)*10)</f>
        <v>0</v>
      </c>
      <c r="Y13" s="116" t="n">
        <v>245</v>
      </c>
      <c r="Z13" s="120"/>
      <c r="AA13" s="114" t="n">
        <f aca="false">INT(IF(AB13&gt;0,IF((AND(AG13="")*(Y13&gt;119)),((Y13-117.6)/2.4),IF(AG13&lt;=440,(442.5-AG13)/2.5,0))*10,0))</f>
        <v>530</v>
      </c>
      <c r="AB13" s="121" t="n">
        <f aca="false">IF(AND(ISNUMBER(Y13)=NOT(ISNUMBER(Z13)),OR(AND(ISNUMBER(Y13),Y13&gt;=90),AND(ISNUMBER(Z13),Z13&gt;0,Z13&lt;=374))),1,0)</f>
        <v>1</v>
      </c>
      <c r="AC13" s="122" t="n">
        <f aca="false">SUM(G13+I13+K13+M13+P13+R13+T13+V13+X13+AA13)</f>
        <v>3180</v>
      </c>
      <c r="AF13" s="128" t="n">
        <f aca="false">AC19</f>
        <v>20405</v>
      </c>
      <c r="AG13" s="123" t="str">
        <f aca="false">IF(AND(AH13=0,AI13=0),"",AH13*60+AI13)</f>
        <v/>
      </c>
      <c r="AH13" s="123" t="n">
        <f aca="false">HOUR(Z13)</f>
        <v>0</v>
      </c>
      <c r="AI13" s="123" t="n">
        <f aca="false">MINUTE(Z13)</f>
        <v>0</v>
      </c>
      <c r="AJ13" s="126"/>
      <c r="AK13" s="124"/>
      <c r="AL13" s="124"/>
      <c r="AM13" s="126"/>
      <c r="AN13" s="127"/>
      <c r="AO13" s="95"/>
      <c r="AP13" s="95"/>
      <c r="AQ13" s="39"/>
      <c r="AR13" s="39"/>
      <c r="AS13" s="39"/>
    </row>
    <row r="14" customFormat="false" ht="12.75" hidden="false" customHeight="false" outlineLevel="0" collapsed="false">
      <c r="A14" s="82"/>
      <c r="B14" s="110" t="n">
        <v>44</v>
      </c>
      <c r="C14" s="111" t="s">
        <v>102</v>
      </c>
      <c r="D14" s="112" t="s">
        <v>103</v>
      </c>
      <c r="E14" s="113" t="n">
        <v>10.1</v>
      </c>
      <c r="F14" s="113"/>
      <c r="G14" s="114" t="n">
        <f aca="false">INT(IF(F14="E",(IF((AND(E14&gt;10.99)*(E14&lt;14.21)),(14.3-E14)/0.1*10,(IF((AND(E14&gt;6)*(E14&lt;11.01)),(12.65-E14)/0.05*10,0))))+50,(IF((AND(E14&gt;10.99)*(E14&lt;14.21)),(14.3-E14)/0.1*10,(IF((AND(E14&gt;6)*(E14&lt;11.01)),(12.65-E14)/0.05*10,0))))))</f>
        <v>510</v>
      </c>
      <c r="H14" s="113" t="n">
        <v>2.25</v>
      </c>
      <c r="I14" s="114" t="n">
        <f aca="false">INT(IF(H14&lt;1,0,(H14-0.945)/0.055)*10)</f>
        <v>237</v>
      </c>
      <c r="J14" s="115" t="n">
        <v>9.7</v>
      </c>
      <c r="K14" s="114" t="n">
        <f aca="false">INT(IF(J14&lt;3,0,(J14-2.85)/0.15)*10)</f>
        <v>456</v>
      </c>
      <c r="L14" s="116"/>
      <c r="M14" s="114" t="n">
        <f aca="false">INT(IF(L14&lt;5,0,(L14-4)/1)*10)</f>
        <v>0</v>
      </c>
      <c r="N14" s="117"/>
      <c r="O14" s="117" t="n">
        <v>96</v>
      </c>
      <c r="P14" s="114" t="n">
        <f aca="false">INT(IF((IF(O14&lt;25,((N14-29)/3),(O14-23.5)/1.5)*10)&gt;0,IF(O14&lt;25,((N14-27)/3),(O14-23.5)/1.5)*10,0))</f>
        <v>483</v>
      </c>
      <c r="Q14" s="113" t="n">
        <v>4.7</v>
      </c>
      <c r="R14" s="114" t="n">
        <f aca="false">INT(IF(Q14&lt;2.2,0,(Q14-2.135)/0.065)*10)</f>
        <v>394</v>
      </c>
      <c r="S14" s="117"/>
      <c r="T14" s="114" t="n">
        <f aca="false">INT(IF(S14&lt;5,0,(S14-4.3)/0.7)*10)</f>
        <v>0</v>
      </c>
      <c r="U14" s="118" t="n">
        <v>58</v>
      </c>
      <c r="V14" s="114" t="n">
        <f aca="false">INT(IF(U14&lt;10,0,(U14-9)/1)*10)</f>
        <v>490</v>
      </c>
      <c r="W14" s="119"/>
      <c r="X14" s="114" t="n">
        <f aca="false">INT(IF(W14&lt;5,0,(W14-4.25)/0.75)*10)</f>
        <v>0</v>
      </c>
      <c r="Y14" s="116" t="n">
        <v>250</v>
      </c>
      <c r="Z14" s="120"/>
      <c r="AA14" s="114" t="n">
        <f aca="false">INT(IF(AB14&gt;0,IF((AND(AG14="")*(Y14&gt;119)),((Y14-117.6)/2.4),IF(AG14&lt;=440,(442.5-AG14)/2.5,0))*10,0))</f>
        <v>551</v>
      </c>
      <c r="AB14" s="121" t="n">
        <f aca="false">IF(AND(ISNUMBER(Y14)=NOT(ISNUMBER(Z14)),OR(AND(ISNUMBER(Y14),Y14&gt;=90),AND(ISNUMBER(Z14),Z14&gt;0,Z14&lt;=374))),1,0)</f>
        <v>1</v>
      </c>
      <c r="AC14" s="122" t="n">
        <f aca="false">SUM(G14+I14+K14+M14+P14+R14+T14+V14+X14+AA14)</f>
        <v>3121</v>
      </c>
      <c r="AF14" s="128" t="n">
        <f aca="false">AC19</f>
        <v>20405</v>
      </c>
      <c r="AG14" s="123" t="str">
        <f aca="false">IF(AND(AH14=0,AI14=0),"",AH14*60+AI14)</f>
        <v/>
      </c>
      <c r="AH14" s="123" t="n">
        <f aca="false">HOUR(Z14)</f>
        <v>0</v>
      </c>
      <c r="AI14" s="123" t="n">
        <f aca="false">MINUTE(Z14)</f>
        <v>0</v>
      </c>
      <c r="AJ14" s="129"/>
      <c r="AK14" s="124"/>
      <c r="AL14" s="125"/>
      <c r="AM14" s="126"/>
      <c r="AN14" s="127"/>
      <c r="AO14" s="95"/>
      <c r="AP14" s="95"/>
      <c r="AQ14" s="39"/>
      <c r="AR14" s="39"/>
      <c r="AS14" s="39"/>
    </row>
    <row r="15" customFormat="false" ht="12.75" hidden="false" customHeight="false" outlineLevel="0" collapsed="false">
      <c r="A15" s="82"/>
      <c r="B15" s="110" t="n">
        <v>45</v>
      </c>
      <c r="C15" s="130" t="s">
        <v>104</v>
      </c>
      <c r="D15" s="112" t="s">
        <v>105</v>
      </c>
      <c r="E15" s="113" t="n">
        <v>8.7</v>
      </c>
      <c r="F15" s="113"/>
      <c r="G15" s="114" t="n">
        <f aca="false">INT(IF(F15="E",(IF((AND(E15&gt;10.99)*(E15&lt;14.21)),(14.3-E15)/0.1*10,(IF((AND(E15&gt;6)*(E15&lt;11.01)),(12.65-E15)/0.05*10,0))))+50,(IF((AND(E15&gt;10.99)*(E15&lt;14.21)),(14.3-E15)/0.1*10,(IF((AND(E15&gt;6)*(E15&lt;11.01)),(12.65-E15)/0.05*10,0))))))</f>
        <v>790</v>
      </c>
      <c r="H15" s="113" t="n">
        <v>4.12</v>
      </c>
      <c r="I15" s="114" t="n">
        <f aca="false">INT(IF(H15&lt;1,0,(H15-0.945)/0.055)*10)</f>
        <v>577</v>
      </c>
      <c r="J15" s="115" t="n">
        <v>6.8</v>
      </c>
      <c r="K15" s="114" t="n">
        <f aca="false">INT(IF(J15&lt;3,0,(J15-2.85)/0.15)*10)</f>
        <v>263</v>
      </c>
      <c r="L15" s="116"/>
      <c r="M15" s="114" t="n">
        <f aca="false">INT(IF(L15&lt;5,0,(L15-4)/1)*10)</f>
        <v>0</v>
      </c>
      <c r="N15" s="117" t="n">
        <v>108</v>
      </c>
      <c r="O15" s="117"/>
      <c r="P15" s="114" t="n">
        <f aca="false">INT(IF((IF(O15&lt;25,((N15-29)/3),(O15-23.5)/1.5)*10)&gt;0,IF(O15&lt;25,((N15-27)/3),(O15-23.5)/1.5)*10,0))</f>
        <v>270</v>
      </c>
      <c r="Q15" s="113" t="n">
        <v>5.9</v>
      </c>
      <c r="R15" s="114" t="n">
        <f aca="false">INT(IF(Q15&lt;2.2,0,(Q15-2.135)/0.065)*10)</f>
        <v>579</v>
      </c>
      <c r="S15" s="117"/>
      <c r="T15" s="114" t="n">
        <f aca="false">INT(IF(S15&lt;5,0,(S15-4.3)/0.7)*10)</f>
        <v>0</v>
      </c>
      <c r="U15" s="102" t="n">
        <v>50</v>
      </c>
      <c r="V15" s="114" t="n">
        <f aca="false">INT(IF(U15&lt;10,0,(U15-9)/1)*10)</f>
        <v>410</v>
      </c>
      <c r="W15" s="119"/>
      <c r="X15" s="114" t="n">
        <f aca="false">INT(IF(W15&lt;5,0,(W15-4.25)/0.75)*10)</f>
        <v>0</v>
      </c>
      <c r="Y15" s="116" t="n">
        <v>275</v>
      </c>
      <c r="Z15" s="120"/>
      <c r="AA15" s="114" t="n">
        <f aca="false">INT(IF(AB15&gt;0,IF((AND(AG15="")*(Y15&gt;119)),((Y15-117.6)/2.4),IF(AG15&lt;=440,(442.5-AG15)/2.5,0))*10,0))</f>
        <v>655</v>
      </c>
      <c r="AB15" s="121" t="n">
        <f aca="false">IF(AND(ISNUMBER(Y15)=NOT(ISNUMBER(Z15)),OR(AND(ISNUMBER(Y15),Y15&gt;=90),AND(ISNUMBER(Z15),Z15&gt;0,Z15&lt;=374))),1,0)</f>
        <v>1</v>
      </c>
      <c r="AC15" s="131" t="n">
        <f aca="false">SUM(G15+I15+K15+M15+P15+R15+T15+V15+X15+AA15)</f>
        <v>3544</v>
      </c>
      <c r="AF15" s="128" t="n">
        <f aca="false">AC19</f>
        <v>20405</v>
      </c>
      <c r="AG15" s="123" t="str">
        <f aca="false">IF(AND(AH15=0,AI15=0),"",AH15*60+AI15)</f>
        <v/>
      </c>
      <c r="AH15" s="123" t="n">
        <f aca="false">HOUR(Z15)</f>
        <v>0</v>
      </c>
      <c r="AI15" s="123" t="n">
        <f aca="false">MINUTE(Z15)</f>
        <v>0</v>
      </c>
      <c r="AJ15" s="129"/>
      <c r="AK15" s="124"/>
      <c r="AL15" s="125"/>
      <c r="AM15" s="126"/>
      <c r="AN15" s="127"/>
      <c r="AO15" s="95"/>
      <c r="AP15" s="95"/>
      <c r="AQ15" s="39"/>
      <c r="AR15" s="39"/>
      <c r="AS15" s="39"/>
    </row>
    <row r="16" customFormat="false" ht="12.75" hidden="false" customHeight="false" outlineLevel="0" collapsed="false">
      <c r="A16" s="82"/>
      <c r="B16" s="110" t="n">
        <v>46</v>
      </c>
      <c r="C16" s="130" t="s">
        <v>106</v>
      </c>
      <c r="D16" s="112" t="s">
        <v>105</v>
      </c>
      <c r="E16" s="119" t="n">
        <v>10</v>
      </c>
      <c r="F16" s="119"/>
      <c r="G16" s="114" t="n">
        <f aca="false">INT(IF(F16="E",(IF((AND(E16&gt;10.99)*(E16&lt;14.21)),(14.3-E16)/0.1*10,(IF((AND(E16&gt;6)*(E16&lt;11.01)),(12.65-E16)/0.05*10,0))))+50,(IF((AND(E16&gt;10.99)*(E16&lt;14.21)),(14.3-E16)/0.1*10,(IF((AND(E16&gt;6)*(E16&lt;11.01)),(12.65-E16)/0.05*10,0))))))</f>
        <v>530</v>
      </c>
      <c r="H16" s="119" t="n">
        <v>2.96</v>
      </c>
      <c r="I16" s="114" t="n">
        <f aca="false">INT(IF(H16&lt;1,0,(H16-0.945)/0.055)*10)</f>
        <v>366</v>
      </c>
      <c r="J16" s="132" t="n">
        <v>10.1</v>
      </c>
      <c r="K16" s="114" t="n">
        <f aca="false">INT(IF(J16&lt;3,0,(J16-2.85)/0.15)*10)</f>
        <v>483</v>
      </c>
      <c r="L16" s="116"/>
      <c r="M16" s="114" t="n">
        <f aca="false">INT(IF(L16&lt;5,0,(L16-4)/1)*10)</f>
        <v>0</v>
      </c>
      <c r="N16" s="117" t="n">
        <v>100</v>
      </c>
      <c r="O16" s="117"/>
      <c r="P16" s="114" t="n">
        <f aca="false">INT(IF((IF(O16&lt;25,((N16-29)/3),(O16-23.5)/1.5)*10)&gt;0,IF(O16&lt;25,((N16-27)/3),(O16-23.5)/1.5)*10,0))</f>
        <v>243</v>
      </c>
      <c r="Q16" s="119" t="n">
        <v>5.1</v>
      </c>
      <c r="R16" s="114" t="n">
        <f aca="false">INT(IF(Q16&lt;2.2,0,(Q16-2.135)/0.065)*10)</f>
        <v>456</v>
      </c>
      <c r="S16" s="117"/>
      <c r="T16" s="114" t="n">
        <f aca="false">INT(IF(S16&lt;5,0,(S16-4.3)/0.7)*10)</f>
        <v>0</v>
      </c>
      <c r="U16" s="118" t="n">
        <v>65</v>
      </c>
      <c r="V16" s="114" t="n">
        <f aca="false">INT(IF(U16&lt;10,0,(U16-9)/1)*10)</f>
        <v>560</v>
      </c>
      <c r="W16" s="119"/>
      <c r="X16" s="114" t="n">
        <f aca="false">INT(IF(W16&lt;5,0,(W16-4.25)/0.75)*10)</f>
        <v>0</v>
      </c>
      <c r="Y16" s="116" t="n">
        <v>265</v>
      </c>
      <c r="Z16" s="120"/>
      <c r="AA16" s="114" t="n">
        <f aca="false">INT(IF(AB16&gt;0,IF((AND(AG16="")*(Y16&gt;119)),((Y16-117.6)/2.4),IF(AG16&lt;=440,(442.5-AG16)/2.5,0))*10,0))</f>
        <v>614</v>
      </c>
      <c r="AB16" s="121" t="n">
        <f aca="false">IF(AND(ISNUMBER(Y16)=NOT(ISNUMBER(Z16)),OR(AND(ISNUMBER(Y16),Y16&gt;=90),AND(ISNUMBER(Z16),Z16&gt;0,Z16&lt;=374))),1,0)</f>
        <v>1</v>
      </c>
      <c r="AC16" s="131" t="n">
        <f aca="false">SUM(G16+I16+K16+M16+P16+R16+T16+V16+X16+AA16)</f>
        <v>3252</v>
      </c>
      <c r="AF16" s="128" t="n">
        <f aca="false">AC19</f>
        <v>20405</v>
      </c>
      <c r="AG16" s="123" t="str">
        <f aca="false">IF(AND(AH16=0,AI16=0),"",AH16*60+AI16)</f>
        <v/>
      </c>
      <c r="AH16" s="123" t="n">
        <f aca="false">HOUR(Z16)</f>
        <v>0</v>
      </c>
      <c r="AI16" s="123" t="n">
        <f aca="false">MINUTE(Z16)</f>
        <v>0</v>
      </c>
      <c r="AJ16" s="129"/>
      <c r="AK16" s="124"/>
      <c r="AL16" s="125"/>
      <c r="AM16" s="126"/>
      <c r="AN16" s="127"/>
      <c r="AO16" s="95"/>
      <c r="AP16" s="95"/>
      <c r="AQ16" s="39"/>
      <c r="AR16" s="39"/>
      <c r="AS16" s="39"/>
    </row>
    <row r="17" customFormat="false" ht="12.75" hidden="false" customHeight="false" outlineLevel="0" collapsed="false">
      <c r="A17" s="82"/>
      <c r="B17" s="110" t="n">
        <v>47</v>
      </c>
      <c r="C17" s="130" t="s">
        <v>107</v>
      </c>
      <c r="D17" s="112" t="s">
        <v>105</v>
      </c>
      <c r="E17" s="119" t="n">
        <v>8.8</v>
      </c>
      <c r="F17" s="119"/>
      <c r="G17" s="114" t="n">
        <f aca="false">INT(IF(F17="E",(IF((AND(E17&gt;10.99)*(E17&lt;14.21)),(14.3-E17)/0.1*10,(IF((AND(E17&gt;6)*(E17&lt;11.01)),(12.65-E17)/0.05*10,0))))+50,(IF((AND(E17&gt;10.99)*(E17&lt;14.21)),(14.3-E17)/0.1*10,(IF((AND(E17&gt;6)*(E17&lt;11.01)),(12.65-E17)/0.05*10,0))))))</f>
        <v>770</v>
      </c>
      <c r="H17" s="119" t="n">
        <v>4.1</v>
      </c>
      <c r="I17" s="114" t="n">
        <f aca="false">INT(IF(H17&lt;1,0,(H17-0.945)/0.055)*10)</f>
        <v>573</v>
      </c>
      <c r="J17" s="132" t="n">
        <v>11.6</v>
      </c>
      <c r="K17" s="114" t="n">
        <f aca="false">INT(IF(J17&lt;3,0,(J17-2.85)/0.15)*10)</f>
        <v>583</v>
      </c>
      <c r="L17" s="116"/>
      <c r="M17" s="114" t="n">
        <f aca="false">INT(IF(L17&lt;5,0,(L17-4)/1)*10)</f>
        <v>0</v>
      </c>
      <c r="N17" s="117" t="n">
        <v>117</v>
      </c>
      <c r="O17" s="117"/>
      <c r="P17" s="114" t="n">
        <f aca="false">INT(IF((IF(O17&lt;25,((N17-29)/3),(O17-23.5)/1.5)*10)&gt;0,IF(O17&lt;25,((N17-27)/3),(O17-23.5)/1.5)*10,0))</f>
        <v>300</v>
      </c>
      <c r="Q17" s="119" t="n">
        <v>6.3</v>
      </c>
      <c r="R17" s="114" t="n">
        <f aca="false">INT(IF(Q17&lt;2.2,0,(Q17-2.135)/0.065)*10)</f>
        <v>640</v>
      </c>
      <c r="S17" s="117"/>
      <c r="T17" s="114" t="n">
        <f aca="false">INT(IF(S17&lt;5,0,(S17-4.3)/0.7)*10)</f>
        <v>0</v>
      </c>
      <c r="U17" s="118" t="n">
        <v>54</v>
      </c>
      <c r="V17" s="114" t="n">
        <f aca="false">INT(IF(U17&lt;10,0,(U17-9)/1)*10)</f>
        <v>450</v>
      </c>
      <c r="W17" s="119"/>
      <c r="X17" s="114" t="n">
        <f aca="false">INT(IF(W17&lt;5,0,(W17-4.25)/0.75)*10)</f>
        <v>0</v>
      </c>
      <c r="Y17" s="116" t="n">
        <v>220</v>
      </c>
      <c r="Z17" s="120"/>
      <c r="AA17" s="114" t="n">
        <f aca="false">INT(IF(AB17&gt;0,IF((AND(AG17="")*(Y17&gt;119)),((Y17-117.6)/2.4),IF(AG17&lt;=440,(442.5-AG17)/2.5,0))*10,0))</f>
        <v>426</v>
      </c>
      <c r="AB17" s="121" t="n">
        <f aca="false">IF(AND(ISNUMBER(Y17)=NOT(ISNUMBER(Z17)),OR(AND(ISNUMBER(Y17),Y17&gt;=90),AND(ISNUMBER(Z17),Z17&gt;0,Z17&lt;=374))),1,0)</f>
        <v>1</v>
      </c>
      <c r="AC17" s="131" t="n">
        <f aca="false">SUM(G17+I17+K17+M17+P17+R17+T17+V17+X17+AA17)</f>
        <v>3742</v>
      </c>
      <c r="AF17" s="128" t="n">
        <f aca="false">AC19</f>
        <v>20405</v>
      </c>
      <c r="AG17" s="123" t="str">
        <f aca="false">IF(AND(AH17=0,AI17=0),"",AH17*60+AI17)</f>
        <v/>
      </c>
      <c r="AH17" s="123" t="n">
        <f aca="false">HOUR(Z17)</f>
        <v>0</v>
      </c>
      <c r="AI17" s="123" t="n">
        <f aca="false">MINUTE(Z17)</f>
        <v>0</v>
      </c>
      <c r="AJ17" s="126"/>
      <c r="AK17" s="124"/>
      <c r="AL17" s="125"/>
      <c r="AM17" s="126"/>
      <c r="AN17" s="127"/>
      <c r="AO17" s="95"/>
      <c r="AP17" s="95"/>
      <c r="AQ17" s="39"/>
      <c r="AR17" s="39"/>
      <c r="AS17" s="39"/>
    </row>
    <row r="18" customFormat="false" ht="12.75" hidden="false" customHeight="false" outlineLevel="0" collapsed="false">
      <c r="A18" s="82"/>
      <c r="B18" s="110" t="n">
        <v>48</v>
      </c>
      <c r="C18" s="130" t="s">
        <v>108</v>
      </c>
      <c r="D18" s="112" t="s">
        <v>105</v>
      </c>
      <c r="E18" s="119" t="n">
        <v>9.6</v>
      </c>
      <c r="F18" s="119"/>
      <c r="G18" s="114" t="n">
        <f aca="false">INT(IF(F18="E",(IF((AND(E18&gt;10.99)*(E18&lt;14.21)),(14.3-E18)/0.1*10,(IF((AND(E18&gt;6)*(E18&lt;11.01)),(12.65-E18)/0.05*10,0))))+50,(IF((AND(E18&gt;10.99)*(E18&lt;14.21)),(14.3-E18)/0.1*10,(IF((AND(E18&gt;6)*(E18&lt;11.01)),(12.65-E18)/0.05*10,0))))))</f>
        <v>610</v>
      </c>
      <c r="H18" s="119" t="n">
        <v>3.35</v>
      </c>
      <c r="I18" s="114" t="n">
        <f aca="false">INT(IF(H18&lt;1,0,(H18-0.945)/0.055)*10)</f>
        <v>437</v>
      </c>
      <c r="J18" s="132" t="n">
        <v>10.4</v>
      </c>
      <c r="K18" s="114" t="n">
        <f aca="false">INT(IF(J18&lt;3,0,(J18-2.85)/0.15)*10)</f>
        <v>503</v>
      </c>
      <c r="L18" s="116"/>
      <c r="M18" s="114" t="n">
        <f aca="false">INT(IF(L18&lt;5,0,(L18-4)/1)*10)</f>
        <v>0</v>
      </c>
      <c r="N18" s="117"/>
      <c r="O18" s="117" t="n">
        <v>90</v>
      </c>
      <c r="P18" s="114" t="n">
        <f aca="false">INT(IF((IF(O18&lt;25,((N18-29)/3),(O18-23.5)/1.5)*10)&gt;0,IF(O18&lt;25,((N18-27)/3),(O18-23.5)/1.5)*10,0))</f>
        <v>443</v>
      </c>
      <c r="Q18" s="119" t="n">
        <v>5.3</v>
      </c>
      <c r="R18" s="114" t="n">
        <f aca="false">INT(IF(Q18&lt;2.2,0,(Q18-2.135)/0.065)*10)</f>
        <v>486</v>
      </c>
      <c r="S18" s="117"/>
      <c r="T18" s="114" t="n">
        <f aca="false">INT(IF(S18&lt;5,0,(S18-4.3)/0.7)*10)</f>
        <v>0</v>
      </c>
      <c r="U18" s="118" t="n">
        <v>52</v>
      </c>
      <c r="V18" s="114" t="n">
        <f aca="false">INT(IF(U18&lt;10,0,(U18-9)/1)*10)</f>
        <v>430</v>
      </c>
      <c r="W18" s="119"/>
      <c r="X18" s="114" t="n">
        <f aca="false">INT(IF(W18&lt;5,0,(W18-4.25)/0.75)*10)</f>
        <v>0</v>
      </c>
      <c r="Y18" s="116" t="n">
        <v>250</v>
      </c>
      <c r="Z18" s="120"/>
      <c r="AA18" s="114" t="n">
        <f aca="false">INT(IF(AB18&gt;0,IF((AND(AG18="")*(Y18&gt;119)),((Y18-117.6)/2.4),IF(AG18&lt;=440,(442.5-AG18)/2.5,0))*10,0))</f>
        <v>551</v>
      </c>
      <c r="AB18" s="121" t="n">
        <f aca="false">IF(AND(ISNUMBER(Y18)=NOT(ISNUMBER(Z18)),OR(AND(ISNUMBER(Y18),Y18&gt;=90),AND(ISNUMBER(Z18),Z18&gt;0,Z18&lt;=374))),1,0)</f>
        <v>1</v>
      </c>
      <c r="AC18" s="131" t="n">
        <f aca="false">SUM(G18+I18+K18+M18+P18+R18+T18+V18+X18+AA18)</f>
        <v>3460</v>
      </c>
      <c r="AF18" s="128" t="n">
        <f aca="false">AC19</f>
        <v>20405</v>
      </c>
      <c r="AG18" s="123" t="str">
        <f aca="false">IF(AND(AH18=0,AI18=0),"",AH18*60+AI18)</f>
        <v/>
      </c>
      <c r="AH18" s="123" t="n">
        <f aca="false">HOUR(Z18)</f>
        <v>0</v>
      </c>
      <c r="AI18" s="123" t="n">
        <f aca="false">MINUTE(Z18)</f>
        <v>0</v>
      </c>
      <c r="AJ18" s="126"/>
      <c r="AK18" s="133"/>
      <c r="AL18" s="134"/>
      <c r="AM18" s="126"/>
      <c r="AN18" s="127"/>
      <c r="AO18" s="95"/>
      <c r="AP18" s="95"/>
      <c r="AQ18" s="39"/>
      <c r="AR18" s="39"/>
      <c r="AS18" s="39"/>
    </row>
    <row r="19" customFormat="false" ht="12.75" hidden="false" customHeight="false" outlineLevel="0" collapsed="false">
      <c r="A19" s="82"/>
      <c r="B19" s="135"/>
      <c r="C19" s="136"/>
      <c r="D19" s="136"/>
      <c r="E19" s="136"/>
      <c r="F19" s="136"/>
      <c r="G19" s="137"/>
      <c r="H19" s="138"/>
      <c r="I19" s="137"/>
      <c r="J19" s="138"/>
      <c r="K19" s="137"/>
      <c r="L19" s="138"/>
      <c r="M19" s="137"/>
      <c r="N19" s="138"/>
      <c r="O19" s="138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9" t="s">
        <v>109</v>
      </c>
      <c r="AB19" s="140" t="s">
        <v>109</v>
      </c>
      <c r="AC19" s="141" t="n">
        <f aca="false">SUM((SUM(AC11:AC14)-MIN(AC11:AC14))+(SUM(AC15:AC18)-MIN(AC15:AC18)))</f>
        <v>20405</v>
      </c>
      <c r="AF19" s="142" t="n">
        <f aca="false">AC19</f>
        <v>20405</v>
      </c>
      <c r="AH19" s="95"/>
      <c r="AI19" s="143"/>
      <c r="AJ19" s="127"/>
      <c r="AK19" s="124"/>
      <c r="AL19" s="125"/>
      <c r="AM19" s="127"/>
      <c r="AN19" s="127"/>
      <c r="AO19" s="95"/>
      <c r="AP19" s="95"/>
      <c r="AQ19" s="39"/>
      <c r="AR19" s="39"/>
      <c r="AS19" s="39"/>
    </row>
    <row r="20" customFormat="false" ht="13.5" hidden="false" customHeight="false" outlineLevel="0" collapsed="false">
      <c r="A20" s="82"/>
      <c r="B20" s="144"/>
      <c r="C20" s="145"/>
      <c r="D20" s="146"/>
      <c r="E20" s="146"/>
      <c r="F20" s="146"/>
      <c r="G20" s="147"/>
      <c r="H20" s="148"/>
      <c r="I20" s="147"/>
      <c r="J20" s="148"/>
      <c r="K20" s="147"/>
      <c r="L20" s="148"/>
      <c r="M20" s="147"/>
      <c r="N20" s="146"/>
      <c r="O20" s="146"/>
      <c r="P20" s="147"/>
      <c r="Q20" s="148"/>
      <c r="R20" s="147"/>
      <c r="S20" s="149"/>
      <c r="T20" s="147"/>
      <c r="U20" s="146"/>
      <c r="V20" s="147"/>
      <c r="W20" s="148"/>
      <c r="X20" s="147"/>
      <c r="Y20" s="149"/>
      <c r="Z20" s="150"/>
      <c r="AA20" s="147"/>
      <c r="AB20" s="151"/>
      <c r="AC20" s="152"/>
      <c r="AF20" s="142" t="n">
        <f aca="false">AC19</f>
        <v>20405</v>
      </c>
      <c r="AH20" s="95"/>
      <c r="AI20" s="95"/>
      <c r="AJ20" s="153"/>
      <c r="AK20" s="95"/>
      <c r="AL20" s="95"/>
      <c r="AM20" s="95"/>
      <c r="AN20" s="95"/>
      <c r="AO20" s="95"/>
      <c r="AP20" s="95"/>
      <c r="AQ20" s="39"/>
      <c r="AR20" s="39"/>
      <c r="AS20" s="39"/>
    </row>
    <row r="21" customFormat="false" ht="12.75" hidden="false" customHeight="false" outlineLevel="0" collapsed="false">
      <c r="A21" s="82" t="s">
        <v>110</v>
      </c>
      <c r="B21" s="83" t="s">
        <v>111</v>
      </c>
      <c r="C21" s="84" t="s">
        <v>112</v>
      </c>
      <c r="D21" s="85"/>
      <c r="E21" s="86" t="s">
        <v>77</v>
      </c>
      <c r="F21" s="154"/>
      <c r="G21" s="155" t="s">
        <v>78</v>
      </c>
      <c r="H21" s="89" t="s">
        <v>79</v>
      </c>
      <c r="I21" s="155" t="s">
        <v>111</v>
      </c>
      <c r="J21" s="89" t="s">
        <v>80</v>
      </c>
      <c r="K21" s="155" t="s">
        <v>111</v>
      </c>
      <c r="L21" s="90" t="s">
        <v>81</v>
      </c>
      <c r="M21" s="155" t="s">
        <v>111</v>
      </c>
      <c r="N21" s="91" t="s">
        <v>82</v>
      </c>
      <c r="O21" s="91" t="s">
        <v>83</v>
      </c>
      <c r="P21" s="155" t="s">
        <v>111</v>
      </c>
      <c r="Q21" s="90" t="s">
        <v>85</v>
      </c>
      <c r="R21" s="155" t="s">
        <v>111</v>
      </c>
      <c r="S21" s="86" t="s">
        <v>86</v>
      </c>
      <c r="T21" s="155" t="s">
        <v>111</v>
      </c>
      <c r="U21" s="89" t="s">
        <v>87</v>
      </c>
      <c r="V21" s="155" t="s">
        <v>111</v>
      </c>
      <c r="W21" s="90" t="s">
        <v>88</v>
      </c>
      <c r="X21" s="155" t="s">
        <v>111</v>
      </c>
      <c r="Y21" s="86" t="s">
        <v>89</v>
      </c>
      <c r="Z21" s="86" t="s">
        <v>90</v>
      </c>
      <c r="AA21" s="155" t="s">
        <v>111</v>
      </c>
      <c r="AB21" s="156"/>
      <c r="AC21" s="93" t="s">
        <v>91</v>
      </c>
      <c r="AF21" s="94" t="n">
        <f aca="false">AC31</f>
        <v>21519</v>
      </c>
      <c r="AH21" s="157"/>
      <c r="AI21" s="96"/>
      <c r="AJ21" s="97"/>
      <c r="AK21" s="97"/>
      <c r="AL21" s="158"/>
      <c r="AM21" s="99"/>
      <c r="AN21" s="98"/>
      <c r="AO21" s="95"/>
      <c r="AP21" s="95"/>
      <c r="AQ21" s="39"/>
      <c r="AR21" s="39"/>
      <c r="AS21" s="39"/>
    </row>
    <row r="22" customFormat="false" ht="12.75" hidden="false" customHeight="false" outlineLevel="0" collapsed="false">
      <c r="A22" s="82"/>
      <c r="B22" s="100" t="s">
        <v>92</v>
      </c>
      <c r="C22" s="101"/>
      <c r="D22" s="102" t="s">
        <v>93</v>
      </c>
      <c r="E22" s="103" t="s">
        <v>94</v>
      </c>
      <c r="F22" s="103"/>
      <c r="G22" s="159"/>
      <c r="H22" s="105" t="s">
        <v>95</v>
      </c>
      <c r="I22" s="159"/>
      <c r="J22" s="105" t="s">
        <v>95</v>
      </c>
      <c r="K22" s="159"/>
      <c r="L22" s="104" t="s">
        <v>96</v>
      </c>
      <c r="M22" s="159"/>
      <c r="N22" s="104" t="s">
        <v>96</v>
      </c>
      <c r="O22" s="104" t="s">
        <v>95</v>
      </c>
      <c r="P22" s="159"/>
      <c r="Q22" s="104" t="s">
        <v>95</v>
      </c>
      <c r="R22" s="159"/>
      <c r="S22" s="103" t="s">
        <v>96</v>
      </c>
      <c r="T22" s="159"/>
      <c r="U22" s="105" t="s">
        <v>96</v>
      </c>
      <c r="V22" s="159"/>
      <c r="W22" s="104" t="s">
        <v>95</v>
      </c>
      <c r="X22" s="159"/>
      <c r="Y22" s="103" t="s">
        <v>95</v>
      </c>
      <c r="Z22" s="107" t="s">
        <v>97</v>
      </c>
      <c r="AA22" s="159"/>
      <c r="AB22" s="108"/>
      <c r="AC22" s="109"/>
      <c r="AF22" s="94" t="n">
        <f aca="false">AC31</f>
        <v>21519</v>
      </c>
      <c r="AH22" s="157"/>
      <c r="AI22" s="96"/>
      <c r="AJ22" s="97"/>
      <c r="AK22" s="97"/>
      <c r="AL22" s="158"/>
      <c r="AM22" s="99"/>
      <c r="AN22" s="98"/>
      <c r="AO22" s="95"/>
      <c r="AP22" s="95"/>
      <c r="AQ22" s="39"/>
      <c r="AR22" s="39"/>
      <c r="AS22" s="39"/>
    </row>
    <row r="23" customFormat="false" ht="12.75" hidden="false" customHeight="false" outlineLevel="0" collapsed="false">
      <c r="A23" s="82"/>
      <c r="B23" s="110"/>
      <c r="C23" s="111" t="s">
        <v>113</v>
      </c>
      <c r="D23" s="112" t="s">
        <v>99</v>
      </c>
      <c r="E23" s="113" t="n">
        <v>9.9</v>
      </c>
      <c r="F23" s="113"/>
      <c r="G23" s="114" t="n">
        <f aca="false">INT(IF(F23="E",(IF((AND(E23&gt;10.99)*(E23&lt;14.21)),(14.3-E23)/0.1*10,(IF((AND(E23&gt;6)*(E23&lt;11.01)),(12.65-E23)/0.05*10,0))))+50,(IF((AND(E23&gt;10.99)*(E23&lt;14.21)),(14.3-E23)/0.1*10,(IF((AND(E23&gt;6)*(E23&lt;11.01)),(12.65-E23)/0.05*10,0))))))</f>
        <v>550</v>
      </c>
      <c r="H23" s="113" t="n">
        <v>3.27</v>
      </c>
      <c r="I23" s="114" t="n">
        <f aca="false">INT(IF(H23&lt;1,0,(H23-0.945)/0.055)*10)</f>
        <v>422</v>
      </c>
      <c r="J23" s="115" t="n">
        <v>9.25</v>
      </c>
      <c r="K23" s="114" t="n">
        <f aca="false">INT(IF(J23&lt;3,0,(J23-2.85)/0.15)*10)</f>
        <v>426</v>
      </c>
      <c r="L23" s="116"/>
      <c r="M23" s="114" t="n">
        <f aca="false">INT(IF(L23&lt;5,0,(L23-4)/1)*10)</f>
        <v>0</v>
      </c>
      <c r="N23" s="117" t="n">
        <v>147</v>
      </c>
      <c r="O23" s="117"/>
      <c r="P23" s="114" t="n">
        <f aca="false">INT(IF((IF(O23&lt;25,((N23-29)/3),(O23-23.5)/1.5)*10)&gt;0,IF(O23&lt;25,((N23-27)/3),(O23-23.5)/1.5)*10,0))</f>
        <v>400</v>
      </c>
      <c r="Q23" s="113" t="n">
        <v>5.7</v>
      </c>
      <c r="R23" s="114" t="n">
        <f aca="false">INT(IF(Q23&lt;2.2,0,(Q23-2.135)/0.065)*10)</f>
        <v>548</v>
      </c>
      <c r="S23" s="117"/>
      <c r="T23" s="114" t="n">
        <f aca="false">INT(IF(S23&lt;5,0,(S23-4.3)/0.7)*10)</f>
        <v>0</v>
      </c>
      <c r="U23" s="118" t="n">
        <v>53</v>
      </c>
      <c r="V23" s="114" t="n">
        <f aca="false">INT(IF(U23&lt;10,0,(U23-9)/1)*10)</f>
        <v>440</v>
      </c>
      <c r="W23" s="119"/>
      <c r="X23" s="114" t="n">
        <f aca="false">INT(IF(W23&lt;5,0,(W23-4.25)/0.75)*10)</f>
        <v>0</v>
      </c>
      <c r="Y23" s="116" t="n">
        <v>210</v>
      </c>
      <c r="Z23" s="120"/>
      <c r="AA23" s="114" t="n">
        <f aca="false">INT(IF(AB23&gt;0,IF((AND(AG23="")*(Y23&gt;119)),((Y23-117.6)/2.4),IF(AG23&lt;=440,(442.5-AG23)/2.5,0))*10,0))</f>
        <v>385</v>
      </c>
      <c r="AB23" s="160" t="n">
        <f aca="false">IF(AND(ISNUMBER(Y23)=NOT(ISNUMBER(Z23)),OR(AND(ISNUMBER(Y23),Y23&gt;=90),AND(ISNUMBER(Z23),Z23&gt;0,Z23&lt;=374))),1,0)</f>
        <v>1</v>
      </c>
      <c r="AC23" s="122" t="n">
        <f aca="false">SUM(G23+I23+K23+M23+P23+R23+T23+V23+X23+AA23)</f>
        <v>3171</v>
      </c>
      <c r="AF23" s="94" t="n">
        <f aca="false">AC31</f>
        <v>21519</v>
      </c>
      <c r="AG23" s="123" t="str">
        <f aca="false">IF(AND(AH23=0,AI23=0),"",AH23*60+AI23)</f>
        <v/>
      </c>
      <c r="AH23" s="123" t="n">
        <f aca="false">HOUR(Z23)</f>
        <v>0</v>
      </c>
      <c r="AI23" s="123" t="n">
        <f aca="false">MINUTE(Z23)</f>
        <v>0</v>
      </c>
      <c r="AJ23" s="126"/>
      <c r="AK23" s="124"/>
      <c r="AL23" s="125"/>
      <c r="AM23" s="126"/>
      <c r="AN23" s="127"/>
      <c r="AO23" s="95"/>
      <c r="AP23" s="95"/>
      <c r="AQ23" s="39"/>
      <c r="AR23" s="39"/>
      <c r="AS23" s="39"/>
    </row>
    <row r="24" customFormat="false" ht="12.75" hidden="false" customHeight="false" outlineLevel="0" collapsed="false">
      <c r="A24" s="82"/>
      <c r="B24" s="110"/>
      <c r="C24" s="111" t="s">
        <v>114</v>
      </c>
      <c r="D24" s="112" t="s">
        <v>103</v>
      </c>
      <c r="E24" s="113" t="n">
        <v>9.6</v>
      </c>
      <c r="F24" s="113"/>
      <c r="G24" s="114" t="n">
        <f aca="false">INT(IF(F24="E",(IF((AND(E24&gt;10.99)*(E24&lt;14.21)),(14.3-E24)/0.1*10,(IF((AND(E24&gt;6)*(E24&lt;11.01)),(12.65-E24)/0.05*10,0))))+50,(IF((AND(E24&gt;10.99)*(E24&lt;14.21)),(14.3-E24)/0.1*10,(IF((AND(E24&gt;6)*(E24&lt;11.01)),(12.65-E24)/0.05*10,0))))))</f>
        <v>610</v>
      </c>
      <c r="H24" s="113" t="n">
        <v>3.18</v>
      </c>
      <c r="I24" s="114" t="n">
        <f aca="false">INT(IF(H24&lt;1,0,(H24-0.945)/0.055)*10)</f>
        <v>406</v>
      </c>
      <c r="J24" s="115" t="n">
        <v>6.2</v>
      </c>
      <c r="K24" s="114" t="n">
        <f aca="false">INT(IF(J24&lt;3,0,(J24-2.85)/0.15)*10)</f>
        <v>223</v>
      </c>
      <c r="L24" s="116"/>
      <c r="M24" s="114" t="n">
        <f aca="false">INT(IF(L24&lt;5,0,(L24-4)/1)*10)</f>
        <v>0</v>
      </c>
      <c r="N24" s="117" t="n">
        <v>72</v>
      </c>
      <c r="O24" s="117"/>
      <c r="P24" s="114" t="n">
        <f aca="false">INT(IF((IF(O24&lt;25,((N24-29)/3),(O24-23.5)/1.5)*10)&gt;0,IF(O24&lt;25,((N24-27)/3),(O24-23.5)/1.5)*10,0))</f>
        <v>150</v>
      </c>
      <c r="Q24" s="113" t="n">
        <v>4.6</v>
      </c>
      <c r="R24" s="114" t="n">
        <f aca="false">INT(IF(Q24&lt;2.2,0,(Q24-2.135)/0.065)*10)</f>
        <v>379</v>
      </c>
      <c r="S24" s="117"/>
      <c r="T24" s="114" t="n">
        <f aca="false">INT(IF(S24&lt;5,0,(S24-4.3)/0.7)*10)</f>
        <v>0</v>
      </c>
      <c r="U24" s="118" t="n">
        <v>72</v>
      </c>
      <c r="V24" s="114" t="n">
        <f aca="false">INT(IF(U24&lt;10,0,(U24-9)/1)*10)</f>
        <v>630</v>
      </c>
      <c r="W24" s="119"/>
      <c r="X24" s="114" t="n">
        <f aca="false">INT(IF(W24&lt;5,0,(W24-4.25)/0.75)*10)</f>
        <v>0</v>
      </c>
      <c r="Y24" s="116" t="n">
        <v>235</v>
      </c>
      <c r="Z24" s="120"/>
      <c r="AA24" s="114" t="n">
        <f aca="false">INT(IF(AB24&gt;0,IF((AND(AG24="")*(Y24&gt;119)),((Y24-117.6)/2.4),IF(AG24&lt;=440,(442.5-AG24)/2.5,0))*10,0))</f>
        <v>489</v>
      </c>
      <c r="AB24" s="160" t="n">
        <f aca="false">IF(AND(ISNUMBER(Y24)=NOT(ISNUMBER(Z24)),OR(AND(ISNUMBER(Y24),Y24&gt;=90),AND(ISNUMBER(Z24),Z24&gt;0,Z24&lt;=374))),1,0)</f>
        <v>1</v>
      </c>
      <c r="AC24" s="122" t="n">
        <f aca="false">SUM(G24+I24+K24+M24+P24+R24+T24+V24+X24+AA24)</f>
        <v>2887</v>
      </c>
      <c r="AF24" s="128" t="n">
        <f aca="false">AC31</f>
        <v>21519</v>
      </c>
      <c r="AG24" s="123" t="str">
        <f aca="false">IF(AND(AH24=0,AI24=0),"",AH24*60+AI24)</f>
        <v/>
      </c>
      <c r="AH24" s="123" t="n">
        <f aca="false">HOUR(Z24)</f>
        <v>0</v>
      </c>
      <c r="AI24" s="123" t="n">
        <f aca="false">MINUTE(Z24)</f>
        <v>0</v>
      </c>
      <c r="AJ24" s="126"/>
      <c r="AK24" s="124"/>
      <c r="AL24" s="125"/>
      <c r="AM24" s="126"/>
      <c r="AN24" s="127"/>
      <c r="AO24" s="95"/>
      <c r="AP24" s="95"/>
      <c r="AQ24" s="39"/>
      <c r="AR24" s="39"/>
      <c r="AS24" s="39"/>
    </row>
    <row r="25" customFormat="false" ht="12.75" hidden="false" customHeight="false" outlineLevel="0" collapsed="false">
      <c r="A25" s="82"/>
      <c r="B25" s="110"/>
      <c r="C25" s="111" t="s">
        <v>115</v>
      </c>
      <c r="D25" s="112" t="s">
        <v>99</v>
      </c>
      <c r="E25" s="113" t="n">
        <v>9.6</v>
      </c>
      <c r="F25" s="113"/>
      <c r="G25" s="114" t="n">
        <f aca="false">INT(IF(F25="E",(IF((AND(E25&gt;10.99)*(E25&lt;14.21)),(14.3-E25)/0.1*10,(IF((AND(E25&gt;6)*(E25&lt;11.01)),(12.65-E25)/0.05*10,0))))+50,(IF((AND(E25&gt;10.99)*(E25&lt;14.21)),(14.3-E25)/0.1*10,(IF((AND(E25&gt;6)*(E25&lt;11.01)),(12.65-E25)/0.05*10,0))))))</f>
        <v>610</v>
      </c>
      <c r="H25" s="113" t="n">
        <v>3.35</v>
      </c>
      <c r="I25" s="114" t="n">
        <f aca="false">INT(IF(H25&lt;1,0,(H25-0.945)/0.055)*10)</f>
        <v>437</v>
      </c>
      <c r="J25" s="115" t="n">
        <v>7.9</v>
      </c>
      <c r="K25" s="114" t="n">
        <f aca="false">INT(IF(J25&lt;3,0,(J25-2.85)/0.15)*10)</f>
        <v>336</v>
      </c>
      <c r="L25" s="116"/>
      <c r="M25" s="114" t="n">
        <f aca="false">INT(IF(L25&lt;5,0,(L25-4)/1)*10)</f>
        <v>0</v>
      </c>
      <c r="N25" s="117" t="n">
        <v>126</v>
      </c>
      <c r="O25" s="117"/>
      <c r="P25" s="114" t="n">
        <f aca="false">INT(IF((IF(O25&lt;25,((N25-29)/3),(O25-23.5)/1.5)*10)&gt;0,IF(O25&lt;25,((N25-27)/3),(O25-23.5)/1.5)*10,0))</f>
        <v>330</v>
      </c>
      <c r="Q25" s="113" t="n">
        <v>6.15</v>
      </c>
      <c r="R25" s="114" t="n">
        <f aca="false">INT(IF(Q25&lt;2.2,0,(Q25-2.135)/0.065)*10)</f>
        <v>617</v>
      </c>
      <c r="S25" s="117"/>
      <c r="T25" s="114" t="n">
        <f aca="false">INT(IF(S25&lt;5,0,(S25-4.3)/0.7)*10)</f>
        <v>0</v>
      </c>
      <c r="U25" s="118" t="n">
        <v>70</v>
      </c>
      <c r="V25" s="114" t="n">
        <f aca="false">INT(IF(U25&lt;10,0,(U25-9)/1)*10)</f>
        <v>610</v>
      </c>
      <c r="W25" s="119"/>
      <c r="X25" s="114" t="n">
        <f aca="false">INT(IF(W25&lt;5,0,(W25-4.25)/0.75)*10)</f>
        <v>0</v>
      </c>
      <c r="Y25" s="116" t="n">
        <v>245</v>
      </c>
      <c r="Z25" s="120"/>
      <c r="AA25" s="114" t="n">
        <f aca="false">INT(IF(AB25&gt;0,IF((AND(AG25="")*(Y25&gt;119)),((Y25-117.6)/2.4),IF(AG25&lt;=440,(442.5-AG25)/2.5,0))*10,0))</f>
        <v>530</v>
      </c>
      <c r="AB25" s="160" t="n">
        <f aca="false">IF(AND(ISNUMBER(Y25)=NOT(ISNUMBER(Z25)),OR(AND(ISNUMBER(Y25),Y25&gt;=90),AND(ISNUMBER(Z25),Z25&gt;0,Z25&lt;=374))),1,0)</f>
        <v>1</v>
      </c>
      <c r="AC25" s="122" t="n">
        <f aca="false">SUM(G25+I25+K25+M25+P25+R25+T25+V25+X25+AA25)</f>
        <v>3470</v>
      </c>
      <c r="AF25" s="128" t="n">
        <f aca="false">AC31</f>
        <v>21519</v>
      </c>
      <c r="AG25" s="123" t="str">
        <f aca="false">IF(AND(AH25=0,AI25=0),"",AH25*60+AI25)</f>
        <v/>
      </c>
      <c r="AH25" s="123" t="n">
        <f aca="false">HOUR(Z25)</f>
        <v>0</v>
      </c>
      <c r="AI25" s="123" t="n">
        <f aca="false">MINUTE(Z25)</f>
        <v>0</v>
      </c>
      <c r="AJ25" s="126"/>
      <c r="AK25" s="124"/>
      <c r="AL25" s="125"/>
      <c r="AM25" s="126"/>
      <c r="AN25" s="127"/>
      <c r="AO25" s="95"/>
      <c r="AP25" s="95"/>
      <c r="AQ25" s="39"/>
      <c r="AR25" s="39"/>
      <c r="AS25" s="39"/>
    </row>
    <row r="26" customFormat="false" ht="12.75" hidden="false" customHeight="false" outlineLevel="0" collapsed="false">
      <c r="A26" s="82"/>
      <c r="B26" s="110"/>
      <c r="C26" s="111" t="s">
        <v>116</v>
      </c>
      <c r="D26" s="112" t="s">
        <v>99</v>
      </c>
      <c r="E26" s="119" t="n">
        <v>11.3</v>
      </c>
      <c r="F26" s="119"/>
      <c r="G26" s="114" t="n">
        <f aca="false">INT(IF(F26="E",(IF((AND(E26&gt;10.99)*(E26&lt;14.21)),(14.3-E26)/0.1*10,(IF((AND(E26&gt;6)*(E26&lt;11.01)),(12.65-E26)/0.05*10,0))))+50,(IF((AND(E26&gt;10.99)*(E26&lt;14.21)),(14.3-E26)/0.1*10,(IF((AND(E26&gt;6)*(E26&lt;11.01)),(12.65-E26)/0.05*10,0))))))</f>
        <v>300</v>
      </c>
      <c r="H26" s="119" t="n">
        <v>2.86</v>
      </c>
      <c r="I26" s="114" t="n">
        <f aca="false">INT(IF(H26&lt;1,0,(H26-0.945)/0.055)*10)</f>
        <v>348</v>
      </c>
      <c r="J26" s="132" t="n">
        <v>6.9</v>
      </c>
      <c r="K26" s="114" t="n">
        <f aca="false">INT(IF(J26&lt;3,0,(J26-2.85)/0.15)*10)</f>
        <v>270</v>
      </c>
      <c r="L26" s="116"/>
      <c r="M26" s="114" t="n">
        <f aca="false">INT(IF(L26&lt;5,0,(L26-4)/1)*10)</f>
        <v>0</v>
      </c>
      <c r="N26" s="117" t="n">
        <v>117</v>
      </c>
      <c r="O26" s="117"/>
      <c r="P26" s="114" t="n">
        <f aca="false">INT(IF((IF(O26&lt;25,((N26-29)/3),(O26-23.5)/1.5)*10)&gt;0,IF(O26&lt;25,((N26-27)/3),(O26-23.5)/1.5)*10,0))</f>
        <v>300</v>
      </c>
      <c r="Q26" s="119" t="n">
        <v>4.5</v>
      </c>
      <c r="R26" s="114" t="n">
        <f aca="false">INT(IF(Q26&lt;2.2,0,(Q26-2.135)/0.065)*10)</f>
        <v>363</v>
      </c>
      <c r="S26" s="117"/>
      <c r="T26" s="114" t="n">
        <f aca="false">INT(IF(S26&lt;5,0,(S26-4.3)/0.7)*10)</f>
        <v>0</v>
      </c>
      <c r="U26" s="102" t="n">
        <v>72</v>
      </c>
      <c r="V26" s="114" t="n">
        <f aca="false">INT(IF(U26&lt;10,0,(U26-9)/1)*10)</f>
        <v>630</v>
      </c>
      <c r="W26" s="119"/>
      <c r="X26" s="114" t="n">
        <f aca="false">INT(IF(W26&lt;5,0,(W26-4.25)/0.75)*10)</f>
        <v>0</v>
      </c>
      <c r="Y26" s="116" t="n">
        <v>250</v>
      </c>
      <c r="Z26" s="120"/>
      <c r="AA26" s="114" t="n">
        <f aca="false">INT(IF(AB26&gt;0,IF((AND(AG26="")*(Y26&gt;119)),((Y26-117.6)/2.4),IF(AG26&lt;=440,(442.5-AG26)/2.5,0))*10,0))</f>
        <v>551</v>
      </c>
      <c r="AB26" s="160" t="n">
        <f aca="false">IF(AND(ISNUMBER(Y26)=NOT(ISNUMBER(Z26)),OR(AND(ISNUMBER(Y26),Y26&gt;=90),AND(ISNUMBER(Z26),Z26&gt;0,Z26&lt;=374))),1,0)</f>
        <v>1</v>
      </c>
      <c r="AC26" s="122" t="n">
        <f aca="false">SUM(G26+I26+K26+M26+P26+R26+T26+V26+X26+AA26)</f>
        <v>2762</v>
      </c>
      <c r="AF26" s="128" t="n">
        <f aca="false">AC31</f>
        <v>21519</v>
      </c>
      <c r="AG26" s="123" t="str">
        <f aca="false">IF(AND(AH26=0,AI26=0),"",AH26*60+AI26)</f>
        <v/>
      </c>
      <c r="AH26" s="123" t="n">
        <f aca="false">HOUR(Z26)</f>
        <v>0</v>
      </c>
      <c r="AI26" s="123" t="n">
        <f aca="false">MINUTE(Z26)</f>
        <v>0</v>
      </c>
      <c r="AJ26" s="126"/>
      <c r="AK26" s="124"/>
      <c r="AL26" s="125"/>
      <c r="AM26" s="126"/>
      <c r="AN26" s="127"/>
      <c r="AO26" s="95"/>
      <c r="AP26" s="95"/>
      <c r="AQ26" s="39"/>
      <c r="AR26" s="39"/>
      <c r="AS26" s="39"/>
    </row>
    <row r="27" customFormat="false" ht="12.75" hidden="false" customHeight="false" outlineLevel="0" collapsed="false">
      <c r="A27" s="82"/>
      <c r="B27" s="110"/>
      <c r="C27" s="130" t="s">
        <v>117</v>
      </c>
      <c r="D27" s="112" t="s">
        <v>99</v>
      </c>
      <c r="E27" s="113" t="n">
        <v>8.4</v>
      </c>
      <c r="F27" s="113"/>
      <c r="G27" s="114" t="n">
        <f aca="false">INT(IF(F27="E",(IF((AND(E27&gt;10.99)*(E27&lt;14.21)),(14.3-E27)/0.1*10,(IF((AND(E27&gt;6)*(E27&lt;11.01)),(12.65-E27)/0.05*10,0))))+50,(IF((AND(E27&gt;10.99)*(E27&lt;14.21)),(14.3-E27)/0.1*10,(IF((AND(E27&gt;6)*(E27&lt;11.01)),(12.65-E27)/0.05*10,0))))))</f>
        <v>850</v>
      </c>
      <c r="H27" s="113" t="n">
        <v>2.82</v>
      </c>
      <c r="I27" s="114" t="n">
        <f aca="false">INT(IF(H27&lt;1,0,(H27-0.945)/0.055)*10)</f>
        <v>340</v>
      </c>
      <c r="J27" s="115" t="n">
        <v>9.9</v>
      </c>
      <c r="K27" s="114" t="n">
        <f aca="false">INT(IF(J27&lt;3,0,(J27-2.85)/0.15)*10)</f>
        <v>470</v>
      </c>
      <c r="L27" s="116"/>
      <c r="M27" s="114" t="n">
        <f aca="false">INT(IF(L27&lt;5,0,(L27-4)/1)*10)</f>
        <v>0</v>
      </c>
      <c r="N27" s="117"/>
      <c r="O27" s="117" t="n">
        <v>75</v>
      </c>
      <c r="P27" s="114" t="n">
        <f aca="false">INT(IF((IF(O27&lt;25,((N27-29)/3),(O27-23.5)/1.5)*10)&gt;0,IF(O27&lt;25,((N27-27)/3),(O27-23.5)/1.5)*10,0))</f>
        <v>343</v>
      </c>
      <c r="Q27" s="113" t="n">
        <v>6.45</v>
      </c>
      <c r="R27" s="114" t="n">
        <f aca="false">INT(IF(Q27&lt;2.2,0,(Q27-2.135)/0.065)*10)</f>
        <v>663</v>
      </c>
      <c r="S27" s="117"/>
      <c r="T27" s="114" t="n">
        <f aca="false">INT(IF(S27&lt;5,0,(S27-4.3)/0.7)*10)</f>
        <v>0</v>
      </c>
      <c r="U27" s="102" t="n">
        <v>85</v>
      </c>
      <c r="V27" s="114" t="n">
        <f aca="false">INT(IF(U27&lt;10,0,(U27-9)/1)*10)</f>
        <v>760</v>
      </c>
      <c r="W27" s="119"/>
      <c r="X27" s="114" t="n">
        <f aca="false">INT(IF(W27&lt;5,0,(W27-4.25)/0.75)*10)</f>
        <v>0</v>
      </c>
      <c r="Y27" s="116" t="n">
        <v>230</v>
      </c>
      <c r="Z27" s="120"/>
      <c r="AA27" s="114" t="n">
        <f aca="false">INT(IF(AB27&gt;0,IF((AND(AG27="")*(Y27&gt;119)),((Y27-117.6)/2.4),IF(AG27&lt;=440,(442.5-AG27)/2.5,0))*10,0))</f>
        <v>468</v>
      </c>
      <c r="AB27" s="160" t="n">
        <f aca="false">IF(AND(ISNUMBER(Y27)=NOT(ISNUMBER(Z27)),OR(AND(ISNUMBER(Y27),Y27&gt;=90),AND(ISNUMBER(Z27),Z27&gt;0,Z27&lt;=374))),1,0)</f>
        <v>1</v>
      </c>
      <c r="AC27" s="131" t="n">
        <f aca="false">SUM(G27+I27+K27+M27+P27+R27+T27+V27+X27+AA27)</f>
        <v>3894</v>
      </c>
      <c r="AF27" s="128" t="n">
        <f aca="false">AC31</f>
        <v>21519</v>
      </c>
      <c r="AG27" s="123" t="str">
        <f aca="false">IF(AND(AH27=0,AI27=0),"",AH27*60+AI27)</f>
        <v/>
      </c>
      <c r="AH27" s="123" t="n">
        <f aca="false">HOUR(Z27)</f>
        <v>0</v>
      </c>
      <c r="AI27" s="123" t="n">
        <f aca="false">MINUTE(Z27)</f>
        <v>0</v>
      </c>
      <c r="AJ27" s="126"/>
      <c r="AK27" s="124"/>
      <c r="AL27" s="125"/>
      <c r="AM27" s="126"/>
      <c r="AN27" s="127"/>
      <c r="AO27" s="95"/>
      <c r="AP27" s="95"/>
      <c r="AQ27" s="39"/>
      <c r="AR27" s="39"/>
      <c r="AS27" s="39"/>
    </row>
    <row r="28" customFormat="false" ht="12.75" hidden="false" customHeight="false" outlineLevel="0" collapsed="false">
      <c r="A28" s="82"/>
      <c r="B28" s="110"/>
      <c r="C28" s="130" t="s">
        <v>118</v>
      </c>
      <c r="D28" s="112" t="s">
        <v>99</v>
      </c>
      <c r="E28" s="119" t="n">
        <v>9.2</v>
      </c>
      <c r="F28" s="119"/>
      <c r="G28" s="114" t="n">
        <f aca="false">INT(IF(F28="E",(IF((AND(E28&gt;10.99)*(E28&lt;14.21)),(14.3-E28)/0.1*10,(IF((AND(E28&gt;6)*(E28&lt;11.01)),(12.65-E28)/0.05*10,0))))+50,(IF((AND(E28&gt;10.99)*(E28&lt;14.21)),(14.3-E28)/0.1*10,(IF((AND(E28&gt;6)*(E28&lt;11.01)),(12.65-E28)/0.05*10,0))))))</f>
        <v>690</v>
      </c>
      <c r="H28" s="119" t="n">
        <v>3.2</v>
      </c>
      <c r="I28" s="114" t="n">
        <f aca="false">INT(IF(H28&lt;1,0,(H28-0.945)/0.055)*10)</f>
        <v>410</v>
      </c>
      <c r="J28" s="132" t="n">
        <v>7.7</v>
      </c>
      <c r="K28" s="114" t="n">
        <f aca="false">INT(IF(J28&lt;3,0,(J28-2.85)/0.15)*10)</f>
        <v>323</v>
      </c>
      <c r="L28" s="116"/>
      <c r="M28" s="114" t="n">
        <f aca="false">INT(IF(L28&lt;5,0,(L28-4)/1)*10)</f>
        <v>0</v>
      </c>
      <c r="N28" s="117"/>
      <c r="O28" s="117" t="n">
        <v>77</v>
      </c>
      <c r="P28" s="114" t="n">
        <f aca="false">INT(IF((IF(O28&lt;25,((N28-29)/3),(O28-23.5)/1.5)*10)&gt;0,IF(O28&lt;25,((N28-27)/3),(O28-23.5)/1.5)*10,0))</f>
        <v>356</v>
      </c>
      <c r="Q28" s="119" t="n">
        <v>5.95</v>
      </c>
      <c r="R28" s="114" t="n">
        <f aca="false">INT(IF(Q28&lt;2.2,0,(Q28-2.135)/0.065)*10)</f>
        <v>586</v>
      </c>
      <c r="S28" s="117"/>
      <c r="T28" s="114" t="n">
        <f aca="false">INT(IF(S28&lt;5,0,(S28-4.3)/0.7)*10)</f>
        <v>0</v>
      </c>
      <c r="U28" s="118" t="n">
        <v>80</v>
      </c>
      <c r="V28" s="114" t="n">
        <f aca="false">INT(IF(U28&lt;10,0,(U28-9)/1)*10)</f>
        <v>710</v>
      </c>
      <c r="W28" s="119"/>
      <c r="X28" s="114" t="n">
        <f aca="false">INT(IF(W28&lt;5,0,(W28-4.25)/0.75)*10)</f>
        <v>0</v>
      </c>
      <c r="Y28" s="116" t="n">
        <v>250</v>
      </c>
      <c r="Z28" s="120"/>
      <c r="AA28" s="114" t="n">
        <f aca="false">INT(IF(AB28&gt;0,IF((AND(AG28="")*(Y28&gt;119)),((Y28-117.6)/2.4),IF(AG28&lt;=440,(442.5-AG28)/2.5,0))*10,0))</f>
        <v>551</v>
      </c>
      <c r="AB28" s="160" t="n">
        <f aca="false">IF(AND(ISNUMBER(Y28)=NOT(ISNUMBER(Z28)),OR(AND(ISNUMBER(Y28),Y28&gt;=90),AND(ISNUMBER(Z28),Z28&gt;0,Z28&lt;=374))),1,0)</f>
        <v>1</v>
      </c>
      <c r="AC28" s="131" t="n">
        <f aca="false">SUM(G28+I28+K28+M28+P28+R28+T28+V28+X28+AA28)</f>
        <v>3626</v>
      </c>
      <c r="AF28" s="128" t="n">
        <f aca="false">AC31</f>
        <v>21519</v>
      </c>
      <c r="AG28" s="123" t="str">
        <f aca="false">IF(AND(AH28=0,AI28=0),"",AH28*60+AI28)</f>
        <v/>
      </c>
      <c r="AH28" s="123" t="n">
        <f aca="false">HOUR(Z28)</f>
        <v>0</v>
      </c>
      <c r="AI28" s="123" t="n">
        <f aca="false">MINUTE(Z28)</f>
        <v>0</v>
      </c>
      <c r="AJ28" s="161"/>
      <c r="AK28" s="133"/>
      <c r="AL28" s="134"/>
      <c r="AM28" s="126"/>
      <c r="AN28" s="127"/>
      <c r="AO28" s="95"/>
      <c r="AP28" s="95"/>
      <c r="AQ28" s="39"/>
      <c r="AR28" s="39"/>
      <c r="AS28" s="39"/>
    </row>
    <row r="29" customFormat="false" ht="12.75" hidden="false" customHeight="false" outlineLevel="0" collapsed="false">
      <c r="A29" s="82"/>
      <c r="B29" s="110"/>
      <c r="C29" s="130" t="s">
        <v>119</v>
      </c>
      <c r="D29" s="112" t="s">
        <v>99</v>
      </c>
      <c r="E29" s="119" t="n">
        <v>8.3</v>
      </c>
      <c r="F29" s="119"/>
      <c r="G29" s="114" t="n">
        <f aca="false">INT(IF(F29="E",(IF((AND(E29&gt;10.99)*(E29&lt;14.21)),(14.3-E29)/0.1*10,(IF((AND(E29&gt;6)*(E29&lt;11.01)),(12.65-E29)/0.05*10,0))))+50,(IF((AND(E29&gt;10.99)*(E29&lt;14.21)),(14.3-E29)/0.1*10,(IF((AND(E29&gt;6)*(E29&lt;11.01)),(12.65-E29)/0.05*10,0))))))</f>
        <v>870</v>
      </c>
      <c r="H29" s="119" t="n">
        <v>2.9</v>
      </c>
      <c r="I29" s="114" t="n">
        <f aca="false">INT(IF(H29&lt;1,0,(H29-0.945)/0.055)*10)</f>
        <v>355</v>
      </c>
      <c r="J29" s="132" t="n">
        <v>13.2</v>
      </c>
      <c r="K29" s="114" t="n">
        <f aca="false">INT(IF(J29&lt;3,0,(J29-2.85)/0.15)*10)</f>
        <v>690</v>
      </c>
      <c r="L29" s="116"/>
      <c r="M29" s="114" t="n">
        <f aca="false">INT(IF(L29&lt;5,0,(L29-4)/1)*10)</f>
        <v>0</v>
      </c>
      <c r="N29" s="117"/>
      <c r="O29" s="117" t="n">
        <v>93</v>
      </c>
      <c r="P29" s="114" t="n">
        <f aca="false">INT(IF((IF(O29&lt;25,((N29-29)/3),(O29-23.5)/1.5)*10)&gt;0,IF(O29&lt;25,((N29-27)/3),(O29-23.5)/1.5)*10,0))</f>
        <v>463</v>
      </c>
      <c r="Q29" s="119" t="n">
        <v>6.8</v>
      </c>
      <c r="R29" s="114" t="n">
        <f aca="false">INT(IF(Q29&lt;2.2,0,(Q29-2.135)/0.065)*10)</f>
        <v>717</v>
      </c>
      <c r="S29" s="117"/>
      <c r="T29" s="114" t="n">
        <f aca="false">INT(IF(S29&lt;5,0,(S29-4.3)/0.7)*10)</f>
        <v>0</v>
      </c>
      <c r="U29" s="118" t="n">
        <v>71</v>
      </c>
      <c r="V29" s="114" t="n">
        <f aca="false">INT(IF(U29&lt;10,0,(U29-9)/1)*10)</f>
        <v>620</v>
      </c>
      <c r="W29" s="119"/>
      <c r="X29" s="114" t="n">
        <f aca="false">INT(IF(W29&lt;5,0,(W29-4.25)/0.75)*10)</f>
        <v>0</v>
      </c>
      <c r="Y29" s="116" t="n">
        <v>275</v>
      </c>
      <c r="Z29" s="120"/>
      <c r="AA29" s="114" t="n">
        <f aca="false">INT(IF(AB29&gt;0,IF((AND(AG29="")*(Y29&gt;119)),((Y29-117.6)/2.4),IF(AG29&lt;=440,(442.5-AG29)/2.5,0))*10,0))</f>
        <v>655</v>
      </c>
      <c r="AB29" s="160" t="n">
        <f aca="false">IF(AND(ISNUMBER(Y29)=NOT(ISNUMBER(Z29)),OR(AND(ISNUMBER(Y29),Y29&gt;=90),AND(ISNUMBER(Z29),Z29&gt;0,Z29&lt;=374))),1,0)</f>
        <v>1</v>
      </c>
      <c r="AC29" s="131" t="n">
        <f aca="false">SUM(G29+I29+K29+M29+P29+R29+T29+V29+X29+AA29)</f>
        <v>4370</v>
      </c>
      <c r="AF29" s="128" t="n">
        <f aca="false">AC31</f>
        <v>21519</v>
      </c>
      <c r="AG29" s="123" t="str">
        <f aca="false">IF(AND(AH29=0,AI29=0),"",AH29*60+AI29)</f>
        <v/>
      </c>
      <c r="AH29" s="123" t="n">
        <f aca="false">HOUR(Z29)</f>
        <v>0</v>
      </c>
      <c r="AI29" s="123" t="n">
        <f aca="false">MINUTE(Z29)</f>
        <v>0</v>
      </c>
      <c r="AJ29" s="126"/>
      <c r="AK29" s="124"/>
      <c r="AL29" s="125"/>
      <c r="AM29" s="126"/>
      <c r="AN29" s="127"/>
      <c r="AO29" s="95"/>
      <c r="AP29" s="95"/>
      <c r="AQ29" s="39"/>
      <c r="AR29" s="39"/>
      <c r="AS29" s="39"/>
    </row>
    <row r="30" customFormat="false" ht="12.75" hidden="false" customHeight="false" outlineLevel="0" collapsed="false">
      <c r="A30" s="82"/>
      <c r="B30" s="110"/>
      <c r="C30" s="130" t="s">
        <v>120</v>
      </c>
      <c r="D30" s="112" t="s">
        <v>105</v>
      </c>
      <c r="E30" s="119" t="n">
        <v>9.1</v>
      </c>
      <c r="F30" s="119"/>
      <c r="G30" s="114" t="n">
        <f aca="false">INT(IF(F30="E",(IF((AND(E30&gt;10.99)*(E30&lt;14.21)),(14.3-E30)/0.1*10,(IF((AND(E30&gt;6)*(E30&lt;11.01)),(12.65-E30)/0.05*10,0))))+50,(IF((AND(E30&gt;10.99)*(E30&lt;14.21)),(14.3-E30)/0.1*10,(IF((AND(E30&gt;6)*(E30&lt;11.01)),(12.65-E30)/0.05*10,0))))))</f>
        <v>710</v>
      </c>
      <c r="H30" s="119" t="n">
        <v>3.69</v>
      </c>
      <c r="I30" s="114" t="n">
        <f aca="false">INT(IF(H30&lt;1,0,(H30-0.945)/0.055)*10)</f>
        <v>499</v>
      </c>
      <c r="J30" s="132" t="n">
        <v>10.5</v>
      </c>
      <c r="K30" s="114" t="n">
        <f aca="false">INT(IF(J30&lt;3,0,(J30-2.85)/0.15)*10)</f>
        <v>510</v>
      </c>
      <c r="L30" s="116"/>
      <c r="M30" s="114" t="n">
        <f aca="false">INT(IF(L30&lt;5,0,(L30-4)/1)*10)</f>
        <v>0</v>
      </c>
      <c r="N30" s="117"/>
      <c r="O30" s="117" t="n">
        <v>82</v>
      </c>
      <c r="P30" s="114" t="n">
        <f aca="false">INT(IF((IF(O30&lt;25,((N30-29)/3),(O30-23.5)/1.5)*10)&gt;0,IF(O30&lt;25,((N30-27)/3),(O30-23.5)/1.5)*10,0))</f>
        <v>390</v>
      </c>
      <c r="Q30" s="119" t="n">
        <v>7</v>
      </c>
      <c r="R30" s="114" t="n">
        <f aca="false">INT(IF(Q30&lt;2.2,0,(Q30-2.135)/0.065)*10)</f>
        <v>748</v>
      </c>
      <c r="S30" s="117"/>
      <c r="T30" s="114" t="n">
        <f aca="false">INT(IF(S30&lt;5,0,(S30-4.3)/0.7)*10)</f>
        <v>0</v>
      </c>
      <c r="U30" s="118" t="n">
        <v>70</v>
      </c>
      <c r="V30" s="114" t="n">
        <f aca="false">INT(IF(U30&lt;10,0,(U30-9)/1)*10)</f>
        <v>610</v>
      </c>
      <c r="W30" s="119"/>
      <c r="X30" s="114" t="n">
        <f aca="false">INT(IF(W30&lt;5,0,(W30-4.25)/0.75)*10)</f>
        <v>0</v>
      </c>
      <c r="Y30" s="116" t="n">
        <v>180</v>
      </c>
      <c r="Z30" s="120"/>
      <c r="AA30" s="114" t="n">
        <f aca="false">INT(IF(AB30&gt;0,IF((AND(AG30="")*(Y30&gt;119)),((Y30-117.6)/2.4),IF(AG30&lt;=440,(442.5-AG30)/2.5,0))*10,0))</f>
        <v>260</v>
      </c>
      <c r="AB30" s="160" t="n">
        <f aca="false">IF(AND(ISNUMBER(Y30)=NOT(ISNUMBER(Z30)),OR(AND(ISNUMBER(Y30),Y30&gt;=90),AND(ISNUMBER(Z30),Z30&gt;0,Z30&lt;=374))),1,0)</f>
        <v>1</v>
      </c>
      <c r="AC30" s="131" t="n">
        <f aca="false">SUM(G30+I30+K30+M30+P30+R30+T30+V30+X30+AA30)</f>
        <v>3727</v>
      </c>
      <c r="AF30" s="128" t="n">
        <f aca="false">AC31</f>
        <v>21519</v>
      </c>
      <c r="AG30" s="123" t="str">
        <f aca="false">IF(AND(AH30=0,AI30=0),"",AH30*60+AI30)</f>
        <v/>
      </c>
      <c r="AH30" s="123" t="n">
        <f aca="false">HOUR(Z30)</f>
        <v>0</v>
      </c>
      <c r="AI30" s="123" t="n">
        <f aca="false">MINUTE(Z30)</f>
        <v>0</v>
      </c>
      <c r="AJ30" s="126"/>
      <c r="AK30" s="162"/>
      <c r="AL30" s="125"/>
      <c r="AM30" s="126"/>
      <c r="AN30" s="127"/>
      <c r="AO30" s="95"/>
      <c r="AP30" s="95"/>
      <c r="AQ30" s="39"/>
      <c r="AR30" s="39"/>
      <c r="AS30" s="39"/>
    </row>
    <row r="31" customFormat="false" ht="12.75" hidden="false" customHeight="false" outlineLevel="0" collapsed="false">
      <c r="A31" s="82"/>
      <c r="B31" s="135"/>
      <c r="C31" s="136"/>
      <c r="D31" s="136"/>
      <c r="E31" s="136"/>
      <c r="F31" s="136"/>
      <c r="G31" s="137"/>
      <c r="H31" s="138"/>
      <c r="I31" s="137"/>
      <c r="J31" s="138"/>
      <c r="K31" s="137"/>
      <c r="L31" s="138"/>
      <c r="M31" s="137"/>
      <c r="N31" s="138"/>
      <c r="O31" s="138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9" t="s">
        <v>109</v>
      </c>
      <c r="AB31" s="163"/>
      <c r="AC31" s="141" t="n">
        <f aca="false">SUM((SUM(AC23:AC26)-MIN(AC23:AC26))+(SUM(AC27:AC30)-MIN(AC27:AC30)))</f>
        <v>21519</v>
      </c>
      <c r="AF31" s="142" t="n">
        <f aca="false">AC31</f>
        <v>21519</v>
      </c>
      <c r="AH31" s="95"/>
      <c r="AI31" s="143"/>
      <c r="AJ31" s="127"/>
      <c r="AK31" s="162"/>
      <c r="AL31" s="153"/>
      <c r="AM31" s="127"/>
      <c r="AN31" s="127"/>
      <c r="AO31" s="95"/>
      <c r="AP31" s="95"/>
      <c r="AQ31" s="39"/>
      <c r="AR31" s="39"/>
      <c r="AS31" s="39"/>
    </row>
    <row r="32" customFormat="false" ht="13.5" hidden="false" customHeight="false" outlineLevel="0" collapsed="false">
      <c r="A32" s="82"/>
      <c r="B32" s="144"/>
      <c r="C32" s="145"/>
      <c r="D32" s="146"/>
      <c r="E32" s="146"/>
      <c r="F32" s="148"/>
      <c r="G32" s="147"/>
      <c r="H32" s="148"/>
      <c r="I32" s="147"/>
      <c r="J32" s="148"/>
      <c r="K32" s="147"/>
      <c r="L32" s="148"/>
      <c r="M32" s="147"/>
      <c r="N32" s="148"/>
      <c r="O32" s="146"/>
      <c r="P32" s="147"/>
      <c r="Q32" s="146"/>
      <c r="R32" s="147"/>
      <c r="S32" s="149"/>
      <c r="T32" s="147"/>
      <c r="U32" s="148"/>
      <c r="V32" s="147"/>
      <c r="W32" s="148"/>
      <c r="X32" s="147"/>
      <c r="Y32" s="150"/>
      <c r="Z32" s="150"/>
      <c r="AA32" s="147"/>
      <c r="AB32" s="164"/>
      <c r="AC32" s="152"/>
      <c r="AF32" s="142" t="n">
        <f aca="false">AC31</f>
        <v>21519</v>
      </c>
      <c r="AH32" s="95"/>
      <c r="AI32" s="95"/>
      <c r="AJ32" s="153"/>
      <c r="AK32" s="95"/>
      <c r="AL32" s="95"/>
      <c r="AM32" s="95"/>
      <c r="AN32" s="95"/>
      <c r="AO32" s="95"/>
      <c r="AP32" s="95"/>
      <c r="AQ32" s="39"/>
      <c r="AR32" s="39"/>
      <c r="AS32" s="39"/>
    </row>
    <row r="33" customFormat="false" ht="12.75" hidden="false" customHeight="false" outlineLevel="0" collapsed="false">
      <c r="A33" s="82" t="s">
        <v>121</v>
      </c>
      <c r="B33" s="83" t="s">
        <v>122</v>
      </c>
      <c r="C33" s="84" t="s">
        <v>123</v>
      </c>
      <c r="D33" s="85"/>
      <c r="E33" s="86" t="s">
        <v>77</v>
      </c>
      <c r="F33" s="154"/>
      <c r="G33" s="155" t="s">
        <v>78</v>
      </c>
      <c r="H33" s="89" t="s">
        <v>79</v>
      </c>
      <c r="I33" s="155" t="s">
        <v>78</v>
      </c>
      <c r="J33" s="89" t="s">
        <v>80</v>
      </c>
      <c r="K33" s="155" t="s">
        <v>78</v>
      </c>
      <c r="L33" s="90" t="s">
        <v>81</v>
      </c>
      <c r="M33" s="155" t="s">
        <v>78</v>
      </c>
      <c r="N33" s="91" t="s">
        <v>82</v>
      </c>
      <c r="O33" s="91" t="s">
        <v>83</v>
      </c>
      <c r="P33" s="155" t="s">
        <v>78</v>
      </c>
      <c r="Q33" s="90" t="s">
        <v>85</v>
      </c>
      <c r="R33" s="155" t="s">
        <v>78</v>
      </c>
      <c r="S33" s="86" t="s">
        <v>86</v>
      </c>
      <c r="T33" s="155" t="s">
        <v>78</v>
      </c>
      <c r="U33" s="89" t="s">
        <v>87</v>
      </c>
      <c r="V33" s="155" t="s">
        <v>78</v>
      </c>
      <c r="W33" s="90" t="s">
        <v>88</v>
      </c>
      <c r="X33" s="155" t="s">
        <v>78</v>
      </c>
      <c r="Y33" s="86" t="s">
        <v>89</v>
      </c>
      <c r="Z33" s="86" t="s">
        <v>90</v>
      </c>
      <c r="AA33" s="155" t="s">
        <v>78</v>
      </c>
      <c r="AB33" s="165"/>
      <c r="AC33" s="93" t="s">
        <v>91</v>
      </c>
      <c r="AF33" s="94" t="n">
        <f aca="false">AC43</f>
        <v>22975</v>
      </c>
      <c r="AH33" s="95"/>
      <c r="AI33" s="95"/>
      <c r="AJ33" s="153"/>
      <c r="AK33" s="95"/>
      <c r="AL33" s="95"/>
      <c r="AM33" s="95"/>
      <c r="AN33" s="95"/>
      <c r="AO33" s="95"/>
      <c r="AP33" s="95"/>
      <c r="AQ33" s="39"/>
      <c r="AR33" s="39"/>
      <c r="AS33" s="39"/>
    </row>
    <row r="34" customFormat="false" ht="12.75" hidden="false" customHeight="false" outlineLevel="0" collapsed="false">
      <c r="A34" s="82"/>
      <c r="B34" s="100" t="s">
        <v>92</v>
      </c>
      <c r="C34" s="101"/>
      <c r="D34" s="102" t="s">
        <v>93</v>
      </c>
      <c r="E34" s="103" t="s">
        <v>94</v>
      </c>
      <c r="F34" s="103"/>
      <c r="G34" s="159"/>
      <c r="H34" s="105" t="s">
        <v>95</v>
      </c>
      <c r="I34" s="159"/>
      <c r="J34" s="105" t="s">
        <v>95</v>
      </c>
      <c r="K34" s="159"/>
      <c r="L34" s="104" t="s">
        <v>96</v>
      </c>
      <c r="M34" s="159"/>
      <c r="N34" s="104" t="s">
        <v>96</v>
      </c>
      <c r="O34" s="104" t="s">
        <v>95</v>
      </c>
      <c r="P34" s="159"/>
      <c r="Q34" s="104" t="s">
        <v>95</v>
      </c>
      <c r="R34" s="159"/>
      <c r="S34" s="103" t="s">
        <v>96</v>
      </c>
      <c r="T34" s="159"/>
      <c r="U34" s="105" t="s">
        <v>96</v>
      </c>
      <c r="V34" s="159"/>
      <c r="W34" s="104" t="s">
        <v>95</v>
      </c>
      <c r="X34" s="159"/>
      <c r="Y34" s="103" t="s">
        <v>95</v>
      </c>
      <c r="Z34" s="107" t="s">
        <v>97</v>
      </c>
      <c r="AA34" s="159"/>
      <c r="AB34" s="108"/>
      <c r="AC34" s="109"/>
      <c r="AF34" s="94" t="n">
        <f aca="false">AC43</f>
        <v>22975</v>
      </c>
      <c r="AH34" s="95"/>
      <c r="AI34" s="95"/>
      <c r="AJ34" s="153"/>
      <c r="AK34" s="95"/>
      <c r="AL34" s="95"/>
      <c r="AM34" s="95"/>
      <c r="AN34" s="95"/>
      <c r="AO34" s="95"/>
      <c r="AP34" s="95"/>
      <c r="AQ34" s="39"/>
      <c r="AR34" s="39"/>
      <c r="AS34" s="39"/>
    </row>
    <row r="35" customFormat="false" ht="12.75" hidden="false" customHeight="false" outlineLevel="0" collapsed="false">
      <c r="A35" s="82"/>
      <c r="B35" s="110"/>
      <c r="C35" s="166" t="s">
        <v>124</v>
      </c>
      <c r="D35" s="112" t="s">
        <v>99</v>
      </c>
      <c r="E35" s="119" t="n">
        <v>9.2</v>
      </c>
      <c r="F35" s="119"/>
      <c r="G35" s="114" t="n">
        <f aca="false">INT(IF(F35="E",(IF((AND(E35&gt;10.99)*(E35&lt;14.21)),(14.3-E35)/0.1*10,(IF((AND(E35&gt;6)*(E35&lt;11.01)),(12.65-E35)/0.05*10,0))))+50,(IF((AND(E35&gt;10.99)*(E35&lt;14.21)),(14.3-E35)/0.1*10,(IF((AND(E35&gt;6)*(E35&lt;11.01)),(12.65-E35)/0.05*10,0))))))</f>
        <v>690</v>
      </c>
      <c r="H35" s="119" t="n">
        <v>3.43</v>
      </c>
      <c r="I35" s="114" t="n">
        <f aca="false">INT(IF(H35&lt;1,0,(H35-0.945)/0.055)*10)</f>
        <v>451</v>
      </c>
      <c r="J35" s="132" t="n">
        <v>8.3</v>
      </c>
      <c r="K35" s="114" t="n">
        <f aca="false">INT(IF(J35&lt;3,0,(J35-2.85)/0.15)*10)</f>
        <v>363</v>
      </c>
      <c r="L35" s="116"/>
      <c r="M35" s="114" t="n">
        <f aca="false">INT(IF(L35&lt;5,0,(L35-4)/1)*10)</f>
        <v>0</v>
      </c>
      <c r="N35" s="117" t="n">
        <v>189</v>
      </c>
      <c r="O35" s="117"/>
      <c r="P35" s="114" t="n">
        <f aca="false">INT(IF((IF(O35&lt;25,((N35-29)/3),(O35-23.5)/1.5)*10)&gt;0,IF(O35&lt;25,((N35-27)/3),(O35-23.5)/1.5)*10,0))</f>
        <v>540</v>
      </c>
      <c r="Q35" s="119" t="n">
        <v>5.3</v>
      </c>
      <c r="R35" s="114" t="n">
        <f aca="false">INT(IF(Q35&lt;2.2,0,(Q35-2.135)/0.065)*10)</f>
        <v>486</v>
      </c>
      <c r="S35" s="117"/>
      <c r="T35" s="114" t="n">
        <f aca="false">INT(IF(S35&lt;5,0,(S35-4.3)/0.7)*10)</f>
        <v>0</v>
      </c>
      <c r="U35" s="102" t="n">
        <v>60</v>
      </c>
      <c r="V35" s="114" t="n">
        <f aca="false">INT(IF(U35&lt;10,0,(U35-9)/1)*10)</f>
        <v>510</v>
      </c>
      <c r="W35" s="119"/>
      <c r="X35" s="114" t="n">
        <f aca="false">INT(IF(W35&lt;5,0,(W35-4.25)/0.75)*10)</f>
        <v>0</v>
      </c>
      <c r="Y35" s="116" t="n">
        <v>263</v>
      </c>
      <c r="Z35" s="120"/>
      <c r="AA35" s="114" t="n">
        <f aca="false">INT(IF(AB35&gt;0,IF((AND(AG35="")*(Y35&gt;119)),((Y35-117.6)/2.4),IF(AG35&lt;=440,(442.5-AG35)/2.5,0))*10,0))</f>
        <v>605</v>
      </c>
      <c r="AB35" s="121" t="n">
        <f aca="false">IF(AND(ISNUMBER(Y35)=NOT(ISNUMBER(Z35)),OR(AND(ISNUMBER(Y35),Y35&gt;=90),AND(ISNUMBER(Z35),Z35&gt;0,Z35&lt;=374))),1,0)</f>
        <v>1</v>
      </c>
      <c r="AC35" s="122" t="n">
        <f aca="false">SUM(G35+I35+K35+M35+P35+R35+T35+V35+X35+AA35)</f>
        <v>3645</v>
      </c>
      <c r="AD35" s="167"/>
      <c r="AF35" s="128" t="n">
        <f aca="false">AC43</f>
        <v>22975</v>
      </c>
      <c r="AG35" s="123" t="str">
        <f aca="false">IF(AND(AH35=0,AI35=0),"",AH35*60+AI35)</f>
        <v/>
      </c>
      <c r="AH35" s="123" t="n">
        <f aca="false">HOUR(Z35)</f>
        <v>0</v>
      </c>
      <c r="AI35" s="123" t="n">
        <f aca="false">MINUTE(Z35)</f>
        <v>0</v>
      </c>
      <c r="AJ35" s="153"/>
      <c r="AK35" s="95"/>
      <c r="AL35" s="95"/>
      <c r="AM35" s="95"/>
      <c r="AN35" s="95"/>
      <c r="AO35" s="95"/>
      <c r="AP35" s="95"/>
      <c r="AQ35" s="39"/>
      <c r="AR35" s="39"/>
      <c r="AS35" s="39"/>
    </row>
    <row r="36" customFormat="false" ht="12.75" hidden="false" customHeight="false" outlineLevel="0" collapsed="false">
      <c r="A36" s="82"/>
      <c r="B36" s="110"/>
      <c r="C36" s="166" t="s">
        <v>125</v>
      </c>
      <c r="D36" s="112" t="s">
        <v>105</v>
      </c>
      <c r="E36" s="113" t="n">
        <v>9.25</v>
      </c>
      <c r="F36" s="113"/>
      <c r="G36" s="114" t="n">
        <f aca="false">INT(IF(F36="E",(IF((AND(E36&gt;10.99)*(E36&lt;14.21)),(14.3-E36)/0.1*10,(IF((AND(E36&gt;6)*(E36&lt;11.01)),(12.65-E36)/0.05*10,0))))+50,(IF((AND(E36&gt;10.99)*(E36&lt;14.21)),(14.3-E36)/0.1*10,(IF((AND(E36&gt;6)*(E36&lt;11.01)),(12.65-E36)/0.05*10,0))))))</f>
        <v>680</v>
      </c>
      <c r="H36" s="113" t="n">
        <v>3.46</v>
      </c>
      <c r="I36" s="114" t="n">
        <f aca="false">INT(IF(H36&lt;1,0,(H36-0.945)/0.055)*10)</f>
        <v>457</v>
      </c>
      <c r="J36" s="115" t="n">
        <v>8.3</v>
      </c>
      <c r="K36" s="114" t="n">
        <f aca="false">INT(IF(J36&lt;3,0,(J36-2.85)/0.15)*10)</f>
        <v>363</v>
      </c>
      <c r="L36" s="116"/>
      <c r="M36" s="114" t="n">
        <f aca="false">INT(IF(L36&lt;5,0,(L36-4)/1)*10)</f>
        <v>0</v>
      </c>
      <c r="N36" s="117" t="n">
        <v>160</v>
      </c>
      <c r="O36" s="117"/>
      <c r="P36" s="114" t="n">
        <f aca="false">INT(IF((IF(O36&lt;25,((N36-29)/3),(O36-23.5)/1.5)*10)&gt;0,IF(O36&lt;25,((N36-27)/3),(O36-23.5)/1.5)*10,0))</f>
        <v>443</v>
      </c>
      <c r="Q36" s="113" t="n">
        <v>5.6</v>
      </c>
      <c r="R36" s="114" t="n">
        <f aca="false">INT(IF(Q36&lt;2.2,0,(Q36-2.135)/0.065)*10)</f>
        <v>533</v>
      </c>
      <c r="S36" s="117"/>
      <c r="T36" s="114" t="n">
        <f aca="false">INT(IF(S36&lt;5,0,(S36-4.3)/0.7)*10)</f>
        <v>0</v>
      </c>
      <c r="U36" s="118" t="n">
        <v>73</v>
      </c>
      <c r="V36" s="114" t="n">
        <f aca="false">INT(IF(U36&lt;10,0,(U36-9)/1)*10)</f>
        <v>640</v>
      </c>
      <c r="W36" s="119"/>
      <c r="X36" s="114" t="n">
        <f aca="false">INT(IF(W36&lt;5,0,(W36-4.25)/0.75)*10)</f>
        <v>0</v>
      </c>
      <c r="Y36" s="116" t="n">
        <v>253</v>
      </c>
      <c r="Z36" s="120"/>
      <c r="AA36" s="114" t="n">
        <f aca="false">INT(IF(AB36&gt;0,IF((AND(AG36="")*(Y36&gt;119)),((Y36-117.6)/2.4),IF(AG36&lt;=440,(442.5-AG36)/2.5,0))*10,0))</f>
        <v>564</v>
      </c>
      <c r="AB36" s="121" t="n">
        <f aca="false">IF(AND(ISNUMBER(Y36)=NOT(ISNUMBER(Z36)),OR(AND(ISNUMBER(Y36),Y36&gt;=90),AND(ISNUMBER(Z36),Z36&gt;0,Z36&lt;=374))),1,0)</f>
        <v>1</v>
      </c>
      <c r="AC36" s="122" t="n">
        <f aca="false">SUM(G36+I36+K36+M36+P36+R36+T36+V36+X36+AA36)</f>
        <v>3680</v>
      </c>
      <c r="AD36" s="167"/>
      <c r="AF36" s="128" t="n">
        <f aca="false">AC43</f>
        <v>22975</v>
      </c>
      <c r="AG36" s="123" t="str">
        <f aca="false">IF(AND(AH36=0,AI36=0),"",AH36*60+AI36)</f>
        <v/>
      </c>
      <c r="AH36" s="123" t="n">
        <f aca="false">HOUR(Z36)</f>
        <v>0</v>
      </c>
      <c r="AI36" s="123" t="n">
        <f aca="false">MINUTE(Z36)</f>
        <v>0</v>
      </c>
      <c r="AJ36" s="153"/>
      <c r="AK36" s="95"/>
      <c r="AL36" s="95"/>
      <c r="AM36" s="95"/>
      <c r="AN36" s="95"/>
      <c r="AO36" s="95"/>
      <c r="AP36" s="95"/>
      <c r="AQ36" s="39"/>
      <c r="AR36" s="39"/>
      <c r="AS36" s="39"/>
    </row>
    <row r="37" customFormat="false" ht="12.75" hidden="false" customHeight="false" outlineLevel="0" collapsed="false">
      <c r="A37" s="82"/>
      <c r="B37" s="110"/>
      <c r="C37" s="166" t="s">
        <v>126</v>
      </c>
      <c r="D37" s="112" t="s">
        <v>105</v>
      </c>
      <c r="E37" s="113" t="n">
        <v>9.7</v>
      </c>
      <c r="F37" s="113"/>
      <c r="G37" s="114" t="n">
        <f aca="false">INT(IF(F37="E",(IF((AND(E37&gt;10.99)*(E37&lt;14.21)),(14.3-E37)/0.1*10,(IF((AND(E37&gt;6)*(E37&lt;11.01)),(12.65-E37)/0.05*10,0))))+50,(IF((AND(E37&gt;10.99)*(E37&lt;14.21)),(14.3-E37)/0.1*10,(IF((AND(E37&gt;6)*(E37&lt;11.01)),(12.65-E37)/0.05*10,0))))))</f>
        <v>590</v>
      </c>
      <c r="H37" s="113" t="n">
        <v>2.79</v>
      </c>
      <c r="I37" s="114" t="n">
        <f aca="false">INT(IF(H37&lt;1,0,(H37-0.945)/0.055)*10)</f>
        <v>335</v>
      </c>
      <c r="J37" s="115" t="n">
        <v>8.8</v>
      </c>
      <c r="K37" s="114" t="n">
        <f aca="false">INT(IF(J37&lt;3,0,(J37-2.85)/0.15)*10)</f>
        <v>396</v>
      </c>
      <c r="L37" s="116"/>
      <c r="M37" s="114" t="n">
        <f aca="false">INT(IF(L37&lt;5,0,(L37-4)/1)*10)</f>
        <v>0</v>
      </c>
      <c r="N37" s="117" t="n">
        <v>162</v>
      </c>
      <c r="O37" s="117"/>
      <c r="P37" s="114" t="n">
        <f aca="false">INT(IF((IF(O37&lt;25,((N37-29)/3),(O37-23.5)/1.5)*10)&gt;0,IF(O37&lt;25,((N37-27)/3),(O37-23.5)/1.5)*10,0))</f>
        <v>450</v>
      </c>
      <c r="Q37" s="113" t="n">
        <v>5.2</v>
      </c>
      <c r="R37" s="114" t="n">
        <f aca="false">INT(IF(Q37&lt;2.2,0,(Q37-2.135)/0.065)*10)</f>
        <v>471</v>
      </c>
      <c r="S37" s="117"/>
      <c r="T37" s="114" t="n">
        <f aca="false">INT(IF(S37&lt;5,0,(S37-4.3)/0.7)*10)</f>
        <v>0</v>
      </c>
      <c r="U37" s="118" t="n">
        <v>46</v>
      </c>
      <c r="V37" s="114" t="n">
        <f aca="false">INT(IF(U37&lt;10,0,(U37-9)/1)*10)</f>
        <v>370</v>
      </c>
      <c r="W37" s="119"/>
      <c r="X37" s="114" t="n">
        <f aca="false">INT(IF(W37&lt;5,0,(W37-4.25)/0.75)*10)</f>
        <v>0</v>
      </c>
      <c r="Y37" s="116" t="n">
        <v>265</v>
      </c>
      <c r="Z37" s="120"/>
      <c r="AA37" s="114" t="n">
        <f aca="false">INT(IF(AB37&gt;0,IF((AND(AG37="")*(Y37&gt;119)),((Y37-117.6)/2.4),IF(AG37&lt;=440,(442.5-AG37)/2.5,0))*10,0))</f>
        <v>614</v>
      </c>
      <c r="AB37" s="121" t="n">
        <f aca="false">IF(AND(ISNUMBER(Y37)=NOT(ISNUMBER(Z37)),OR(AND(ISNUMBER(Y37),Y37&gt;=90),AND(ISNUMBER(Z37),Z37&gt;0,Z37&lt;=374))),1,0)</f>
        <v>1</v>
      </c>
      <c r="AC37" s="122" t="n">
        <f aca="false">SUM(G37+I37+K37+M37+P37+R37+T37+V37+X37+AA37)</f>
        <v>3226</v>
      </c>
      <c r="AD37" s="167"/>
      <c r="AF37" s="128" t="n">
        <f aca="false">AC43</f>
        <v>22975</v>
      </c>
      <c r="AG37" s="123" t="str">
        <f aca="false">IF(AND(AH37=0,AI37=0),"",AH37*60+AI37)</f>
        <v/>
      </c>
      <c r="AH37" s="123" t="n">
        <f aca="false">HOUR(Z37)</f>
        <v>0</v>
      </c>
      <c r="AI37" s="123" t="n">
        <f aca="false">MINUTE(Z37)</f>
        <v>0</v>
      </c>
      <c r="AJ37" s="153"/>
      <c r="AK37" s="95"/>
      <c r="AL37" s="95"/>
      <c r="AM37" s="95"/>
      <c r="AN37" s="95"/>
      <c r="AO37" s="95"/>
      <c r="AP37" s="95"/>
      <c r="AQ37" s="39"/>
      <c r="AR37" s="39"/>
      <c r="AS37" s="39"/>
    </row>
    <row r="38" customFormat="false" ht="12.75" hidden="false" customHeight="false" outlineLevel="0" collapsed="false">
      <c r="A38" s="82"/>
      <c r="B38" s="110"/>
      <c r="C38" s="166" t="s">
        <v>127</v>
      </c>
      <c r="D38" s="112" t="s">
        <v>103</v>
      </c>
      <c r="E38" s="113" t="n">
        <v>10.7</v>
      </c>
      <c r="F38" s="113"/>
      <c r="G38" s="114" t="n">
        <f aca="false">INT(IF(F38="E",(IF((AND(E38&gt;10.99)*(E38&lt;14.21)),(14.3-E38)/0.1*10,(IF((AND(E38&gt;6)*(E38&lt;11.01)),(12.65-E38)/0.05*10,0))))+50,(IF((AND(E38&gt;10.99)*(E38&lt;14.21)),(14.3-E38)/0.1*10,(IF((AND(E38&gt;6)*(E38&lt;11.01)),(12.65-E38)/0.05*10,0))))))</f>
        <v>390</v>
      </c>
      <c r="H38" s="113" t="n">
        <v>3.22</v>
      </c>
      <c r="I38" s="114" t="n">
        <f aca="false">INT(IF(H38&lt;1,0,(H38-0.945)/0.055)*10)</f>
        <v>413</v>
      </c>
      <c r="J38" s="115" t="n">
        <v>6.8</v>
      </c>
      <c r="K38" s="114" t="n">
        <f aca="false">INT(IF(J38&lt;3,0,(J38-2.85)/0.15)*10)</f>
        <v>263</v>
      </c>
      <c r="L38" s="116"/>
      <c r="M38" s="114" t="n">
        <f aca="false">INT(IF(L38&lt;5,0,(L38-4)/1)*10)</f>
        <v>0</v>
      </c>
      <c r="N38" s="117" t="n">
        <v>208</v>
      </c>
      <c r="O38" s="117"/>
      <c r="P38" s="114" t="n">
        <f aca="false">INT(IF((IF(O38&lt;25,((N38-29)/3),(O38-23.5)/1.5)*10)&gt;0,IF(O38&lt;25,((N38-27)/3),(O38-23.5)/1.5)*10,0))</f>
        <v>603</v>
      </c>
      <c r="Q38" s="113" t="n">
        <v>5.2</v>
      </c>
      <c r="R38" s="114" t="n">
        <f aca="false">INT(IF(Q38&lt;2.2,0,(Q38-2.135)/0.065)*10)</f>
        <v>471</v>
      </c>
      <c r="S38" s="117"/>
      <c r="T38" s="114" t="n">
        <f aca="false">INT(IF(S38&lt;5,0,(S38-4.3)/0.7)*10)</f>
        <v>0</v>
      </c>
      <c r="U38" s="118" t="n">
        <v>60</v>
      </c>
      <c r="V38" s="114" t="n">
        <f aca="false">INT(IF(U38&lt;10,0,(U38-9)/1)*10)</f>
        <v>510</v>
      </c>
      <c r="W38" s="119"/>
      <c r="X38" s="114" t="n">
        <f aca="false">INT(IF(W38&lt;5,0,(W38-4.25)/0.75)*10)</f>
        <v>0</v>
      </c>
      <c r="Y38" s="116" t="n">
        <v>260</v>
      </c>
      <c r="Z38" s="120"/>
      <c r="AA38" s="114" t="n">
        <f aca="false">INT(IF(AB38&gt;0,IF((AND(AG38="")*(Y38&gt;119)),((Y38-117.6)/2.4),IF(AG38&lt;=440,(442.5-AG38)/2.5,0))*10,0))</f>
        <v>593</v>
      </c>
      <c r="AB38" s="121" t="n">
        <f aca="false">IF(AND(ISNUMBER(Y38)=NOT(ISNUMBER(Z38)),OR(AND(ISNUMBER(Y38),Y38&gt;=90),AND(ISNUMBER(Z38),Z38&gt;0,Z38&lt;=374))),1,0)</f>
        <v>1</v>
      </c>
      <c r="AC38" s="122" t="n">
        <f aca="false">SUM(G38+I38+K38+M38+P38+R38+T38+V38+X38+AA38)</f>
        <v>3243</v>
      </c>
      <c r="AD38" s="167"/>
      <c r="AF38" s="128" t="n">
        <f aca="false">AC43</f>
        <v>22975</v>
      </c>
      <c r="AG38" s="123" t="str">
        <f aca="false">IF(AND(AH38=0,AI38=0),"",AH38*60+AI38)</f>
        <v/>
      </c>
      <c r="AH38" s="123" t="n">
        <f aca="false">HOUR(Z38)</f>
        <v>0</v>
      </c>
      <c r="AI38" s="123" t="n">
        <f aca="false">MINUTE(Z38)</f>
        <v>0</v>
      </c>
      <c r="AJ38" s="153"/>
      <c r="AK38" s="95"/>
      <c r="AL38" s="95"/>
      <c r="AM38" s="95"/>
      <c r="AN38" s="95"/>
      <c r="AO38" s="95"/>
      <c r="AP38" s="95"/>
      <c r="AQ38" s="39"/>
      <c r="AR38" s="39"/>
      <c r="AS38" s="39"/>
    </row>
    <row r="39" customFormat="false" ht="12.75" hidden="false" customHeight="false" outlineLevel="0" collapsed="false">
      <c r="A39" s="82"/>
      <c r="B39" s="110"/>
      <c r="C39" s="168" t="s">
        <v>128</v>
      </c>
      <c r="D39" s="112" t="s">
        <v>99</v>
      </c>
      <c r="E39" s="113" t="n">
        <v>8.8</v>
      </c>
      <c r="F39" s="113"/>
      <c r="G39" s="114" t="n">
        <f aca="false">INT(IF(F39="E",(IF((AND(E39&gt;10.99)*(E39&lt;14.21)),(14.3-E39)/0.1*10,(IF((AND(E39&gt;6)*(E39&lt;11.01)),(12.65-E39)/0.05*10,0))))+50,(IF((AND(E39&gt;10.99)*(E39&lt;14.21)),(14.3-E39)/0.1*10,(IF((AND(E39&gt;6)*(E39&lt;11.01)),(12.65-E39)/0.05*10,0))))))</f>
        <v>770</v>
      </c>
      <c r="H39" s="113" t="n">
        <v>3.32</v>
      </c>
      <c r="I39" s="114" t="n">
        <f aca="false">INT(IF(H39&lt;1,0,(H39-0.945)/0.055)*10)</f>
        <v>431</v>
      </c>
      <c r="J39" s="115" t="n">
        <v>8.7</v>
      </c>
      <c r="K39" s="114" t="n">
        <f aca="false">INT(IF(J39&lt;3,0,(J39-2.85)/0.15)*10)</f>
        <v>390</v>
      </c>
      <c r="L39" s="116"/>
      <c r="M39" s="114" t="n">
        <f aca="false">INT(IF(L39&lt;5,0,(L39-4)/1)*10)</f>
        <v>0</v>
      </c>
      <c r="N39" s="117" t="n">
        <v>174</v>
      </c>
      <c r="O39" s="117"/>
      <c r="P39" s="114" t="n">
        <f aca="false">INT(IF((IF(O39&lt;25,((N39-29)/3),(O39-23.5)/1.5)*10)&gt;0,IF(O39&lt;25,((N39-27)/3),(O39-23.5)/1.5)*10,0))</f>
        <v>490</v>
      </c>
      <c r="Q39" s="113" t="n">
        <v>5.95</v>
      </c>
      <c r="R39" s="114" t="n">
        <f aca="false">INT(IF(Q39&lt;2.2,0,(Q39-2.135)/0.065)*10)</f>
        <v>586</v>
      </c>
      <c r="S39" s="117"/>
      <c r="T39" s="114" t="n">
        <f aca="false">INT(IF(S39&lt;5,0,(S39-4.3)/0.7)*10)</f>
        <v>0</v>
      </c>
      <c r="U39" s="102" t="n">
        <v>90</v>
      </c>
      <c r="V39" s="114" t="n">
        <f aca="false">INT(IF(U39&lt;10,0,(U39-9)/1)*10)</f>
        <v>810</v>
      </c>
      <c r="W39" s="119"/>
      <c r="X39" s="114" t="n">
        <f aca="false">INT(IF(W39&lt;5,0,(W39-4.25)/0.75)*10)</f>
        <v>0</v>
      </c>
      <c r="Y39" s="116" t="n">
        <v>265</v>
      </c>
      <c r="Z39" s="120"/>
      <c r="AA39" s="114" t="n">
        <f aca="false">INT(IF(AB39&gt;0,IF((AND(AG39="")*(Y39&gt;119)),((Y39-117.6)/2.4),IF(AG39&lt;=440,(442.5-AG39)/2.5,0))*10,0))</f>
        <v>614</v>
      </c>
      <c r="AB39" s="121" t="n">
        <f aca="false">IF(AND(ISNUMBER(Y39)=NOT(ISNUMBER(Z39)),OR(AND(ISNUMBER(Y39),Y39&gt;=90),AND(ISNUMBER(Z39),Z39&gt;0,Z39&lt;=374))),1,0)</f>
        <v>1</v>
      </c>
      <c r="AC39" s="131" t="n">
        <f aca="false">SUM(G39+I39+K39+M39+P39+R39+T39+V39+X39+AA39)</f>
        <v>4091</v>
      </c>
      <c r="AD39" s="167"/>
      <c r="AF39" s="128" t="n">
        <f aca="false">AC43</f>
        <v>22975</v>
      </c>
      <c r="AG39" s="123" t="str">
        <f aca="false">IF(AND(AH39=0,AI39=0),"",AH39*60+AI39)</f>
        <v/>
      </c>
      <c r="AH39" s="123" t="n">
        <f aca="false">HOUR(Z39)</f>
        <v>0</v>
      </c>
      <c r="AI39" s="123" t="n">
        <f aca="false">MINUTE(Z39)</f>
        <v>0</v>
      </c>
      <c r="AJ39" s="153"/>
      <c r="AK39" s="95"/>
      <c r="AL39" s="95"/>
      <c r="AM39" s="95"/>
      <c r="AN39" s="95"/>
      <c r="AO39" s="95"/>
      <c r="AP39" s="95"/>
      <c r="AQ39" s="39"/>
      <c r="AR39" s="39"/>
      <c r="AS39" s="39"/>
    </row>
    <row r="40" customFormat="false" ht="12.75" hidden="false" customHeight="false" outlineLevel="0" collapsed="false">
      <c r="A40" s="82"/>
      <c r="B40" s="110"/>
      <c r="C40" s="168" t="s">
        <v>129</v>
      </c>
      <c r="D40" s="112" t="s">
        <v>105</v>
      </c>
      <c r="E40" s="119" t="n">
        <v>8.85</v>
      </c>
      <c r="F40" s="119"/>
      <c r="G40" s="114" t="n">
        <f aca="false">INT(IF(F40="E",(IF((AND(E40&gt;10.99)*(E40&lt;14.21)),(14.3-E40)/0.1*10,(IF((AND(E40&gt;6)*(E40&lt;11.01)),(12.65-E40)/0.05*10,0))))+50,(IF((AND(E40&gt;10.99)*(E40&lt;14.21)),(14.3-E40)/0.1*10,(IF((AND(E40&gt;6)*(E40&lt;11.01)),(12.65-E40)/0.05*10,0))))))</f>
        <v>760</v>
      </c>
      <c r="H40" s="119" t="n">
        <v>3.38</v>
      </c>
      <c r="I40" s="114" t="n">
        <f aca="false">INT(IF(H40&lt;1,0,(H40-0.945)/0.055)*10)</f>
        <v>442</v>
      </c>
      <c r="J40" s="132" t="n">
        <v>7.9</v>
      </c>
      <c r="K40" s="114" t="n">
        <f aca="false">INT(IF(J40&lt;3,0,(J40-2.85)/0.15)*10)</f>
        <v>336</v>
      </c>
      <c r="L40" s="116"/>
      <c r="M40" s="114" t="n">
        <f aca="false">INT(IF(L40&lt;5,0,(L40-4)/1)*10)</f>
        <v>0</v>
      </c>
      <c r="N40" s="117" t="n">
        <v>200</v>
      </c>
      <c r="O40" s="117"/>
      <c r="P40" s="114" t="n">
        <f aca="false">INT(IF((IF(O40&lt;25,((N40-29)/3),(O40-23.5)/1.5)*10)&gt;0,IF(O40&lt;25,((N40-27)/3),(O40-23.5)/1.5)*10,0))</f>
        <v>576</v>
      </c>
      <c r="Q40" s="119" t="n">
        <v>5.6</v>
      </c>
      <c r="R40" s="114" t="n">
        <f aca="false">INT(IF(Q40&lt;2.2,0,(Q40-2.135)/0.065)*10)</f>
        <v>533</v>
      </c>
      <c r="S40" s="117"/>
      <c r="T40" s="114" t="n">
        <f aca="false">INT(IF(S40&lt;5,0,(S40-4.3)/0.7)*10)</f>
        <v>0</v>
      </c>
      <c r="U40" s="118" t="n">
        <v>92</v>
      </c>
      <c r="V40" s="114" t="n">
        <f aca="false">INT(IF(U40&lt;10,0,(U40-9)/1)*10)</f>
        <v>830</v>
      </c>
      <c r="W40" s="119"/>
      <c r="X40" s="114" t="n">
        <f aca="false">INT(IF(W40&lt;5,0,(W40-4.25)/0.75)*10)</f>
        <v>0</v>
      </c>
      <c r="Y40" s="116" t="n">
        <v>270</v>
      </c>
      <c r="Z40" s="120"/>
      <c r="AA40" s="114" t="n">
        <f aca="false">INT(IF(AB40&gt;0,IF((AND(AG40="")*(Y40&gt;119)),((Y40-117.6)/2.4),IF(AG40&lt;=440,(442.5-AG40)/2.5,0))*10,0))</f>
        <v>635</v>
      </c>
      <c r="AB40" s="121" t="n">
        <f aca="false">IF(AND(ISNUMBER(Y40)=NOT(ISNUMBER(Z40)),OR(AND(ISNUMBER(Y40),Y40&gt;=90),AND(ISNUMBER(Z40),Z40&gt;0,Z40&lt;=374))),1,0)</f>
        <v>1</v>
      </c>
      <c r="AC40" s="131" t="n">
        <f aca="false">SUM(G40+I40+K40+M40+P40+R40+T40+V40+X40+AA40)</f>
        <v>4112</v>
      </c>
      <c r="AD40" s="167"/>
      <c r="AF40" s="128" t="n">
        <f aca="false">AC43</f>
        <v>22975</v>
      </c>
      <c r="AG40" s="123" t="str">
        <f aca="false">IF(AND(AH40=0,AI40=0),"",AH40*60+AI40)</f>
        <v/>
      </c>
      <c r="AH40" s="123" t="n">
        <f aca="false">HOUR(Z40)</f>
        <v>0</v>
      </c>
      <c r="AI40" s="123" t="n">
        <f aca="false">MINUTE(Z40)</f>
        <v>0</v>
      </c>
    </row>
    <row r="41" customFormat="false" ht="12.75" hidden="false" customHeight="false" outlineLevel="0" collapsed="false">
      <c r="A41" s="82"/>
      <c r="B41" s="110"/>
      <c r="C41" s="168" t="s">
        <v>130</v>
      </c>
      <c r="D41" s="112" t="s">
        <v>105</v>
      </c>
      <c r="E41" s="119" t="n">
        <v>8.6</v>
      </c>
      <c r="F41" s="119"/>
      <c r="G41" s="114" t="n">
        <f aca="false">INT(IF(F41="E",(IF((AND(E41&gt;10.99)*(E41&lt;14.21)),(14.3-E41)/0.1*10,(IF((AND(E41&gt;6)*(E41&lt;11.01)),(12.65-E41)/0.05*10,0))))+50,(IF((AND(E41&gt;10.99)*(E41&lt;14.21)),(14.3-E41)/0.1*10,(IF((AND(E41&gt;6)*(E41&lt;11.01)),(12.65-E41)/0.05*10,0))))))</f>
        <v>810</v>
      </c>
      <c r="H41" s="119" t="n">
        <v>3.79</v>
      </c>
      <c r="I41" s="114" t="n">
        <f aca="false">INT(IF(H41&lt;1,0,(H41-0.945)/0.055)*10)</f>
        <v>517</v>
      </c>
      <c r="J41" s="132" t="n">
        <v>9.35</v>
      </c>
      <c r="K41" s="114" t="n">
        <f aca="false">INT(IF(J41&lt;3,0,(J41-2.85)/0.15)*10)</f>
        <v>433</v>
      </c>
      <c r="L41" s="116"/>
      <c r="M41" s="114" t="n">
        <f aca="false">INT(IF(L41&lt;5,0,(L41-4)/1)*10)</f>
        <v>0</v>
      </c>
      <c r="N41" s="117" t="n">
        <v>175</v>
      </c>
      <c r="O41" s="117"/>
      <c r="P41" s="114" t="n">
        <f aca="false">INT(IF((IF(O41&lt;25,((N41-29)/3),(O41-23.5)/1.5)*10)&gt;0,IF(O41&lt;25,((N41-27)/3),(O41-23.5)/1.5)*10,0))</f>
        <v>493</v>
      </c>
      <c r="Q41" s="119" t="n">
        <v>6.1</v>
      </c>
      <c r="R41" s="114" t="n">
        <f aca="false">INT(IF(Q41&lt;2.2,0,(Q41-2.135)/0.065)*10)</f>
        <v>610</v>
      </c>
      <c r="S41" s="117"/>
      <c r="T41" s="114" t="n">
        <f aca="false">INT(IF(S41&lt;5,0,(S41-4.3)/0.7)*10)</f>
        <v>0</v>
      </c>
      <c r="U41" s="118" t="n">
        <v>72</v>
      </c>
      <c r="V41" s="114" t="n">
        <f aca="false">INT(IF(U41&lt;10,0,(U41-9)/1)*10)</f>
        <v>630</v>
      </c>
      <c r="W41" s="119"/>
      <c r="X41" s="114" t="n">
        <f aca="false">INT(IF(W41&lt;5,0,(W41-4.25)/0.75)*10)</f>
        <v>0</v>
      </c>
      <c r="Y41" s="116" t="n">
        <v>255</v>
      </c>
      <c r="Z41" s="120"/>
      <c r="AA41" s="114" t="n">
        <f aca="false">INT(IF(AB41&gt;0,IF((AND(AG41="")*(Y41&gt;119)),((Y41-117.6)/2.4),IF(AG41&lt;=440,(442.5-AG41)/2.5,0))*10,0))</f>
        <v>572</v>
      </c>
      <c r="AB41" s="121" t="n">
        <f aca="false">IF(AND(ISNUMBER(Y41)=NOT(ISNUMBER(Z41)),OR(AND(ISNUMBER(Y41),Y41&gt;=90),AND(ISNUMBER(Z41),Z41&gt;0,Z41&lt;=374))),1,0)</f>
        <v>1</v>
      </c>
      <c r="AC41" s="131" t="n">
        <f aca="false">SUM(G41+I41+K41+M41+P41+R41+T41+V41+X41+AA41)</f>
        <v>4065</v>
      </c>
      <c r="AD41" s="167"/>
      <c r="AF41" s="128" t="n">
        <f aca="false">AC43</f>
        <v>22975</v>
      </c>
      <c r="AG41" s="123" t="str">
        <f aca="false">IF(AND(AH41=0,AI41=0),"",AH41*60+AI41)</f>
        <v/>
      </c>
      <c r="AH41" s="123" t="n">
        <f aca="false">HOUR(Z41)</f>
        <v>0</v>
      </c>
      <c r="AI41" s="123" t="n">
        <f aca="false">MINUTE(Z41)</f>
        <v>0</v>
      </c>
    </row>
    <row r="42" customFormat="false" ht="12.75" hidden="false" customHeight="false" outlineLevel="0" collapsed="false">
      <c r="A42" s="82"/>
      <c r="B42" s="110"/>
      <c r="C42" s="168" t="s">
        <v>131</v>
      </c>
      <c r="D42" s="112" t="s">
        <v>105</v>
      </c>
      <c r="E42" s="119" t="n">
        <v>9.2</v>
      </c>
      <c r="F42" s="119"/>
      <c r="G42" s="114" t="n">
        <f aca="false">INT(IF(F42="E",(IF((AND(E42&gt;10.99)*(E42&lt;14.21)),(14.3-E42)/0.1*10,(IF((AND(E42&gt;6)*(E42&lt;11.01)),(12.65-E42)/0.05*10,0))))+50,(IF((AND(E42&gt;10.99)*(E42&lt;14.21)),(14.3-E42)/0.1*10,(IF((AND(E42&gt;6)*(E42&lt;11.01)),(12.65-E42)/0.05*10,0))))))</f>
        <v>690</v>
      </c>
      <c r="H42" s="119" t="n">
        <v>3.26</v>
      </c>
      <c r="I42" s="114" t="n">
        <f aca="false">INT(IF(H42&lt;1,0,(H42-0.945)/0.055)*10)</f>
        <v>420</v>
      </c>
      <c r="J42" s="132" t="n">
        <v>7.4</v>
      </c>
      <c r="K42" s="114" t="n">
        <f aca="false">INT(IF(J42&lt;3,0,(J42-2.85)/0.15)*10)</f>
        <v>303</v>
      </c>
      <c r="L42" s="116"/>
      <c r="M42" s="114" t="n">
        <f aca="false">INT(IF(L42&lt;5,0,(L42-4)/1)*10)</f>
        <v>0</v>
      </c>
      <c r="N42" s="117" t="n">
        <v>190</v>
      </c>
      <c r="O42" s="117"/>
      <c r="P42" s="114" t="n">
        <f aca="false">INT(IF((IF(O42&lt;25,((N42-29)/3),(O42-23.5)/1.5)*10)&gt;0,IF(O42&lt;25,((N42-27)/3),(O42-23.5)/1.5)*10,0))</f>
        <v>543</v>
      </c>
      <c r="Q42" s="119" t="n">
        <v>5.6</v>
      </c>
      <c r="R42" s="114" t="n">
        <f aca="false">INT(IF(Q42&lt;2.2,0,(Q42-2.135)/0.065)*10)</f>
        <v>533</v>
      </c>
      <c r="S42" s="117"/>
      <c r="T42" s="114" t="n">
        <f aca="false">INT(IF(S42&lt;5,0,(S42-4.3)/0.7)*10)</f>
        <v>0</v>
      </c>
      <c r="U42" s="118" t="n">
        <v>92</v>
      </c>
      <c r="V42" s="114" t="n">
        <f aca="false">INT(IF(U42&lt;10,0,(U42-9)/1)*10)</f>
        <v>830</v>
      </c>
      <c r="W42" s="119"/>
      <c r="X42" s="114" t="n">
        <f aca="false">INT(IF(W42&lt;5,0,(W42-4.25)/0.75)*10)</f>
        <v>0</v>
      </c>
      <c r="Y42" s="116" t="n">
        <v>330</v>
      </c>
      <c r="Z42" s="120"/>
      <c r="AA42" s="114" t="n">
        <f aca="false">INT(IF(AB42&gt;0,IF((AND(AG42="")*(Y42&gt;119)),((Y42-117.6)/2.4),IF(AG42&lt;=440,(442.5-AG42)/2.5,0))*10,0))</f>
        <v>885</v>
      </c>
      <c r="AB42" s="121" t="n">
        <f aca="false">IF(AND(ISNUMBER(Y42)=NOT(ISNUMBER(Z42)),OR(AND(ISNUMBER(Y42),Y42&gt;=90),AND(ISNUMBER(Z42),Z42&gt;0,Z42&lt;=374))),1,0)</f>
        <v>1</v>
      </c>
      <c r="AC42" s="131" t="n">
        <f aca="false">SUM(G42+I42+K42+M42+P42+R42+T42+V42+X42+AA42)</f>
        <v>4204</v>
      </c>
      <c r="AD42" s="167"/>
      <c r="AF42" s="128" t="n">
        <f aca="false">AC43</f>
        <v>22975</v>
      </c>
      <c r="AG42" s="123" t="str">
        <f aca="false">IF(AND(AH42=0,AI42=0),"",AH42*60+AI42)</f>
        <v/>
      </c>
      <c r="AH42" s="123" t="n">
        <f aca="false">HOUR(Z42)</f>
        <v>0</v>
      </c>
      <c r="AI42" s="123" t="n">
        <f aca="false">MINUTE(Z42)</f>
        <v>0</v>
      </c>
    </row>
    <row r="43" customFormat="false" ht="12.75" hidden="false" customHeight="false" outlineLevel="0" collapsed="false">
      <c r="A43" s="82"/>
      <c r="B43" s="135"/>
      <c r="C43" s="136"/>
      <c r="D43" s="136"/>
      <c r="E43" s="169"/>
      <c r="F43" s="169"/>
      <c r="G43" s="170"/>
      <c r="H43" s="169"/>
      <c r="I43" s="171"/>
      <c r="J43" s="170"/>
      <c r="K43" s="172"/>
      <c r="L43" s="170"/>
      <c r="M43" s="172"/>
      <c r="N43" s="170"/>
      <c r="O43" s="172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9" t="s">
        <v>109</v>
      </c>
      <c r="AB43" s="173"/>
      <c r="AC43" s="141" t="n">
        <f aca="false">SUM((SUM(AC35:AC38)-MIN(AC35:AC38))+(SUM(AC39:AC42)-MIN(AC39:AC42)))</f>
        <v>22975</v>
      </c>
      <c r="AF43" s="142" t="n">
        <f aca="false">AC43</f>
        <v>22975</v>
      </c>
    </row>
    <row r="44" customFormat="false" ht="13.5" hidden="false" customHeight="false" outlineLevel="0" collapsed="false">
      <c r="A44" s="82"/>
      <c r="B44" s="144"/>
      <c r="C44" s="145"/>
      <c r="D44" s="146"/>
      <c r="E44" s="146"/>
      <c r="F44" s="146"/>
      <c r="G44" s="174"/>
      <c r="H44" s="146"/>
      <c r="I44" s="175"/>
      <c r="J44" s="174"/>
      <c r="K44" s="146"/>
      <c r="L44" s="174"/>
      <c r="M44" s="146"/>
      <c r="N44" s="174"/>
      <c r="O44" s="146"/>
      <c r="P44" s="146"/>
      <c r="Q44" s="174"/>
      <c r="R44" s="146"/>
      <c r="S44" s="174"/>
      <c r="T44" s="150"/>
      <c r="U44" s="174"/>
      <c r="V44" s="146"/>
      <c r="W44" s="174"/>
      <c r="X44" s="146"/>
      <c r="Y44" s="174"/>
      <c r="Z44" s="150"/>
      <c r="AA44" s="147"/>
      <c r="AB44" s="176"/>
      <c r="AC44" s="152"/>
      <c r="AF44" s="142" t="n">
        <f aca="false">AC43</f>
        <v>22975</v>
      </c>
    </row>
    <row r="45" customFormat="false" ht="12.75" hidden="false" customHeight="false" outlineLevel="0" collapsed="false">
      <c r="A45" s="82" t="s">
        <v>132</v>
      </c>
      <c r="B45" s="83" t="s">
        <v>133</v>
      </c>
      <c r="C45" s="84" t="s">
        <v>134</v>
      </c>
      <c r="D45" s="85"/>
      <c r="E45" s="86" t="s">
        <v>77</v>
      </c>
      <c r="F45" s="154"/>
      <c r="G45" s="155" t="s">
        <v>78</v>
      </c>
      <c r="H45" s="89" t="s">
        <v>79</v>
      </c>
      <c r="I45" s="155" t="s">
        <v>78</v>
      </c>
      <c r="J45" s="89" t="s">
        <v>80</v>
      </c>
      <c r="K45" s="155" t="s">
        <v>78</v>
      </c>
      <c r="L45" s="90" t="s">
        <v>81</v>
      </c>
      <c r="M45" s="155" t="s">
        <v>78</v>
      </c>
      <c r="N45" s="91" t="s">
        <v>82</v>
      </c>
      <c r="O45" s="91" t="s">
        <v>83</v>
      </c>
      <c r="P45" s="155" t="s">
        <v>78</v>
      </c>
      <c r="Q45" s="90" t="s">
        <v>85</v>
      </c>
      <c r="R45" s="155" t="s">
        <v>78</v>
      </c>
      <c r="S45" s="86" t="s">
        <v>86</v>
      </c>
      <c r="T45" s="155" t="s">
        <v>78</v>
      </c>
      <c r="U45" s="89" t="s">
        <v>87</v>
      </c>
      <c r="V45" s="155" t="s">
        <v>78</v>
      </c>
      <c r="W45" s="90" t="s">
        <v>88</v>
      </c>
      <c r="X45" s="155" t="s">
        <v>78</v>
      </c>
      <c r="Y45" s="86" t="s">
        <v>89</v>
      </c>
      <c r="Z45" s="86" t="s">
        <v>90</v>
      </c>
      <c r="AA45" s="155" t="s">
        <v>78</v>
      </c>
      <c r="AB45" s="165"/>
      <c r="AC45" s="93" t="s">
        <v>91</v>
      </c>
      <c r="AF45" s="94" t="n">
        <f aca="false">AC55</f>
        <v>25492</v>
      </c>
    </row>
    <row r="46" customFormat="false" ht="12.75" hidden="false" customHeight="false" outlineLevel="0" collapsed="false">
      <c r="A46" s="82"/>
      <c r="B46" s="100" t="s">
        <v>92</v>
      </c>
      <c r="C46" s="101"/>
      <c r="D46" s="102" t="s">
        <v>93</v>
      </c>
      <c r="E46" s="103" t="s">
        <v>94</v>
      </c>
      <c r="F46" s="103"/>
      <c r="G46" s="159"/>
      <c r="H46" s="105" t="s">
        <v>95</v>
      </c>
      <c r="I46" s="159"/>
      <c r="J46" s="105" t="s">
        <v>95</v>
      </c>
      <c r="K46" s="159"/>
      <c r="L46" s="104" t="s">
        <v>96</v>
      </c>
      <c r="M46" s="159"/>
      <c r="N46" s="104" t="s">
        <v>96</v>
      </c>
      <c r="O46" s="104" t="s">
        <v>95</v>
      </c>
      <c r="P46" s="159"/>
      <c r="Q46" s="104" t="s">
        <v>95</v>
      </c>
      <c r="R46" s="159"/>
      <c r="S46" s="103" t="s">
        <v>96</v>
      </c>
      <c r="T46" s="159"/>
      <c r="U46" s="105" t="s">
        <v>96</v>
      </c>
      <c r="V46" s="159"/>
      <c r="W46" s="104" t="s">
        <v>95</v>
      </c>
      <c r="X46" s="159"/>
      <c r="Y46" s="103" t="s">
        <v>95</v>
      </c>
      <c r="Z46" s="107" t="s">
        <v>97</v>
      </c>
      <c r="AA46" s="159"/>
      <c r="AB46" s="108"/>
      <c r="AC46" s="109"/>
      <c r="AF46" s="94" t="n">
        <f aca="false">AC55</f>
        <v>25492</v>
      </c>
    </row>
    <row r="47" customFormat="false" ht="12.75" hidden="false" customHeight="false" outlineLevel="0" collapsed="false">
      <c r="A47" s="82"/>
      <c r="B47" s="110"/>
      <c r="C47" s="111" t="s">
        <v>135</v>
      </c>
      <c r="D47" s="112" t="s">
        <v>99</v>
      </c>
      <c r="E47" s="119" t="n">
        <v>8.8</v>
      </c>
      <c r="F47" s="119"/>
      <c r="G47" s="114" t="n">
        <f aca="false">INT(IF(F47="E",(IF((AND(E47&gt;10.99)*(E47&lt;14.21)),(14.3-E47)/0.1*10,(IF((AND(E47&gt;6)*(E47&lt;11.01)),(12.65-E47)/0.05*10,0))))+50,(IF((AND(E47&gt;10.99)*(E47&lt;14.21)),(14.3-E47)/0.1*10,(IF((AND(E47&gt;6)*(E47&lt;11.01)),(12.65-E47)/0.05*10,0))))))</f>
        <v>770</v>
      </c>
      <c r="H47" s="119" t="n">
        <v>3.33</v>
      </c>
      <c r="I47" s="114" t="n">
        <f aca="false">INT(IF(H47&lt;1,0,(H47-0.945)/0.055)*10)</f>
        <v>433</v>
      </c>
      <c r="J47" s="132" t="n">
        <v>12</v>
      </c>
      <c r="K47" s="114" t="n">
        <f aca="false">INT(IF(J47&lt;3,0,(J47-2.85)/0.15)*10)</f>
        <v>610</v>
      </c>
      <c r="L47" s="116"/>
      <c r="M47" s="114" t="n">
        <f aca="false">INT(IF(L47&lt;5,0,(L47-4)/1)*10)</f>
        <v>0</v>
      </c>
      <c r="N47" s="117" t="n">
        <v>183</v>
      </c>
      <c r="O47" s="117"/>
      <c r="P47" s="114" t="n">
        <f aca="false">INT(IF((IF(O47&lt;25,((N47-29)/3),(O47-23.5)/1.5)*10)&gt;0,IF(O47&lt;25,((N47-27)/3),(O47-23.5)/1.5)*10,0))</f>
        <v>520</v>
      </c>
      <c r="Q47" s="119" t="n">
        <v>6.25</v>
      </c>
      <c r="R47" s="114" t="n">
        <f aca="false">INT(IF(Q47&lt;2.2,0,(Q47-2.135)/0.065)*10)</f>
        <v>633</v>
      </c>
      <c r="S47" s="117"/>
      <c r="T47" s="114" t="n">
        <f aca="false">INT(IF(S47&lt;5,0,(S47-4.3)/0.7)*10)</f>
        <v>0</v>
      </c>
      <c r="U47" s="102" t="n">
        <v>74</v>
      </c>
      <c r="V47" s="114" t="n">
        <f aca="false">INT(IF(U47&lt;10,0,(U47-9)/1)*10)</f>
        <v>650</v>
      </c>
      <c r="W47" s="119"/>
      <c r="X47" s="114" t="n">
        <f aca="false">INT(IF(W47&lt;5,0,(W47-4.25)/0.75)*10)</f>
        <v>0</v>
      </c>
      <c r="Y47" s="116" t="n">
        <v>270</v>
      </c>
      <c r="Z47" s="120"/>
      <c r="AA47" s="114" t="n">
        <f aca="false">INT(IF(AB47&gt;0,IF((AND(AG47="")*(Y47&gt;119)),((Y47-117.6)/2.4),IF(AG47&lt;=440,(442.5-AG47)/2.5,0))*10,0))</f>
        <v>635</v>
      </c>
      <c r="AB47" s="121" t="n">
        <f aca="false">IF(AND(ISNUMBER(Y47)=NOT(ISNUMBER(Z47)),OR(AND(ISNUMBER(Y47),Y47&gt;=90),AND(ISNUMBER(Z47),Z47&gt;0,Z47&lt;=374))),1,0)</f>
        <v>1</v>
      </c>
      <c r="AC47" s="122" t="n">
        <f aca="false">SUM(G47+I47+K47+M47+P47+R47+T47+V47+X47+AA47)</f>
        <v>4251</v>
      </c>
      <c r="AD47" s="167"/>
      <c r="AF47" s="128" t="n">
        <f aca="false">AC55</f>
        <v>25492</v>
      </c>
      <c r="AG47" s="123" t="str">
        <f aca="false">IF(AND(AH47=0,AI47=0),"",AH47*60+AI47)</f>
        <v/>
      </c>
      <c r="AH47" s="123" t="n">
        <f aca="false">HOUR(Z47)</f>
        <v>0</v>
      </c>
      <c r="AI47" s="123" t="n">
        <f aca="false">MINUTE(Z47)</f>
        <v>0</v>
      </c>
    </row>
    <row r="48" customFormat="false" ht="12.75" hidden="false" customHeight="false" outlineLevel="0" collapsed="false">
      <c r="A48" s="82"/>
      <c r="B48" s="110"/>
      <c r="C48" s="111" t="s">
        <v>136</v>
      </c>
      <c r="D48" s="112" t="s">
        <v>99</v>
      </c>
      <c r="E48" s="113" t="n">
        <v>8.9</v>
      </c>
      <c r="F48" s="113"/>
      <c r="G48" s="114" t="n">
        <f aca="false">INT(IF(F48="E",(IF((AND(E48&gt;10.99)*(E48&lt;14.21)),(14.3-E48)/0.1*10,(IF((AND(E48&gt;6)*(E48&lt;11.01)),(12.65-E48)/0.05*10,0))))+50,(IF((AND(E48&gt;10.99)*(E48&lt;14.21)),(14.3-E48)/0.1*10,(IF((AND(E48&gt;6)*(E48&lt;11.01)),(12.65-E48)/0.05*10,0))))))</f>
        <v>750</v>
      </c>
      <c r="H48" s="113" t="n">
        <v>3.11</v>
      </c>
      <c r="I48" s="114" t="n">
        <f aca="false">INT(IF(H48&lt;1,0,(H48-0.945)/0.055)*10)</f>
        <v>393</v>
      </c>
      <c r="J48" s="115" t="n">
        <v>7.8</v>
      </c>
      <c r="K48" s="114" t="n">
        <f aca="false">INT(IF(J48&lt;3,0,(J48-2.85)/0.15)*10)</f>
        <v>330</v>
      </c>
      <c r="L48" s="116"/>
      <c r="M48" s="114" t="n">
        <f aca="false">INT(IF(L48&lt;5,0,(L48-4)/1)*10)</f>
        <v>0</v>
      </c>
      <c r="N48" s="117" t="n">
        <v>109</v>
      </c>
      <c r="O48" s="117"/>
      <c r="P48" s="114" t="n">
        <f aca="false">INT(IF((IF(O48&lt;25,((N48-29)/3),(O48-23.5)/1.5)*10)&gt;0,IF(O48&lt;25,((N48-27)/3),(O48-23.5)/1.5)*10,0))</f>
        <v>273</v>
      </c>
      <c r="Q48" s="113" t="n">
        <v>6.5</v>
      </c>
      <c r="R48" s="114" t="n">
        <f aca="false">INT(IF(Q48&lt;2.2,0,(Q48-2.135)/0.065)*10)</f>
        <v>671</v>
      </c>
      <c r="S48" s="117"/>
      <c r="T48" s="114" t="n">
        <f aca="false">INT(IF(S48&lt;5,0,(S48-4.3)/0.7)*10)</f>
        <v>0</v>
      </c>
      <c r="U48" s="118" t="n">
        <v>76</v>
      </c>
      <c r="V48" s="114" t="n">
        <f aca="false">INT(IF(U48&lt;10,0,(U48-9)/1)*10)</f>
        <v>670</v>
      </c>
      <c r="W48" s="119"/>
      <c r="X48" s="114" t="n">
        <f aca="false">INT(IF(W48&lt;5,0,(W48-4.25)/0.75)*10)</f>
        <v>0</v>
      </c>
      <c r="Y48" s="116" t="n">
        <v>285</v>
      </c>
      <c r="Z48" s="120"/>
      <c r="AA48" s="114" t="n">
        <f aca="false">INT(IF(AB48&gt;0,IF((AND(AG48="")*(Y48&gt;119)),((Y48-117.6)/2.4),IF(AG48&lt;=440,(442.5-AG48)/2.5,0))*10,0))</f>
        <v>697</v>
      </c>
      <c r="AB48" s="121" t="n">
        <f aca="false">IF(AND(ISNUMBER(Y48)=NOT(ISNUMBER(Z48)),OR(AND(ISNUMBER(Y48),Y48&gt;=90),AND(ISNUMBER(Z48),Z48&gt;0,Z48&lt;=374))),1,0)</f>
        <v>1</v>
      </c>
      <c r="AC48" s="122" t="n">
        <f aca="false">SUM(G48+I48+K48+M48+P48+R48+T48+V48+X48+AA48)</f>
        <v>3784</v>
      </c>
      <c r="AD48" s="167"/>
      <c r="AF48" s="128" t="n">
        <f aca="false">AC55</f>
        <v>25492</v>
      </c>
      <c r="AG48" s="123" t="str">
        <f aca="false">IF(AND(AH48=0,AI48=0),"",AH48*60+AI48)</f>
        <v/>
      </c>
      <c r="AH48" s="123" t="n">
        <f aca="false">HOUR(Z48)</f>
        <v>0</v>
      </c>
      <c r="AI48" s="123" t="n">
        <f aca="false">MINUTE(Z48)</f>
        <v>0</v>
      </c>
    </row>
    <row r="49" customFormat="false" ht="12.75" hidden="false" customHeight="false" outlineLevel="0" collapsed="false">
      <c r="A49" s="82"/>
      <c r="B49" s="110"/>
      <c r="C49" s="111" t="s">
        <v>137</v>
      </c>
      <c r="D49" s="112" t="s">
        <v>99</v>
      </c>
      <c r="E49" s="113" t="n">
        <v>9.4</v>
      </c>
      <c r="F49" s="113"/>
      <c r="G49" s="114" t="n">
        <f aca="false">INT(IF(F49="E",(IF((AND(E49&gt;10.99)*(E49&lt;14.21)),(14.3-E49)/0.1*10,(IF((AND(E49&gt;6)*(E49&lt;11.01)),(12.65-E49)/0.05*10,0))))+50,(IF((AND(E49&gt;10.99)*(E49&lt;14.21)),(14.3-E49)/0.1*10,(IF((AND(E49&gt;6)*(E49&lt;11.01)),(12.65-E49)/0.05*10,0))))))</f>
        <v>650</v>
      </c>
      <c r="H49" s="113" t="n">
        <v>3.45</v>
      </c>
      <c r="I49" s="114" t="n">
        <f aca="false">INT(IF(H49&lt;1,0,(H49-0.945)/0.055)*10)</f>
        <v>455</v>
      </c>
      <c r="J49" s="115" t="n">
        <v>11.5</v>
      </c>
      <c r="K49" s="114" t="n">
        <f aca="false">INT(IF(J49&lt;3,0,(J49-2.85)/0.15)*10)</f>
        <v>576</v>
      </c>
      <c r="L49" s="116"/>
      <c r="M49" s="114" t="n">
        <f aca="false">INT(IF(L49&lt;5,0,(L49-4)/1)*10)</f>
        <v>0</v>
      </c>
      <c r="N49" s="117" t="n">
        <v>84</v>
      </c>
      <c r="O49" s="117"/>
      <c r="P49" s="114" t="n">
        <f aca="false">INT(IF((IF(O49&lt;25,((N49-29)/3),(O49-23.5)/1.5)*10)&gt;0,IF(O49&lt;25,((N49-27)/3),(O49-23.5)/1.5)*10,0))</f>
        <v>190</v>
      </c>
      <c r="Q49" s="113" t="n">
        <v>6.4</v>
      </c>
      <c r="R49" s="114" t="n">
        <f aca="false">INT(IF(Q49&lt;2.2,0,(Q49-2.135)/0.065)*10)</f>
        <v>656</v>
      </c>
      <c r="S49" s="117"/>
      <c r="T49" s="114" t="n">
        <f aca="false">INT(IF(S49&lt;5,0,(S49-4.3)/0.7)*10)</f>
        <v>0</v>
      </c>
      <c r="U49" s="118" t="n">
        <v>70</v>
      </c>
      <c r="V49" s="114" t="n">
        <f aca="false">INT(IF(U49&lt;10,0,(U49-9)/1)*10)</f>
        <v>610</v>
      </c>
      <c r="W49" s="119"/>
      <c r="X49" s="114" t="n">
        <f aca="false">INT(IF(W49&lt;5,0,(W49-4.25)/0.75)*10)</f>
        <v>0</v>
      </c>
      <c r="Y49" s="116" t="n">
        <v>263</v>
      </c>
      <c r="Z49" s="120"/>
      <c r="AA49" s="114" t="n">
        <f aca="false">INT(IF(AB49&gt;0,IF((AND(AG49="")*(Y49&gt;119)),((Y49-117.6)/2.4),IF(AG49&lt;=440,(442.5-AG49)/2.5,0))*10,0))</f>
        <v>605</v>
      </c>
      <c r="AB49" s="121" t="n">
        <f aca="false">IF(AND(ISNUMBER(Y49)=NOT(ISNUMBER(Z49)),OR(AND(ISNUMBER(Y49),Y49&gt;=90),AND(ISNUMBER(Z49),Z49&gt;0,Z49&lt;=374))),1,0)</f>
        <v>1</v>
      </c>
      <c r="AC49" s="122" t="n">
        <f aca="false">SUM(G49+I49+K49+M49+P49+R49+T49+V49+X49+AA49)</f>
        <v>3742</v>
      </c>
      <c r="AD49" s="167"/>
      <c r="AF49" s="128" t="n">
        <f aca="false">AC55</f>
        <v>25492</v>
      </c>
      <c r="AG49" s="123" t="str">
        <f aca="false">IF(AND(AH49=0,AI49=0),"",AH49*60+AI49)</f>
        <v/>
      </c>
      <c r="AH49" s="123" t="n">
        <f aca="false">HOUR(Z49)</f>
        <v>0</v>
      </c>
      <c r="AI49" s="123" t="n">
        <f aca="false">MINUTE(Z49)</f>
        <v>0</v>
      </c>
    </row>
    <row r="50" customFormat="false" ht="12.75" hidden="false" customHeight="false" outlineLevel="0" collapsed="false">
      <c r="A50" s="82"/>
      <c r="B50" s="110"/>
      <c r="C50" s="111" t="s">
        <v>138</v>
      </c>
      <c r="D50" s="112" t="s">
        <v>103</v>
      </c>
      <c r="E50" s="113" t="n">
        <v>9</v>
      </c>
      <c r="F50" s="113"/>
      <c r="G50" s="114" t="n">
        <f aca="false">INT(IF(F50="E",(IF((AND(E50&gt;10.99)*(E50&lt;14.21)),(14.3-E50)/0.1*10,(IF((AND(E50&gt;6)*(E50&lt;11.01)),(12.65-E50)/0.05*10,0))))+50,(IF((AND(E50&gt;10.99)*(E50&lt;14.21)),(14.3-E50)/0.1*10,(IF((AND(E50&gt;6)*(E50&lt;11.01)),(12.65-E50)/0.05*10,0))))))</f>
        <v>730</v>
      </c>
      <c r="H50" s="113" t="n">
        <v>3.18</v>
      </c>
      <c r="I50" s="114" t="n">
        <f aca="false">INT(IF(H50&lt;1,0,(H50-0.945)/0.055)*10)</f>
        <v>406</v>
      </c>
      <c r="J50" s="115" t="n">
        <v>7.5</v>
      </c>
      <c r="K50" s="114" t="n">
        <f aca="false">INT(IF(J50&lt;3,0,(J50-2.85)/0.15)*10)</f>
        <v>310</v>
      </c>
      <c r="L50" s="116"/>
      <c r="M50" s="114" t="n">
        <f aca="false">INT(IF(L50&lt;5,0,(L50-4)/1)*10)</f>
        <v>0</v>
      </c>
      <c r="N50" s="117" t="n">
        <v>143</v>
      </c>
      <c r="O50" s="117"/>
      <c r="P50" s="114" t="n">
        <f aca="false">INT(IF((IF(O50&lt;25,((N50-29)/3),(O50-23.5)/1.5)*10)&gt;0,IF(O50&lt;25,((N50-27)/3),(O50-23.5)/1.5)*10,0))</f>
        <v>386</v>
      </c>
      <c r="Q50" s="113" t="n">
        <v>6.45</v>
      </c>
      <c r="R50" s="114" t="n">
        <f aca="false">INT(IF(Q50&lt;2.2,0,(Q50-2.135)/0.065)*10)</f>
        <v>663</v>
      </c>
      <c r="S50" s="117"/>
      <c r="T50" s="114" t="n">
        <f aca="false">INT(IF(S50&lt;5,0,(S50-4.3)/0.7)*10)</f>
        <v>0</v>
      </c>
      <c r="U50" s="118" t="n">
        <v>76</v>
      </c>
      <c r="V50" s="114" t="n">
        <f aca="false">INT(IF(U50&lt;10,0,(U50-9)/1)*10)</f>
        <v>670</v>
      </c>
      <c r="W50" s="119"/>
      <c r="X50" s="114" t="n">
        <f aca="false">INT(IF(W50&lt;5,0,(W50-4.25)/0.75)*10)</f>
        <v>0</v>
      </c>
      <c r="Y50" s="116" t="n">
        <v>260</v>
      </c>
      <c r="Z50" s="120"/>
      <c r="AA50" s="114" t="n">
        <f aca="false">INT(IF(AB50&gt;0,IF((AND(AG50="")*(Y50&gt;119)),((Y50-117.6)/2.4),IF(AG50&lt;=440,(442.5-AG50)/2.5,0))*10,0))</f>
        <v>593</v>
      </c>
      <c r="AB50" s="121" t="n">
        <f aca="false">IF(AND(ISNUMBER(Y50)=NOT(ISNUMBER(Z50)),OR(AND(ISNUMBER(Y50),Y50&gt;=90),AND(ISNUMBER(Z50),Z50&gt;0,Z50&lt;=374))),1,0)</f>
        <v>1</v>
      </c>
      <c r="AC50" s="122" t="n">
        <f aca="false">SUM(G50+I50+K50+M50+P50+R50+T50+V50+X50+AA50)</f>
        <v>3758</v>
      </c>
      <c r="AD50" s="167"/>
      <c r="AF50" s="128" t="n">
        <f aca="false">AC55</f>
        <v>25492</v>
      </c>
      <c r="AG50" s="123" t="str">
        <f aca="false">IF(AND(AH50=0,AI50=0),"",AH50*60+AI50)</f>
        <v/>
      </c>
      <c r="AH50" s="123" t="n">
        <f aca="false">HOUR(Z50)</f>
        <v>0</v>
      </c>
      <c r="AI50" s="123" t="n">
        <f aca="false">MINUTE(Z50)</f>
        <v>0</v>
      </c>
    </row>
    <row r="51" customFormat="false" ht="12.75" hidden="false" customHeight="false" outlineLevel="0" collapsed="false">
      <c r="A51" s="82"/>
      <c r="B51" s="110"/>
      <c r="C51" s="130" t="s">
        <v>139</v>
      </c>
      <c r="D51" s="112" t="s">
        <v>105</v>
      </c>
      <c r="E51" s="113" t="n">
        <v>8.5</v>
      </c>
      <c r="F51" s="113"/>
      <c r="G51" s="114" t="n">
        <f aca="false">INT(IF(F51="E",(IF((AND(E51&gt;10.99)*(E51&lt;14.21)),(14.3-E51)/0.1*10,(IF((AND(E51&gt;6)*(E51&lt;11.01)),(12.65-E51)/0.05*10,0))))+50,(IF((AND(E51&gt;10.99)*(E51&lt;14.21)),(14.3-E51)/0.1*10,(IF((AND(E51&gt;6)*(E51&lt;11.01)),(12.65-E51)/0.05*10,0))))))</f>
        <v>830</v>
      </c>
      <c r="H51" s="113" t="n">
        <v>4.01</v>
      </c>
      <c r="I51" s="114" t="n">
        <f aca="false">INT(IF(H51&lt;1,0,(H51-0.945)/0.055)*10)</f>
        <v>557</v>
      </c>
      <c r="J51" s="115" t="n">
        <v>12.3</v>
      </c>
      <c r="K51" s="114" t="n">
        <f aca="false">INT(IF(J51&lt;3,0,(J51-2.85)/0.15)*10)</f>
        <v>630</v>
      </c>
      <c r="L51" s="116"/>
      <c r="M51" s="114" t="n">
        <f aca="false">INT(IF(L51&lt;5,0,(L51-4)/1)*10)</f>
        <v>0</v>
      </c>
      <c r="N51" s="117" t="n">
        <v>141</v>
      </c>
      <c r="O51" s="117"/>
      <c r="P51" s="114" t="n">
        <f aca="false">INT(IF((IF(O51&lt;25,((N51-29)/3),(O51-23.5)/1.5)*10)&gt;0,IF(O51&lt;25,((N51-27)/3),(O51-23.5)/1.5)*10,0))</f>
        <v>380</v>
      </c>
      <c r="Q51" s="113" t="n">
        <v>6.35</v>
      </c>
      <c r="R51" s="114" t="n">
        <f aca="false">INT(IF(Q51&lt;2.2,0,(Q51-2.135)/0.065)*10)</f>
        <v>648</v>
      </c>
      <c r="S51" s="117"/>
      <c r="T51" s="114" t="n">
        <f aca="false">INT(IF(S51&lt;5,0,(S51-4.3)/0.7)*10)</f>
        <v>0</v>
      </c>
      <c r="U51" s="102" t="n">
        <v>58</v>
      </c>
      <c r="V51" s="114" t="n">
        <f aca="false">INT(IF(U51&lt;10,0,(U51-9)/1)*10)</f>
        <v>490</v>
      </c>
      <c r="W51" s="119"/>
      <c r="X51" s="114" t="n">
        <f aca="false">INT(IF(W51&lt;5,0,(W51-4.25)/0.75)*10)</f>
        <v>0</v>
      </c>
      <c r="Y51" s="116" t="n">
        <v>300</v>
      </c>
      <c r="Z51" s="120"/>
      <c r="AA51" s="114" t="n">
        <f aca="false">INT(IF(AB51&gt;0,IF((AND(AG51="")*(Y51&gt;119)),((Y51-117.6)/2.4),IF(AG51&lt;=440,(442.5-AG51)/2.5,0))*10,0))</f>
        <v>760</v>
      </c>
      <c r="AB51" s="121" t="n">
        <f aca="false">IF(AND(ISNUMBER(Y51)=NOT(ISNUMBER(Z51)),OR(AND(ISNUMBER(Y51),Y51&gt;=90),AND(ISNUMBER(Z51),Z51&gt;0,Z51&lt;=374))),1,0)</f>
        <v>1</v>
      </c>
      <c r="AC51" s="131" t="n">
        <f aca="false">SUM(G51+I51+K51+M51+P51+R51+T51+V51+X51+AA51)</f>
        <v>4295</v>
      </c>
      <c r="AD51" s="167"/>
      <c r="AF51" s="128" t="n">
        <f aca="false">AC55</f>
        <v>25492</v>
      </c>
      <c r="AG51" s="123" t="str">
        <f aca="false">IF(AND(AH51=0,AI51=0),"",AH51*60+AI51)</f>
        <v/>
      </c>
      <c r="AH51" s="123" t="n">
        <f aca="false">HOUR(Z51)</f>
        <v>0</v>
      </c>
      <c r="AI51" s="123" t="n">
        <f aca="false">MINUTE(Z51)</f>
        <v>0</v>
      </c>
    </row>
    <row r="52" customFormat="false" ht="12.75" hidden="false" customHeight="false" outlineLevel="0" collapsed="false">
      <c r="A52" s="82"/>
      <c r="B52" s="110"/>
      <c r="C52" s="130" t="s">
        <v>140</v>
      </c>
      <c r="D52" s="112" t="s">
        <v>99</v>
      </c>
      <c r="E52" s="119" t="n">
        <v>8.6</v>
      </c>
      <c r="F52" s="119"/>
      <c r="G52" s="114" t="n">
        <f aca="false">INT(IF(F52="E",(IF((AND(E52&gt;10.99)*(E52&lt;14.21)),(14.3-E52)/0.1*10,(IF((AND(E52&gt;6)*(E52&lt;11.01)),(12.65-E52)/0.05*10,0))))+50,(IF((AND(E52&gt;10.99)*(E52&lt;14.21)),(14.3-E52)/0.1*10,(IF((AND(E52&gt;6)*(E52&lt;11.01)),(12.65-E52)/0.05*10,0))))))</f>
        <v>810</v>
      </c>
      <c r="H52" s="119" t="n">
        <v>3.62</v>
      </c>
      <c r="I52" s="114" t="n">
        <f aca="false">INT(IF(H52&lt;1,0,(H52-0.945)/0.055)*10)</f>
        <v>486</v>
      </c>
      <c r="J52" s="132" t="n">
        <v>12.7</v>
      </c>
      <c r="K52" s="114" t="n">
        <f aca="false">INT(IF(J52&lt;3,0,(J52-2.85)/0.15)*10)</f>
        <v>656</v>
      </c>
      <c r="L52" s="116"/>
      <c r="M52" s="114" t="n">
        <f aca="false">INT(IF(L52&lt;5,0,(L52-4)/1)*10)</f>
        <v>0</v>
      </c>
      <c r="N52" s="117" t="n">
        <v>170</v>
      </c>
      <c r="O52" s="117"/>
      <c r="P52" s="114" t="n">
        <f aca="false">INT(IF((IF(O52&lt;25,((N52-29)/3),(O52-23.5)/1.5)*10)&gt;0,IF(O52&lt;25,((N52-27)/3),(O52-23.5)/1.5)*10,0))</f>
        <v>476</v>
      </c>
      <c r="Q52" s="119" t="n">
        <v>6.45</v>
      </c>
      <c r="R52" s="114" t="n">
        <f aca="false">INT(IF(Q52&lt;2.2,0,(Q52-2.135)/0.065)*10)</f>
        <v>663</v>
      </c>
      <c r="S52" s="117"/>
      <c r="T52" s="114" t="n">
        <f aca="false">INT(IF(S52&lt;5,0,(S52-4.3)/0.7)*10)</f>
        <v>0</v>
      </c>
      <c r="U52" s="118" t="n">
        <v>86</v>
      </c>
      <c r="V52" s="114" t="n">
        <f aca="false">INT(IF(U52&lt;10,0,(U52-9)/1)*10)</f>
        <v>770</v>
      </c>
      <c r="W52" s="119"/>
      <c r="X52" s="114" t="n">
        <f aca="false">INT(IF(W52&lt;5,0,(W52-4.25)/0.75)*10)</f>
        <v>0</v>
      </c>
      <c r="Y52" s="116" t="n">
        <v>282</v>
      </c>
      <c r="Z52" s="120"/>
      <c r="AA52" s="114" t="n">
        <f aca="false">INT(IF(AB52&gt;0,IF((AND(AG52="")*(Y52&gt;119)),((Y52-117.6)/2.4),IF(AG52&lt;=440,(442.5-AG52)/2.5,0))*10,0))</f>
        <v>685</v>
      </c>
      <c r="AB52" s="121" t="n">
        <f aca="false">IF(AND(ISNUMBER(Y52)=NOT(ISNUMBER(Z52)),OR(AND(ISNUMBER(Y52),Y52&gt;=90),AND(ISNUMBER(Z52),Z52&gt;0,Z52&lt;=374))),1,0)</f>
        <v>1</v>
      </c>
      <c r="AC52" s="131" t="n">
        <f aca="false">SUM(G52+I52+K52+M52+P52+R52+T52+V52+X52+AA52)</f>
        <v>4546</v>
      </c>
      <c r="AD52" s="167"/>
      <c r="AF52" s="128" t="n">
        <f aca="false">AC55</f>
        <v>25492</v>
      </c>
      <c r="AG52" s="123" t="str">
        <f aca="false">IF(AND(AH52=0,AI52=0),"",AH52*60+AI52)</f>
        <v/>
      </c>
      <c r="AH52" s="123" t="n">
        <f aca="false">HOUR(Z52)</f>
        <v>0</v>
      </c>
      <c r="AI52" s="123" t="n">
        <f aca="false">MINUTE(Z52)</f>
        <v>0</v>
      </c>
    </row>
    <row r="53" customFormat="false" ht="12.75" hidden="false" customHeight="false" outlineLevel="0" collapsed="false">
      <c r="A53" s="82"/>
      <c r="B53" s="110"/>
      <c r="C53" s="130" t="s">
        <v>141</v>
      </c>
      <c r="D53" s="112" t="s">
        <v>99</v>
      </c>
      <c r="E53" s="119" t="n">
        <v>8.6</v>
      </c>
      <c r="F53" s="119"/>
      <c r="G53" s="114" t="n">
        <f aca="false">INT(IF(F53="E",(IF((AND(E53&gt;10.99)*(E53&lt;14.21)),(14.3-E53)/0.1*10,(IF((AND(E53&gt;6)*(E53&lt;11.01)),(12.65-E53)/0.05*10,0))))+50,(IF((AND(E53&gt;10.99)*(E53&lt;14.21)),(14.3-E53)/0.1*10,(IF((AND(E53&gt;6)*(E53&lt;11.01)),(12.65-E53)/0.05*10,0))))))</f>
        <v>810</v>
      </c>
      <c r="H53" s="119" t="n">
        <v>3.62</v>
      </c>
      <c r="I53" s="114" t="n">
        <f aca="false">INT(IF(H53&lt;1,0,(H53-0.945)/0.055)*10)</f>
        <v>486</v>
      </c>
      <c r="J53" s="132" t="n">
        <v>12.2</v>
      </c>
      <c r="K53" s="114" t="n">
        <f aca="false">INT(IF(J53&lt;3,0,(J53-2.85)/0.15)*10)</f>
        <v>623</v>
      </c>
      <c r="L53" s="116"/>
      <c r="M53" s="114" t="n">
        <f aca="false">INT(IF(L53&lt;5,0,(L53-4)/1)*10)</f>
        <v>0</v>
      </c>
      <c r="N53" s="117" t="n">
        <v>128</v>
      </c>
      <c r="O53" s="117"/>
      <c r="P53" s="114" t="n">
        <f aca="false">INT(IF((IF(O53&lt;25,((N53-29)/3),(O53-23.5)/1.5)*10)&gt;0,IF(O53&lt;25,((N53-27)/3),(O53-23.5)/1.5)*10,0))</f>
        <v>336</v>
      </c>
      <c r="Q53" s="119" t="n">
        <v>6.65</v>
      </c>
      <c r="R53" s="114" t="n">
        <f aca="false">INT(IF(Q53&lt;2.2,0,(Q53-2.135)/0.065)*10)</f>
        <v>694</v>
      </c>
      <c r="S53" s="117"/>
      <c r="T53" s="114" t="n">
        <f aca="false">INT(IF(S53&lt;5,0,(S53-4.3)/0.7)*10)</f>
        <v>0</v>
      </c>
      <c r="U53" s="118" t="n">
        <v>82</v>
      </c>
      <c r="V53" s="114" t="n">
        <f aca="false">INT(IF(U53&lt;10,0,(U53-9)/1)*10)</f>
        <v>730</v>
      </c>
      <c r="W53" s="119"/>
      <c r="X53" s="114" t="n">
        <f aca="false">INT(IF(W53&lt;5,0,(W53-4.25)/0.75)*10)</f>
        <v>0</v>
      </c>
      <c r="Y53" s="116" t="n">
        <v>300</v>
      </c>
      <c r="Z53" s="120"/>
      <c r="AA53" s="114" t="n">
        <f aca="false">INT(IF(AB53&gt;0,IF((AND(AG53="")*(Y53&gt;119)),((Y53-117.6)/2.4),IF(AG53&lt;=440,(442.5-AG53)/2.5,0))*10,0))</f>
        <v>760</v>
      </c>
      <c r="AB53" s="121" t="n">
        <f aca="false">IF(AND(ISNUMBER(Y53)=NOT(ISNUMBER(Z53)),OR(AND(ISNUMBER(Y53),Y53&gt;=90),AND(ISNUMBER(Z53),Z53&gt;0,Z53&lt;=374))),1,0)</f>
        <v>1</v>
      </c>
      <c r="AC53" s="131" t="n">
        <f aca="false">SUM(G53+I53+K53+M53+P53+R53+T53+V53+X53+AA53)</f>
        <v>4439</v>
      </c>
      <c r="AD53" s="167"/>
      <c r="AF53" s="128" t="n">
        <f aca="false">AC55</f>
        <v>25492</v>
      </c>
      <c r="AG53" s="123" t="str">
        <f aca="false">IF(AND(AH53=0,AI53=0),"",AH53*60+AI53)</f>
        <v/>
      </c>
      <c r="AH53" s="123" t="n">
        <f aca="false">HOUR(Z53)</f>
        <v>0</v>
      </c>
      <c r="AI53" s="123" t="n">
        <f aca="false">MINUTE(Z53)</f>
        <v>0</v>
      </c>
    </row>
    <row r="54" customFormat="false" ht="12.75" hidden="false" customHeight="false" outlineLevel="0" collapsed="false">
      <c r="A54" s="82"/>
      <c r="B54" s="110"/>
      <c r="C54" s="130" t="s">
        <v>142</v>
      </c>
      <c r="D54" s="112" t="s">
        <v>105</v>
      </c>
      <c r="E54" s="119" t="n">
        <v>8.7</v>
      </c>
      <c r="F54" s="119"/>
      <c r="G54" s="114" t="n">
        <f aca="false">INT(IF(F54="E",(IF((AND(E54&gt;10.99)*(E54&lt;14.21)),(14.3-E54)/0.1*10,(IF((AND(E54&gt;6)*(E54&lt;11.01)),(12.65-E54)/0.05*10,0))))+50,(IF((AND(E54&gt;10.99)*(E54&lt;14.21)),(14.3-E54)/0.1*10,(IF((AND(E54&gt;6)*(E54&lt;11.01)),(12.65-E54)/0.05*10,0))))))</f>
        <v>790</v>
      </c>
      <c r="H54" s="119" t="n">
        <v>4.22</v>
      </c>
      <c r="I54" s="114" t="n">
        <f aca="false">INT(IF(H54&lt;1,0,(H54-0.945)/0.055)*10)</f>
        <v>595</v>
      </c>
      <c r="J54" s="132" t="n">
        <v>12.7</v>
      </c>
      <c r="K54" s="114" t="n">
        <f aca="false">INT(IF(J54&lt;3,0,(J54-2.85)/0.15)*10)</f>
        <v>656</v>
      </c>
      <c r="L54" s="116"/>
      <c r="M54" s="114" t="n">
        <f aca="false">INT(IF(L54&lt;5,0,(L54-4)/1)*10)</f>
        <v>0</v>
      </c>
      <c r="N54" s="117" t="n">
        <v>220</v>
      </c>
      <c r="O54" s="117"/>
      <c r="P54" s="114" t="n">
        <f aca="false">INT(IF((IF(O54&lt;25,((N54-29)/3),(O54-23.5)/1.5)*10)&gt;0,IF(O54&lt;25,((N54-27)/3),(O54-23.5)/1.5)*10,0))</f>
        <v>643</v>
      </c>
      <c r="Q54" s="119" t="n">
        <v>6.65</v>
      </c>
      <c r="R54" s="114" t="n">
        <f aca="false">INT(IF(Q54&lt;2.2,0,(Q54-2.135)/0.065)*10)</f>
        <v>694</v>
      </c>
      <c r="S54" s="117"/>
      <c r="T54" s="114" t="n">
        <f aca="false">INT(IF(S54&lt;5,0,(S54-4.3)/0.7)*10)</f>
        <v>0</v>
      </c>
      <c r="U54" s="118" t="n">
        <v>75</v>
      </c>
      <c r="V54" s="114" t="n">
        <f aca="false">INT(IF(U54&lt;10,0,(U54-9)/1)*10)</f>
        <v>660</v>
      </c>
      <c r="W54" s="119"/>
      <c r="X54" s="114" t="n">
        <f aca="false">INT(IF(W54&lt;5,0,(W54-4.25)/0.75)*10)</f>
        <v>0</v>
      </c>
      <c r="Y54" s="116" t="n">
        <v>280</v>
      </c>
      <c r="Z54" s="120"/>
      <c r="AA54" s="114" t="n">
        <f aca="false">INT(IF(AB54&gt;0,IF((AND(AG54="")*(Y54&gt;119)),((Y54-117.6)/2.4),IF(AG54&lt;=440,(442.5-AG54)/2.5,0))*10,0))</f>
        <v>676</v>
      </c>
      <c r="AB54" s="121" t="n">
        <f aca="false">IF(AND(ISNUMBER(Y54)=NOT(ISNUMBER(Z54)),OR(AND(ISNUMBER(Y54),Y54&gt;=90),AND(ISNUMBER(Z54),Z54&gt;0,Z54&lt;=374))),1,0)</f>
        <v>1</v>
      </c>
      <c r="AC54" s="131" t="n">
        <f aca="false">SUM(G54+I54+K54+M54+P54+R54+T54+V54+X54+AA54)</f>
        <v>4714</v>
      </c>
      <c r="AD54" s="167"/>
      <c r="AF54" s="128" t="n">
        <f aca="false">AC55</f>
        <v>25492</v>
      </c>
      <c r="AG54" s="123" t="str">
        <f aca="false">IF(AND(AH54=0,AI54=0),"",AH54*60+AI54)</f>
        <v/>
      </c>
      <c r="AH54" s="123" t="n">
        <f aca="false">HOUR(Z54)</f>
        <v>0</v>
      </c>
      <c r="AI54" s="123" t="n">
        <f aca="false">MINUTE(Z54)</f>
        <v>0</v>
      </c>
    </row>
    <row r="55" customFormat="false" ht="12.75" hidden="false" customHeight="false" outlineLevel="0" collapsed="false">
      <c r="A55" s="82"/>
      <c r="B55" s="135"/>
      <c r="C55" s="136"/>
      <c r="D55" s="136"/>
      <c r="E55" s="136"/>
      <c r="F55" s="136"/>
      <c r="G55" s="137"/>
      <c r="H55" s="169"/>
      <c r="I55" s="170"/>
      <c r="J55" s="172"/>
      <c r="K55" s="170"/>
      <c r="L55" s="172"/>
      <c r="M55" s="170"/>
      <c r="N55" s="172"/>
      <c r="O55" s="172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9" t="s">
        <v>109</v>
      </c>
      <c r="AB55" s="163"/>
      <c r="AC55" s="141" t="n">
        <f aca="false">SUM((SUM(AC47:AC50)-MIN(AC47:AC50))+(SUM(AC51:AC54)-MIN(AC51:AC54)))</f>
        <v>25492</v>
      </c>
      <c r="AF55" s="142" t="n">
        <f aca="false">AC55</f>
        <v>25492</v>
      </c>
    </row>
    <row r="56" customFormat="false" ht="13.5" hidden="false" customHeight="false" outlineLevel="0" collapsed="false">
      <c r="A56" s="82"/>
      <c r="B56" s="144"/>
      <c r="C56" s="145"/>
      <c r="D56" s="146"/>
      <c r="E56" s="146"/>
      <c r="F56" s="148"/>
      <c r="G56" s="174"/>
      <c r="H56" s="146"/>
      <c r="I56" s="174"/>
      <c r="J56" s="146"/>
      <c r="K56" s="174"/>
      <c r="L56" s="146"/>
      <c r="M56" s="174"/>
      <c r="N56" s="146"/>
      <c r="O56" s="146"/>
      <c r="P56" s="174"/>
      <c r="Q56" s="146"/>
      <c r="R56" s="174"/>
      <c r="S56" s="150"/>
      <c r="T56" s="174"/>
      <c r="U56" s="146"/>
      <c r="V56" s="174"/>
      <c r="W56" s="146"/>
      <c r="X56" s="174"/>
      <c r="Y56" s="150"/>
      <c r="Z56" s="150"/>
      <c r="AA56" s="147"/>
      <c r="AB56" s="164"/>
      <c r="AC56" s="152"/>
      <c r="AF56" s="142" t="n">
        <f aca="false">AC55</f>
        <v>25492</v>
      </c>
    </row>
    <row r="57" customFormat="false" ht="12.75" hidden="false" customHeight="false" outlineLevel="0" collapsed="false">
      <c r="A57" s="82" t="s">
        <v>26</v>
      </c>
      <c r="B57" s="83" t="s">
        <v>143</v>
      </c>
      <c r="C57" s="84" t="s">
        <v>144</v>
      </c>
      <c r="D57" s="85"/>
      <c r="E57" s="86" t="s">
        <v>77</v>
      </c>
      <c r="F57" s="154"/>
      <c r="G57" s="155" t="s">
        <v>78</v>
      </c>
      <c r="H57" s="89" t="s">
        <v>79</v>
      </c>
      <c r="I57" s="155" t="s">
        <v>78</v>
      </c>
      <c r="J57" s="89" t="s">
        <v>80</v>
      </c>
      <c r="K57" s="155" t="s">
        <v>78</v>
      </c>
      <c r="L57" s="90" t="s">
        <v>81</v>
      </c>
      <c r="M57" s="155" t="s">
        <v>78</v>
      </c>
      <c r="N57" s="91" t="s">
        <v>82</v>
      </c>
      <c r="O57" s="91" t="s">
        <v>83</v>
      </c>
      <c r="P57" s="155" t="s">
        <v>78</v>
      </c>
      <c r="Q57" s="90" t="s">
        <v>85</v>
      </c>
      <c r="R57" s="155" t="s">
        <v>78</v>
      </c>
      <c r="S57" s="86" t="s">
        <v>86</v>
      </c>
      <c r="T57" s="155" t="s">
        <v>78</v>
      </c>
      <c r="U57" s="89" t="s">
        <v>87</v>
      </c>
      <c r="V57" s="155" t="s">
        <v>78</v>
      </c>
      <c r="W57" s="90" t="s">
        <v>88</v>
      </c>
      <c r="X57" s="155" t="s">
        <v>78</v>
      </c>
      <c r="Y57" s="86" t="s">
        <v>89</v>
      </c>
      <c r="Z57" s="86" t="s">
        <v>90</v>
      </c>
      <c r="AA57" s="155" t="s">
        <v>78</v>
      </c>
      <c r="AB57" s="92"/>
      <c r="AC57" s="93" t="s">
        <v>91</v>
      </c>
      <c r="AF57" s="94" t="n">
        <f aca="false">AC67</f>
        <v>21190</v>
      </c>
    </row>
    <row r="58" customFormat="false" ht="12.75" hidden="false" customHeight="false" outlineLevel="0" collapsed="false">
      <c r="A58" s="82"/>
      <c r="B58" s="100" t="s">
        <v>92</v>
      </c>
      <c r="C58" s="101"/>
      <c r="D58" s="102" t="s">
        <v>93</v>
      </c>
      <c r="E58" s="103" t="s">
        <v>94</v>
      </c>
      <c r="F58" s="103"/>
      <c r="G58" s="159"/>
      <c r="H58" s="105" t="s">
        <v>95</v>
      </c>
      <c r="I58" s="159"/>
      <c r="J58" s="105" t="s">
        <v>95</v>
      </c>
      <c r="K58" s="159"/>
      <c r="L58" s="104" t="s">
        <v>96</v>
      </c>
      <c r="M58" s="159"/>
      <c r="N58" s="104" t="s">
        <v>96</v>
      </c>
      <c r="O58" s="104" t="s">
        <v>95</v>
      </c>
      <c r="P58" s="159"/>
      <c r="Q58" s="104" t="s">
        <v>95</v>
      </c>
      <c r="R58" s="159"/>
      <c r="S58" s="103" t="s">
        <v>96</v>
      </c>
      <c r="T58" s="159"/>
      <c r="U58" s="105" t="s">
        <v>96</v>
      </c>
      <c r="V58" s="159"/>
      <c r="W58" s="104" t="s">
        <v>95</v>
      </c>
      <c r="X58" s="159"/>
      <c r="Y58" s="103" t="s">
        <v>95</v>
      </c>
      <c r="Z58" s="107" t="s">
        <v>97</v>
      </c>
      <c r="AA58" s="159"/>
      <c r="AB58" s="108"/>
      <c r="AC58" s="109"/>
      <c r="AF58" s="94" t="n">
        <f aca="false">AC67</f>
        <v>21190</v>
      </c>
    </row>
    <row r="59" customFormat="false" ht="12.75" hidden="false" customHeight="false" outlineLevel="0" collapsed="false">
      <c r="A59" s="82"/>
      <c r="B59" s="110"/>
      <c r="C59" s="111" t="s">
        <v>145</v>
      </c>
      <c r="D59" s="112" t="s">
        <v>105</v>
      </c>
      <c r="E59" s="119" t="n">
        <v>9.3</v>
      </c>
      <c r="F59" s="119"/>
      <c r="G59" s="114" t="n">
        <f aca="false">INT(IF(F59="E",(IF((AND(E59&gt;10.99)*(E59&lt;14.21)),(14.3-E59)/0.1*10,(IF((AND(E59&gt;6)*(E59&lt;11.01)),(12.65-E59)/0.05*10,0))))+50,(IF((AND(E59&gt;10.99)*(E59&lt;14.21)),(14.3-E59)/0.1*10,(IF((AND(E59&gt;6)*(E59&lt;11.01)),(12.65-E59)/0.05*10,0))))))</f>
        <v>670</v>
      </c>
      <c r="H59" s="119" t="n">
        <v>2.91</v>
      </c>
      <c r="I59" s="114" t="n">
        <f aca="false">INT(IF(H59&lt;1,0,(H59-0.945)/0.055)*10)</f>
        <v>357</v>
      </c>
      <c r="J59" s="132" t="n">
        <v>9.4</v>
      </c>
      <c r="K59" s="114" t="n">
        <f aca="false">INT(IF(J59&lt;3,0,(J59-2.85)/0.15)*10)</f>
        <v>436</v>
      </c>
      <c r="L59" s="116"/>
      <c r="M59" s="114" t="n">
        <f aca="false">INT(IF(L59&lt;5,0,(L59-4)/1)*10)</f>
        <v>0</v>
      </c>
      <c r="N59" s="117" t="n">
        <v>116</v>
      </c>
      <c r="O59" s="117"/>
      <c r="P59" s="114" t="n">
        <f aca="false">INT(IF((IF(O59&lt;25,((N59-29)/3),(O59-23.5)/1.5)*10)&gt;0,IF(O59&lt;25,((N59-27)/3),(O59-23.5)/1.5)*10,0))</f>
        <v>296</v>
      </c>
      <c r="Q59" s="119" t="n">
        <v>5.9</v>
      </c>
      <c r="R59" s="114" t="n">
        <f aca="false">INT(IF(Q59&lt;2.2,0,(Q59-2.135)/0.065)*10)</f>
        <v>579</v>
      </c>
      <c r="S59" s="117"/>
      <c r="T59" s="114" t="n">
        <f aca="false">INT(IF(S59&lt;5,0,(S59-4.3)/0.7)*10)</f>
        <v>0</v>
      </c>
      <c r="U59" s="102" t="n">
        <v>60</v>
      </c>
      <c r="V59" s="114" t="n">
        <f aca="false">INT(IF(U59&lt;10,0,(U59-9)/1)*10)</f>
        <v>510</v>
      </c>
      <c r="W59" s="119"/>
      <c r="X59" s="114" t="n">
        <f aca="false">INT(IF(W59&lt;5,0,(W59-4.25)/0.75)*10)</f>
        <v>0</v>
      </c>
      <c r="Y59" s="116" t="n">
        <v>270</v>
      </c>
      <c r="Z59" s="120"/>
      <c r="AA59" s="114" t="n">
        <f aca="false">INT(IF(AB59&gt;0,IF((AND(AG59="")*(Y59&gt;119)),((Y59-117.6)/2.4),IF(AG59&lt;=440,(442.5-AG59)/2.5,0))*10,0))</f>
        <v>635</v>
      </c>
      <c r="AB59" s="160" t="n">
        <f aca="false">IF(AND(ISNUMBER(Y59)=NOT(ISNUMBER(Z59)),OR(AND(ISNUMBER(Y59),Y59&gt;=90),AND(ISNUMBER(Z59),Z59&gt;0,Z59&lt;=374))),1,0)</f>
        <v>1</v>
      </c>
      <c r="AC59" s="122" t="n">
        <f aca="false">SUM(G59+I59+K59+M59+P59+R59+T59+V59+X59+AA59)</f>
        <v>3483</v>
      </c>
      <c r="AD59" s="167"/>
      <c r="AF59" s="128" t="n">
        <f aca="false">AC67</f>
        <v>21190</v>
      </c>
      <c r="AG59" s="123" t="str">
        <f aca="false">IF(AND(AH59=0,AI59=0),"",AH59*60+AI59)</f>
        <v/>
      </c>
      <c r="AH59" s="123" t="n">
        <f aca="false">HOUR(Z59)</f>
        <v>0</v>
      </c>
      <c r="AI59" s="123" t="n">
        <f aca="false">MINUTE(Z59)</f>
        <v>0</v>
      </c>
    </row>
    <row r="60" customFormat="false" ht="12.75" hidden="false" customHeight="false" outlineLevel="0" collapsed="false">
      <c r="A60" s="82"/>
      <c r="B60" s="110"/>
      <c r="C60" s="111" t="s">
        <v>146</v>
      </c>
      <c r="D60" s="112" t="s">
        <v>99</v>
      </c>
      <c r="E60" s="113" t="n">
        <v>9.7</v>
      </c>
      <c r="F60" s="113"/>
      <c r="G60" s="114" t="n">
        <f aca="false">INT(IF(F60="E",(IF((AND(E60&gt;10.99)*(E60&lt;14.21)),(14.3-E60)/0.1*10,(IF((AND(E60&gt;6)*(E60&lt;11.01)),(12.65-E60)/0.05*10,0))))+50,(IF((AND(E60&gt;10.99)*(E60&lt;14.21)),(14.3-E60)/0.1*10,(IF((AND(E60&gt;6)*(E60&lt;11.01)),(12.65-E60)/0.05*10,0))))))</f>
        <v>590</v>
      </c>
      <c r="H60" s="113" t="n">
        <v>2.85</v>
      </c>
      <c r="I60" s="114" t="n">
        <f aca="false">INT(IF(H60&lt;1,0,(H60-0.945)/0.055)*10)</f>
        <v>346</v>
      </c>
      <c r="J60" s="115" t="n">
        <v>7.6</v>
      </c>
      <c r="K60" s="114" t="n">
        <f aca="false">INT(IF(J60&lt;3,0,(J60-2.85)/0.15)*10)</f>
        <v>316</v>
      </c>
      <c r="L60" s="116"/>
      <c r="M60" s="114" t="n">
        <f aca="false">INT(IF(L60&lt;5,0,(L60-4)/1)*10)</f>
        <v>0</v>
      </c>
      <c r="N60" s="117" t="n">
        <v>135</v>
      </c>
      <c r="O60" s="117"/>
      <c r="P60" s="114" t="n">
        <f aca="false">INT(IF((IF(O60&lt;25,((N60-29)/3),(O60-23.5)/1.5)*10)&gt;0,IF(O60&lt;25,((N60-27)/3),(O60-23.5)/1.5)*10,0))</f>
        <v>360</v>
      </c>
      <c r="Q60" s="113" t="n">
        <v>5.3</v>
      </c>
      <c r="R60" s="114" t="n">
        <f aca="false">INT(IF(Q60&lt;2.2,0,(Q60-2.135)/0.065)*10)</f>
        <v>486</v>
      </c>
      <c r="S60" s="117"/>
      <c r="T60" s="114" t="n">
        <f aca="false">INT(IF(S60&lt;5,0,(S60-4.3)/0.7)*10)</f>
        <v>0</v>
      </c>
      <c r="U60" s="118" t="n">
        <v>52</v>
      </c>
      <c r="V60" s="114" t="n">
        <f aca="false">INT(IF(U60&lt;10,0,(U60-9)/1)*10)</f>
        <v>430</v>
      </c>
      <c r="W60" s="119"/>
      <c r="X60" s="114" t="n">
        <f aca="false">INT(IF(W60&lt;5,0,(W60-4.25)/0.75)*10)</f>
        <v>0</v>
      </c>
      <c r="Y60" s="116" t="n">
        <v>230</v>
      </c>
      <c r="Z60" s="120"/>
      <c r="AA60" s="114" t="n">
        <f aca="false">INT(IF(AB60&gt;0,IF((AND(AG60="")*(Y60&gt;119)),((Y60-117.6)/2.4),IF(AG60&lt;=440,(442.5-AG60)/2.5,0))*10,0))</f>
        <v>468</v>
      </c>
      <c r="AB60" s="160" t="n">
        <f aca="false">IF(AND(ISNUMBER(Y60)=NOT(ISNUMBER(Z60)),OR(AND(ISNUMBER(Y60),Y60&gt;=90),AND(ISNUMBER(Z60),Z60&gt;0,Z60&lt;=374))),1,0)</f>
        <v>1</v>
      </c>
      <c r="AC60" s="122" t="n">
        <f aca="false">SUM(G60+I60+K60+M60+P60+R60+T60+V60+X60+AA60)</f>
        <v>2996</v>
      </c>
      <c r="AD60" s="167"/>
      <c r="AF60" s="128" t="n">
        <f aca="false">AC67</f>
        <v>21190</v>
      </c>
      <c r="AG60" s="123" t="str">
        <f aca="false">IF(AND(AH60=0,AI60=0),"",AH60*60+AI60)</f>
        <v/>
      </c>
      <c r="AH60" s="123" t="n">
        <f aca="false">HOUR(Z60)</f>
        <v>0</v>
      </c>
      <c r="AI60" s="123" t="n">
        <f aca="false">MINUTE(Z60)</f>
        <v>0</v>
      </c>
    </row>
    <row r="61" customFormat="false" ht="12.75" hidden="false" customHeight="false" outlineLevel="0" collapsed="false">
      <c r="A61" s="82"/>
      <c r="B61" s="110"/>
      <c r="C61" s="111" t="s">
        <v>147</v>
      </c>
      <c r="D61" s="112" t="s">
        <v>105</v>
      </c>
      <c r="E61" s="113" t="n">
        <v>9.5</v>
      </c>
      <c r="F61" s="113"/>
      <c r="G61" s="114" t="n">
        <f aca="false">INT(IF(F61="E",(IF((AND(E61&gt;10.99)*(E61&lt;14.21)),(14.3-E61)/0.1*10,(IF((AND(E61&gt;6)*(E61&lt;11.01)),(12.65-E61)/0.05*10,0))))+50,(IF((AND(E61&gt;10.99)*(E61&lt;14.21)),(14.3-E61)/0.1*10,(IF((AND(E61&gt;6)*(E61&lt;11.01)),(12.65-E61)/0.05*10,0))))))</f>
        <v>630</v>
      </c>
      <c r="H61" s="113" t="n">
        <v>3.52</v>
      </c>
      <c r="I61" s="114" t="n">
        <f aca="false">INT(IF(H61&lt;1,0,(H61-0.945)/0.055)*10)</f>
        <v>468</v>
      </c>
      <c r="J61" s="115" t="n">
        <v>5.7</v>
      </c>
      <c r="K61" s="114" t="n">
        <f aca="false">INT(IF(J61&lt;3,0,(J61-2.85)/0.15)*10)</f>
        <v>190</v>
      </c>
      <c r="L61" s="116"/>
      <c r="M61" s="114" t="n">
        <f aca="false">INT(IF(L61&lt;5,0,(L61-4)/1)*10)</f>
        <v>0</v>
      </c>
      <c r="N61" s="117" t="n">
        <v>98</v>
      </c>
      <c r="O61" s="117"/>
      <c r="P61" s="114" t="n">
        <f aca="false">INT(IF((IF(O61&lt;25,((N61-29)/3),(O61-23.5)/1.5)*10)&gt;0,IF(O61&lt;25,((N61-27)/3),(O61-23.5)/1.5)*10,0))</f>
        <v>236</v>
      </c>
      <c r="Q61" s="113" t="n">
        <v>4.6</v>
      </c>
      <c r="R61" s="114" t="n">
        <f aca="false">INT(IF(Q61&lt;2.2,0,(Q61-2.135)/0.065)*10)</f>
        <v>379</v>
      </c>
      <c r="S61" s="117"/>
      <c r="T61" s="114" t="n">
        <f aca="false">INT(IF(S61&lt;5,0,(S61-4.3)/0.7)*10)</f>
        <v>0</v>
      </c>
      <c r="U61" s="118" t="n">
        <v>97</v>
      </c>
      <c r="V61" s="114" t="n">
        <f aca="false">INT(IF(U61&lt;10,0,(U61-9)/1)*10)</f>
        <v>880</v>
      </c>
      <c r="W61" s="119"/>
      <c r="X61" s="114" t="n">
        <f aca="false">INT(IF(W61&lt;5,0,(W61-4.25)/0.75)*10)</f>
        <v>0</v>
      </c>
      <c r="Y61" s="116" t="n">
        <v>221</v>
      </c>
      <c r="Z61" s="120"/>
      <c r="AA61" s="114" t="n">
        <f aca="false">INT(IF(AB61&gt;0,IF((AND(AG61="")*(Y61&gt;119)),((Y61-117.6)/2.4),IF(AG61&lt;=440,(442.5-AG61)/2.5,0))*10,0))</f>
        <v>430</v>
      </c>
      <c r="AB61" s="160" t="n">
        <f aca="false">IF(AND(ISNUMBER(Y61)=NOT(ISNUMBER(Z61)),OR(AND(ISNUMBER(Y61),Y61&gt;=90),AND(ISNUMBER(Z61),Z61&gt;0,Z61&lt;=374))),1,0)</f>
        <v>1</v>
      </c>
      <c r="AC61" s="122" t="n">
        <f aca="false">SUM(G61+I61+K61+M61+P61+R61+T61+V61+X61+AA61)</f>
        <v>3213</v>
      </c>
      <c r="AD61" s="167"/>
      <c r="AF61" s="128" t="n">
        <f aca="false">AC67</f>
        <v>21190</v>
      </c>
      <c r="AG61" s="123" t="str">
        <f aca="false">IF(AND(AH61=0,AI61=0),"",AH61*60+AI61)</f>
        <v/>
      </c>
      <c r="AH61" s="123" t="n">
        <f aca="false">HOUR(Z61)</f>
        <v>0</v>
      </c>
      <c r="AI61" s="123" t="n">
        <f aca="false">MINUTE(Z61)</f>
        <v>0</v>
      </c>
    </row>
    <row r="62" customFormat="false" ht="12.75" hidden="false" customHeight="false" outlineLevel="0" collapsed="false">
      <c r="A62" s="82"/>
      <c r="B62" s="110"/>
      <c r="C62" s="111" t="s">
        <v>148</v>
      </c>
      <c r="D62" s="112" t="s">
        <v>105</v>
      </c>
      <c r="E62" s="113" t="n">
        <v>9.2</v>
      </c>
      <c r="F62" s="113"/>
      <c r="G62" s="114" t="n">
        <f aca="false">INT(IF(F62="E",(IF((AND(E62&gt;10.99)*(E62&lt;14.21)),(14.3-E62)/0.1*10,(IF((AND(E62&gt;6)*(E62&lt;11.01)),(12.65-E62)/0.05*10,0))))+50,(IF((AND(E62&gt;10.99)*(E62&lt;14.21)),(14.3-E62)/0.1*10,(IF((AND(E62&gt;6)*(E62&lt;11.01)),(12.65-E62)/0.05*10,0))))))</f>
        <v>690</v>
      </c>
      <c r="H62" s="113" t="n">
        <v>3.24</v>
      </c>
      <c r="I62" s="114" t="n">
        <f aca="false">INT(IF(H62&lt;1,0,(H62-0.945)/0.055)*10)</f>
        <v>417</v>
      </c>
      <c r="J62" s="115" t="n">
        <v>9.2</v>
      </c>
      <c r="K62" s="114" t="n">
        <f aca="false">INT(IF(J62&lt;3,0,(J62-2.85)/0.15)*10)</f>
        <v>423</v>
      </c>
      <c r="L62" s="116"/>
      <c r="M62" s="114" t="n">
        <f aca="false">INT(IF(L62&lt;5,0,(L62-4)/1)*10)</f>
        <v>0</v>
      </c>
      <c r="N62" s="117" t="n">
        <v>117</v>
      </c>
      <c r="O62" s="117"/>
      <c r="P62" s="114" t="n">
        <f aca="false">INT(IF((IF(O62&lt;25,((N62-29)/3),(O62-23.5)/1.5)*10)&gt;0,IF(O62&lt;25,((N62-27)/3),(O62-23.5)/1.5)*10,0))</f>
        <v>300</v>
      </c>
      <c r="Q62" s="113" t="n">
        <v>5.7</v>
      </c>
      <c r="R62" s="114" t="n">
        <f aca="false">INT(IF(Q62&lt;2.2,0,(Q62-2.135)/0.065)*10)</f>
        <v>548</v>
      </c>
      <c r="S62" s="117"/>
      <c r="T62" s="114" t="n">
        <f aca="false">INT(IF(S62&lt;5,0,(S62-4.3)/0.7)*10)</f>
        <v>0</v>
      </c>
      <c r="U62" s="118" t="n">
        <v>50</v>
      </c>
      <c r="V62" s="114" t="n">
        <f aca="false">INT(IF(U62&lt;10,0,(U62-9)/1)*10)</f>
        <v>410</v>
      </c>
      <c r="W62" s="119"/>
      <c r="X62" s="114" t="n">
        <f aca="false">INT(IF(W62&lt;5,0,(W62-4.25)/0.75)*10)</f>
        <v>0</v>
      </c>
      <c r="Y62" s="116" t="n">
        <v>275</v>
      </c>
      <c r="Z62" s="120"/>
      <c r="AA62" s="114" t="n">
        <f aca="false">INT(IF(AB62&gt;0,IF((AND(AG62="")*(Y62&gt;119)),((Y62-117.6)/2.4),IF(AG62&lt;=440,(442.5-AG62)/2.5,0))*10,0))</f>
        <v>655</v>
      </c>
      <c r="AB62" s="160" t="n">
        <f aca="false">IF(AND(ISNUMBER(Y62)=NOT(ISNUMBER(Z62)),OR(AND(ISNUMBER(Y62),Y62&gt;=90),AND(ISNUMBER(Z62),Z62&gt;0,Z62&lt;=374))),1,0)</f>
        <v>1</v>
      </c>
      <c r="AC62" s="122" t="n">
        <f aca="false">SUM(G62+I62+K62+M62+P62+R62+T62+V62+X62+AA62)</f>
        <v>3443</v>
      </c>
      <c r="AD62" s="167"/>
      <c r="AF62" s="128" t="n">
        <f aca="false">AC67</f>
        <v>21190</v>
      </c>
      <c r="AG62" s="123" t="str">
        <f aca="false">IF(AND(AH62=0,AI62=0),"",AH62*60+AI62)</f>
        <v/>
      </c>
      <c r="AH62" s="123" t="n">
        <f aca="false">HOUR(Z62)</f>
        <v>0</v>
      </c>
      <c r="AI62" s="123" t="n">
        <f aca="false">MINUTE(Z62)</f>
        <v>0</v>
      </c>
    </row>
    <row r="63" customFormat="false" ht="12.75" hidden="false" customHeight="false" outlineLevel="0" collapsed="false">
      <c r="A63" s="82"/>
      <c r="B63" s="110"/>
      <c r="C63" s="130" t="s">
        <v>149</v>
      </c>
      <c r="D63" s="112" t="s">
        <v>99</v>
      </c>
      <c r="E63" s="113" t="n">
        <v>9.8</v>
      </c>
      <c r="F63" s="113"/>
      <c r="G63" s="114" t="n">
        <f aca="false">INT(IF(F63="E",(IF((AND(E63&gt;10.99)*(E63&lt;14.21)),(14.3-E63)/0.1*10,(IF((AND(E63&gt;6)*(E63&lt;11.01)),(12.65-E63)/0.05*10,0))))+50,(IF((AND(E63&gt;10.99)*(E63&lt;14.21)),(14.3-E63)/0.1*10,(IF((AND(E63&gt;6)*(E63&lt;11.01)),(12.65-E63)/0.05*10,0))))))</f>
        <v>570</v>
      </c>
      <c r="H63" s="113" t="n">
        <v>3.02</v>
      </c>
      <c r="I63" s="114" t="n">
        <f aca="false">INT(IF(H63&lt;1,0,(H63-0.945)/0.055)*10)</f>
        <v>377</v>
      </c>
      <c r="J63" s="115" t="n">
        <v>8.1</v>
      </c>
      <c r="K63" s="114" t="n">
        <f aca="false">INT(IF(J63&lt;3,0,(J63-2.85)/0.15)*10)</f>
        <v>350</v>
      </c>
      <c r="L63" s="116"/>
      <c r="M63" s="114" t="n">
        <f aca="false">INT(IF(L63&lt;5,0,(L63-4)/1)*10)</f>
        <v>0</v>
      </c>
      <c r="N63" s="117" t="n">
        <v>90</v>
      </c>
      <c r="O63" s="117"/>
      <c r="P63" s="114" t="n">
        <f aca="false">INT(IF((IF(O63&lt;25,((N63-29)/3),(O63-23.5)/1.5)*10)&gt;0,IF(O63&lt;25,((N63-27)/3),(O63-23.5)/1.5)*10,0))</f>
        <v>210</v>
      </c>
      <c r="Q63" s="113" t="n">
        <v>5.7</v>
      </c>
      <c r="R63" s="114" t="n">
        <f aca="false">INT(IF(Q63&lt;2.2,0,(Q63-2.135)/0.065)*10)</f>
        <v>548</v>
      </c>
      <c r="S63" s="117"/>
      <c r="T63" s="114" t="n">
        <f aca="false">INT(IF(S63&lt;5,0,(S63-4.3)/0.7)*10)</f>
        <v>0</v>
      </c>
      <c r="U63" s="102" t="n">
        <v>66</v>
      </c>
      <c r="V63" s="114" t="n">
        <f aca="false">INT(IF(U63&lt;10,0,(U63-9)/1)*10)</f>
        <v>570</v>
      </c>
      <c r="W63" s="119"/>
      <c r="X63" s="114" t="n">
        <f aca="false">INT(IF(W63&lt;5,0,(W63-4.25)/0.75)*10)</f>
        <v>0</v>
      </c>
      <c r="Y63" s="116" t="n">
        <v>290</v>
      </c>
      <c r="Z63" s="120"/>
      <c r="AA63" s="114" t="n">
        <f aca="false">INT(IF(AB63&gt;0,IF((AND(AG63="")*(Y63&gt;119)),((Y63-117.6)/2.4),IF(AG63&lt;=440,(442.5-AG63)/2.5,0))*10,0))</f>
        <v>718</v>
      </c>
      <c r="AB63" s="160" t="n">
        <f aca="false">IF(AND(ISNUMBER(Y63)=NOT(ISNUMBER(Z63)),OR(AND(ISNUMBER(Y63),Y63&gt;=90),AND(ISNUMBER(Z63),Z63&gt;0,Z63&lt;=374))),1,0)</f>
        <v>1</v>
      </c>
      <c r="AC63" s="131" t="n">
        <f aca="false">SUM(G63+I63+K63+M63+P63+R63+T63+V63+X63+AA63)</f>
        <v>3343</v>
      </c>
      <c r="AD63" s="167"/>
      <c r="AF63" s="128" t="n">
        <f aca="false">AC67</f>
        <v>21190</v>
      </c>
      <c r="AG63" s="123" t="str">
        <f aca="false">IF(AND(AH63=0,AI63=0),"",AH63*60+AI63)</f>
        <v/>
      </c>
      <c r="AH63" s="123" t="n">
        <f aca="false">HOUR(Z63)</f>
        <v>0</v>
      </c>
      <c r="AI63" s="123" t="n">
        <f aca="false">MINUTE(Z63)</f>
        <v>0</v>
      </c>
    </row>
    <row r="64" customFormat="false" ht="12.75" hidden="false" customHeight="false" outlineLevel="0" collapsed="false">
      <c r="A64" s="82"/>
      <c r="B64" s="110"/>
      <c r="C64" s="130" t="s">
        <v>150</v>
      </c>
      <c r="D64" s="112" t="s">
        <v>99</v>
      </c>
      <c r="E64" s="119" t="n">
        <v>9.5</v>
      </c>
      <c r="F64" s="119"/>
      <c r="G64" s="114" t="n">
        <f aca="false">INT(IF(F64="E",(IF((AND(E64&gt;10.99)*(E64&lt;14.21)),(14.3-E64)/0.1*10,(IF((AND(E64&gt;6)*(E64&lt;11.01)),(12.65-E64)/0.05*10,0))))+50,(IF((AND(E64&gt;10.99)*(E64&lt;14.21)),(14.3-E64)/0.1*10,(IF((AND(E64&gt;6)*(E64&lt;11.01)),(12.65-E64)/0.05*10,0))))))</f>
        <v>630</v>
      </c>
      <c r="H64" s="119" t="n">
        <v>3.58</v>
      </c>
      <c r="I64" s="114" t="n">
        <f aca="false">INT(IF(H64&lt;1,0,(H64-0.945)/0.055)*10)</f>
        <v>479</v>
      </c>
      <c r="J64" s="132" t="n">
        <v>7.8</v>
      </c>
      <c r="K64" s="114" t="n">
        <f aca="false">INT(IF(J64&lt;3,0,(J64-2.85)/0.15)*10)</f>
        <v>330</v>
      </c>
      <c r="L64" s="116"/>
      <c r="M64" s="114" t="n">
        <f aca="false">INT(IF(L64&lt;5,0,(L64-4)/1)*10)</f>
        <v>0</v>
      </c>
      <c r="N64" s="117" t="n">
        <v>140</v>
      </c>
      <c r="O64" s="117"/>
      <c r="P64" s="114" t="n">
        <f aca="false">INT(IF((IF(O64&lt;25,((N64-29)/3),(O64-23.5)/1.5)*10)&gt;0,IF(O64&lt;25,((N64-27)/3),(O64-23.5)/1.5)*10,0))</f>
        <v>376</v>
      </c>
      <c r="Q64" s="119" t="n">
        <v>6.3</v>
      </c>
      <c r="R64" s="114" t="n">
        <f aca="false">INT(IF(Q64&lt;2.2,0,(Q64-2.135)/0.065)*10)</f>
        <v>640</v>
      </c>
      <c r="S64" s="117"/>
      <c r="T64" s="114" t="n">
        <f aca="false">INT(IF(S64&lt;5,0,(S64-4.3)/0.7)*10)</f>
        <v>0</v>
      </c>
      <c r="U64" s="118" t="n">
        <v>65</v>
      </c>
      <c r="V64" s="114" t="n">
        <f aca="false">INT(IF(U64&lt;10,0,(U64-9)/1)*10)</f>
        <v>560</v>
      </c>
      <c r="W64" s="119"/>
      <c r="X64" s="114" t="n">
        <f aca="false">INT(IF(W64&lt;5,0,(W64-4.25)/0.75)*10)</f>
        <v>0</v>
      </c>
      <c r="Y64" s="116" t="n">
        <v>310</v>
      </c>
      <c r="Z64" s="120"/>
      <c r="AA64" s="114" t="n">
        <f aca="false">INT(IF(AB64&gt;0,IF((AND(AG64="")*(Y64&gt;119)),((Y64-117.6)/2.4),IF(AG64&lt;=440,(442.5-AG64)/2.5,0))*10,0))</f>
        <v>801</v>
      </c>
      <c r="AB64" s="160" t="n">
        <f aca="false">IF(AND(ISNUMBER(Y64)=NOT(ISNUMBER(Z64)),OR(AND(ISNUMBER(Y64),Y64&gt;=90),AND(ISNUMBER(Z64),Z64&gt;0,Z64&lt;=374))),1,0)</f>
        <v>1</v>
      </c>
      <c r="AC64" s="131" t="n">
        <f aca="false">SUM(G64+I64+K64+M64+P64+R64+T64+V64+X64+AA64)</f>
        <v>3816</v>
      </c>
      <c r="AD64" s="167"/>
      <c r="AF64" s="128" t="n">
        <f aca="false">AC67</f>
        <v>21190</v>
      </c>
      <c r="AG64" s="123" t="str">
        <f aca="false">IF(AND(AH64=0,AI64=0),"",AH64*60+AI64)</f>
        <v/>
      </c>
      <c r="AH64" s="123" t="n">
        <f aca="false">HOUR(Z64)</f>
        <v>0</v>
      </c>
      <c r="AI64" s="123" t="n">
        <f aca="false">MINUTE(Z64)</f>
        <v>0</v>
      </c>
    </row>
    <row r="65" customFormat="false" ht="12.75" hidden="false" customHeight="false" outlineLevel="0" collapsed="false">
      <c r="A65" s="82"/>
      <c r="B65" s="110"/>
      <c r="C65" s="130" t="s">
        <v>151</v>
      </c>
      <c r="D65" s="112" t="s">
        <v>105</v>
      </c>
      <c r="E65" s="119" t="n">
        <v>9.2</v>
      </c>
      <c r="F65" s="119"/>
      <c r="G65" s="114" t="n">
        <f aca="false">INT(IF(F65="E",(IF((AND(E65&gt;10.99)*(E65&lt;14.21)),(14.3-E65)/0.1*10,(IF((AND(E65&gt;6)*(E65&lt;11.01)),(12.65-E65)/0.05*10,0))))+50,(IF((AND(E65&gt;10.99)*(E65&lt;14.21)),(14.3-E65)/0.1*10,(IF((AND(E65&gt;6)*(E65&lt;11.01)),(12.65-E65)/0.05*10,0))))))</f>
        <v>690</v>
      </c>
      <c r="H65" s="119" t="n">
        <v>3.46</v>
      </c>
      <c r="I65" s="114" t="n">
        <f aca="false">INT(IF(H65&lt;1,0,(H65-0.945)/0.055)*10)</f>
        <v>457</v>
      </c>
      <c r="J65" s="132" t="n">
        <v>8.35</v>
      </c>
      <c r="K65" s="114" t="n">
        <f aca="false">INT(IF(J65&lt;3,0,(J65-2.85)/0.15)*10)</f>
        <v>366</v>
      </c>
      <c r="L65" s="116"/>
      <c r="M65" s="114" t="n">
        <f aca="false">INT(IF(L65&lt;5,0,(L65-4)/1)*10)</f>
        <v>0</v>
      </c>
      <c r="N65" s="117" t="n">
        <v>111</v>
      </c>
      <c r="O65" s="117"/>
      <c r="P65" s="114" t="n">
        <f aca="false">INT(IF((IF(O65&lt;25,((N65-29)/3),(O65-23.5)/1.5)*10)&gt;0,IF(O65&lt;25,((N65-27)/3),(O65-23.5)/1.5)*10,0))</f>
        <v>280</v>
      </c>
      <c r="Q65" s="119" t="n">
        <v>6.1</v>
      </c>
      <c r="R65" s="114" t="n">
        <f aca="false">INT(IF(Q65&lt;2.2,0,(Q65-2.135)/0.065)*10)</f>
        <v>610</v>
      </c>
      <c r="S65" s="117"/>
      <c r="T65" s="114" t="n">
        <f aca="false">INT(IF(S65&lt;5,0,(S65-4.3)/0.7)*10)</f>
        <v>0</v>
      </c>
      <c r="U65" s="118" t="n">
        <v>35</v>
      </c>
      <c r="V65" s="114" t="n">
        <f aca="false">INT(IF(U65&lt;10,0,(U65-9)/1)*10)</f>
        <v>260</v>
      </c>
      <c r="W65" s="119"/>
      <c r="X65" s="114" t="n">
        <f aca="false">INT(IF(W65&lt;5,0,(W65-4.25)/0.75)*10)</f>
        <v>0</v>
      </c>
      <c r="Y65" s="116" t="n">
        <v>285</v>
      </c>
      <c r="Z65" s="120"/>
      <c r="AA65" s="114" t="n">
        <f aca="false">INT(IF(AB65&gt;0,IF((AND(AG65="")*(Y65&gt;119)),((Y65-117.6)/2.4),IF(AG65&lt;=440,(442.5-AG65)/2.5,0))*10,0))</f>
        <v>697</v>
      </c>
      <c r="AB65" s="160" t="n">
        <f aca="false">IF(AND(ISNUMBER(Y65)=NOT(ISNUMBER(Z65)),OR(AND(ISNUMBER(Y65),Y65&gt;=90),AND(ISNUMBER(Z65),Z65&gt;0,Z65&lt;=374))),1,0)</f>
        <v>1</v>
      </c>
      <c r="AC65" s="131" t="n">
        <f aca="false">SUM(G65+I65+K65+M65+P65+R65+T65+V65+X65+AA65)</f>
        <v>3360</v>
      </c>
      <c r="AD65" s="167"/>
      <c r="AF65" s="128" t="n">
        <f aca="false">AC67</f>
        <v>21190</v>
      </c>
      <c r="AG65" s="123" t="str">
        <f aca="false">IF(AND(AH65=0,AI65=0),"",AH65*60+AI65)</f>
        <v/>
      </c>
      <c r="AH65" s="123" t="n">
        <f aca="false">HOUR(Z65)</f>
        <v>0</v>
      </c>
      <c r="AI65" s="123" t="n">
        <f aca="false">MINUTE(Z65)</f>
        <v>0</v>
      </c>
    </row>
    <row r="66" customFormat="false" ht="12.75" hidden="false" customHeight="false" outlineLevel="0" collapsed="false">
      <c r="A66" s="82"/>
      <c r="B66" s="110"/>
      <c r="C66" s="130" t="s">
        <v>152</v>
      </c>
      <c r="D66" s="112" t="s">
        <v>99</v>
      </c>
      <c r="E66" s="119" t="n">
        <v>8.7</v>
      </c>
      <c r="F66" s="119"/>
      <c r="G66" s="114" t="n">
        <f aca="false">INT(IF(F66="E",(IF((AND(E66&gt;10.99)*(E66&lt;14.21)),(14.3-E66)/0.1*10,(IF((AND(E66&gt;6)*(E66&lt;11.01)),(12.65-E66)/0.05*10,0))))+50,(IF((AND(E66&gt;10.99)*(E66&lt;14.21)),(14.3-E66)/0.1*10,(IF((AND(E66&gt;6)*(E66&lt;11.01)),(12.65-E66)/0.05*10,0))))))</f>
        <v>790</v>
      </c>
      <c r="H66" s="119" t="n">
        <v>3.69</v>
      </c>
      <c r="I66" s="177" t="n">
        <f aca="false">INT(IF(H66&lt;1,0,(H66-0.945)/0.055)*10)</f>
        <v>499</v>
      </c>
      <c r="J66" s="132" t="n">
        <v>8.5</v>
      </c>
      <c r="K66" s="114" t="n">
        <f aca="false">INT(IF(J66&lt;3,0,(J66-2.85)/0.15)*10)</f>
        <v>376</v>
      </c>
      <c r="L66" s="116"/>
      <c r="M66" s="114" t="n">
        <f aca="false">INT(IF(L66&lt;5,0,(L66-4)/1)*10)</f>
        <v>0</v>
      </c>
      <c r="N66" s="117" t="n">
        <v>101</v>
      </c>
      <c r="O66" s="117"/>
      <c r="P66" s="114" t="n">
        <f aca="false">INT(IF((IF(O66&lt;25,((N66-29)/3),(O66-23.5)/1.5)*10)&gt;0,IF(O66&lt;25,((N66-27)/3),(O66-23.5)/1.5)*10,0))</f>
        <v>246</v>
      </c>
      <c r="Q66" s="119" t="n">
        <v>6.6</v>
      </c>
      <c r="R66" s="114" t="n">
        <f aca="false">INT(IF(Q66&lt;2.2,0,(Q66-2.135)/0.065)*10)</f>
        <v>686</v>
      </c>
      <c r="S66" s="117"/>
      <c r="T66" s="177" t="n">
        <f aca="false">INT(IF(S66&lt;5,0,(S66-4.3)/0.7)*10)</f>
        <v>0</v>
      </c>
      <c r="U66" s="118" t="n">
        <v>65</v>
      </c>
      <c r="V66" s="114" t="n">
        <f aca="false">INT(IF(U66&lt;10,0,(U66-9)/1)*10)</f>
        <v>560</v>
      </c>
      <c r="W66" s="119"/>
      <c r="X66" s="114" t="n">
        <f aca="false">INT(IF(W66&lt;5,0,(W66-4.25)/0.75)*10)</f>
        <v>0</v>
      </c>
      <c r="Y66" s="116" t="n">
        <v>290</v>
      </c>
      <c r="Z66" s="120"/>
      <c r="AA66" s="114" t="n">
        <f aca="false">INT(IF(AB66&gt;0,IF((AND(AG66="")*(Y66&gt;119)),((Y66-117.6)/2.4),IF(AG66&lt;=440,(442.5-AG66)/2.5,0))*10,0))</f>
        <v>718</v>
      </c>
      <c r="AB66" s="160" t="n">
        <f aca="false">IF(AND(ISNUMBER(Y66)=NOT(ISNUMBER(Z66)),OR(AND(ISNUMBER(Y66),Y66&gt;=90),AND(ISNUMBER(Z66),Z66&gt;0,Z66&lt;=374))),1,0)</f>
        <v>1</v>
      </c>
      <c r="AC66" s="131" t="n">
        <f aca="false">SUM(G66+I66+K66+M66+P66+R66+T66+V66+X66+AA66)</f>
        <v>3875</v>
      </c>
      <c r="AD66" s="167"/>
      <c r="AF66" s="128" t="n">
        <f aca="false">AC67</f>
        <v>21190</v>
      </c>
      <c r="AG66" s="123" t="str">
        <f aca="false">IF(AND(AH66=0,AI66=0),"",AH66*60+AI66)</f>
        <v/>
      </c>
      <c r="AH66" s="123" t="n">
        <f aca="false">HOUR(Z66)</f>
        <v>0</v>
      </c>
      <c r="AI66" s="123" t="n">
        <f aca="false">MINUTE(Z66)</f>
        <v>0</v>
      </c>
    </row>
    <row r="67" customFormat="false" ht="12.75" hidden="false" customHeight="false" outlineLevel="0" collapsed="false">
      <c r="A67" s="82"/>
      <c r="B67" s="135"/>
      <c r="C67" s="136"/>
      <c r="D67" s="136"/>
      <c r="E67" s="136"/>
      <c r="F67" s="136"/>
      <c r="G67" s="137"/>
      <c r="H67" s="136"/>
      <c r="I67" s="170"/>
      <c r="J67" s="172"/>
      <c r="K67" s="170"/>
      <c r="L67" s="172"/>
      <c r="M67" s="170"/>
      <c r="N67" s="172"/>
      <c r="O67" s="172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9" t="s">
        <v>109</v>
      </c>
      <c r="AB67" s="163"/>
      <c r="AC67" s="141" t="n">
        <f aca="false">SUM((SUM(AC59:AC62)-MIN(AC59:AC62))+(SUM(AC63:AC66)-MIN(AC63:AC66)))</f>
        <v>21190</v>
      </c>
      <c r="AF67" s="142" t="n">
        <f aca="false">AC67</f>
        <v>21190</v>
      </c>
    </row>
    <row r="68" customFormat="false" ht="13.5" hidden="false" customHeight="false" outlineLevel="0" collapsed="false">
      <c r="A68" s="82"/>
      <c r="B68" s="144"/>
      <c r="C68" s="145"/>
      <c r="D68" s="146"/>
      <c r="E68" s="146"/>
      <c r="F68" s="148"/>
      <c r="G68" s="147"/>
      <c r="H68" s="148"/>
      <c r="I68" s="174"/>
      <c r="J68" s="146"/>
      <c r="K68" s="174"/>
      <c r="L68" s="146"/>
      <c r="M68" s="174"/>
      <c r="N68" s="146"/>
      <c r="O68" s="146"/>
      <c r="P68" s="174"/>
      <c r="Q68" s="146"/>
      <c r="R68" s="174"/>
      <c r="S68" s="150"/>
      <c r="T68" s="174"/>
      <c r="U68" s="146"/>
      <c r="V68" s="174"/>
      <c r="W68" s="146"/>
      <c r="X68" s="174"/>
      <c r="Y68" s="150"/>
      <c r="Z68" s="150"/>
      <c r="AA68" s="147"/>
      <c r="AB68" s="151"/>
      <c r="AC68" s="152"/>
      <c r="AF68" s="142" t="n">
        <f aca="false">AC67</f>
        <v>21190</v>
      </c>
    </row>
    <row r="69" customFormat="false" ht="12.75" hidden="false" customHeight="false" outlineLevel="0" collapsed="false">
      <c r="A69" s="82" t="s">
        <v>33</v>
      </c>
      <c r="B69" s="83" t="s">
        <v>153</v>
      </c>
      <c r="C69" s="178"/>
      <c r="D69" s="179"/>
      <c r="E69" s="86" t="s">
        <v>77</v>
      </c>
      <c r="F69" s="154"/>
      <c r="G69" s="155" t="s">
        <v>78</v>
      </c>
      <c r="H69" s="89" t="s">
        <v>79</v>
      </c>
      <c r="I69" s="155" t="s">
        <v>78</v>
      </c>
      <c r="J69" s="89" t="s">
        <v>80</v>
      </c>
      <c r="K69" s="155" t="s">
        <v>78</v>
      </c>
      <c r="L69" s="90" t="s">
        <v>81</v>
      </c>
      <c r="M69" s="155" t="s">
        <v>78</v>
      </c>
      <c r="N69" s="91" t="s">
        <v>82</v>
      </c>
      <c r="O69" s="91" t="s">
        <v>83</v>
      </c>
      <c r="P69" s="155" t="s">
        <v>78</v>
      </c>
      <c r="Q69" s="90" t="s">
        <v>85</v>
      </c>
      <c r="R69" s="155" t="s">
        <v>78</v>
      </c>
      <c r="S69" s="86" t="s">
        <v>86</v>
      </c>
      <c r="T69" s="155" t="s">
        <v>78</v>
      </c>
      <c r="U69" s="89" t="s">
        <v>87</v>
      </c>
      <c r="V69" s="155" t="s">
        <v>78</v>
      </c>
      <c r="W69" s="90" t="s">
        <v>88</v>
      </c>
      <c r="X69" s="155" t="s">
        <v>78</v>
      </c>
      <c r="Y69" s="86" t="s">
        <v>89</v>
      </c>
      <c r="Z69" s="86" t="s">
        <v>90</v>
      </c>
      <c r="AA69" s="155" t="s">
        <v>78</v>
      </c>
      <c r="AB69" s="156"/>
      <c r="AC69" s="93" t="s">
        <v>91</v>
      </c>
      <c r="AF69" s="94" t="n">
        <f aca="false">AC79</f>
        <v>0</v>
      </c>
    </row>
    <row r="70" customFormat="false" ht="12.75" hidden="false" customHeight="false" outlineLevel="0" collapsed="false">
      <c r="A70" s="82"/>
      <c r="B70" s="180" t="s">
        <v>92</v>
      </c>
      <c r="C70" s="181"/>
      <c r="D70" s="102" t="s">
        <v>93</v>
      </c>
      <c r="E70" s="103" t="s">
        <v>94</v>
      </c>
      <c r="F70" s="103"/>
      <c r="G70" s="159"/>
      <c r="H70" s="105" t="s">
        <v>95</v>
      </c>
      <c r="I70" s="159"/>
      <c r="J70" s="105" t="s">
        <v>95</v>
      </c>
      <c r="K70" s="159"/>
      <c r="L70" s="104" t="s">
        <v>96</v>
      </c>
      <c r="M70" s="159"/>
      <c r="N70" s="104" t="s">
        <v>96</v>
      </c>
      <c r="O70" s="104" t="s">
        <v>95</v>
      </c>
      <c r="P70" s="159"/>
      <c r="Q70" s="104" t="s">
        <v>95</v>
      </c>
      <c r="R70" s="159"/>
      <c r="S70" s="103" t="s">
        <v>96</v>
      </c>
      <c r="T70" s="159"/>
      <c r="U70" s="105" t="s">
        <v>96</v>
      </c>
      <c r="V70" s="159"/>
      <c r="W70" s="104" t="s">
        <v>95</v>
      </c>
      <c r="X70" s="159"/>
      <c r="Y70" s="103" t="s">
        <v>95</v>
      </c>
      <c r="Z70" s="107" t="s">
        <v>97</v>
      </c>
      <c r="AA70" s="159"/>
      <c r="AB70" s="108"/>
      <c r="AC70" s="109"/>
      <c r="AF70" s="94" t="n">
        <f aca="false">AC79</f>
        <v>0</v>
      </c>
    </row>
    <row r="71" customFormat="false" ht="12.75" hidden="false" customHeight="false" outlineLevel="0" collapsed="false">
      <c r="A71" s="82"/>
      <c r="B71" s="110"/>
      <c r="C71" s="111"/>
      <c r="D71" s="112"/>
      <c r="E71" s="119"/>
      <c r="F71" s="119"/>
      <c r="G71" s="114" t="n">
        <f aca="false">INT(IF(F71="E",(IF((AND(E71&gt;10.99)*(E71&lt;14.21)),(14.3-E71)/0.1*10,(IF((AND(E71&gt;6)*(E71&lt;11.01)),(12.65-E71)/0.05*10,0))))+50,(IF((AND(E71&gt;10.99)*(E71&lt;14.21)),(14.3-E71)/0.1*10,(IF((AND(E71&gt;6)*(E71&lt;11.01)),(12.65-E71)/0.05*10,0))))))</f>
        <v>0</v>
      </c>
      <c r="H71" s="119"/>
      <c r="I71" s="114" t="n">
        <f aca="false">INT(IF(H71&lt;1,0,(H71-0.945)/0.055)*10)</f>
        <v>0</v>
      </c>
      <c r="J71" s="132"/>
      <c r="K71" s="114" t="n">
        <f aca="false">INT(IF(J71&lt;3,0,(J71-2.85)/0.15)*10)</f>
        <v>0</v>
      </c>
      <c r="L71" s="116"/>
      <c r="M71" s="114" t="n">
        <f aca="false">INT(IF(L71&lt;5,0,(L71-4)/1)*10)</f>
        <v>0</v>
      </c>
      <c r="N71" s="117"/>
      <c r="O71" s="117"/>
      <c r="P71" s="114" t="n">
        <f aca="false">INT(IF((IF(O71&lt;25,((N71-29)/3),(O71-23.5)/1.5)*10)&gt;0,IF(O71&lt;25,((N71-27)/3),(O71-23.5)/1.5)*10,0))</f>
        <v>0</v>
      </c>
      <c r="Q71" s="119"/>
      <c r="R71" s="114" t="n">
        <f aca="false">INT(IF(Q71&lt;2.2,0,(Q71-2.135)/0.065)*10)</f>
        <v>0</v>
      </c>
      <c r="S71" s="117"/>
      <c r="T71" s="114" t="n">
        <f aca="false">INT(IF(S71&lt;5,0,(S71-4.3)/0.7)*10)</f>
        <v>0</v>
      </c>
      <c r="U71" s="102"/>
      <c r="V71" s="114" t="n">
        <f aca="false">INT(IF(U71&lt;10,0,(U71-9)/1)*10)</f>
        <v>0</v>
      </c>
      <c r="W71" s="119"/>
      <c r="X71" s="114" t="n">
        <f aca="false">INT(IF(W71&lt;5,0,(W71-4.25)/0.75)*10)</f>
        <v>0</v>
      </c>
      <c r="Y71" s="116"/>
      <c r="Z71" s="120"/>
      <c r="AA71" s="114" t="n">
        <f aca="false">INT(IF(AB71&gt;0,IF((AND(AG71="")*(Y71&gt;119)),((Y71-117.6)/2.4),IF(AG71&lt;=440,(442.5-AG71)/2.5,0))*10,0))</f>
        <v>0</v>
      </c>
      <c r="AB71" s="160" t="n">
        <f aca="false">IF(AND(ISNUMBER(Y71)=NOT(ISNUMBER(Z71)),OR(AND(ISNUMBER(Y71),Y71&gt;=90),AND(ISNUMBER(Z71),Z71&gt;0,Z71&lt;=374))),1,0)</f>
        <v>0</v>
      </c>
      <c r="AC71" s="122" t="n">
        <f aca="false">SUM(G71+I71+K71+M71+P71+R71+T71+V71+X71+AA71)</f>
        <v>0</v>
      </c>
      <c r="AD71" s="167"/>
      <c r="AF71" s="128" t="n">
        <f aca="false">AC79</f>
        <v>0</v>
      </c>
      <c r="AG71" s="123" t="str">
        <f aca="false">IF(AND(AH71=0,AI71=0),"",AH71*60+AI71)</f>
        <v/>
      </c>
      <c r="AH71" s="123" t="n">
        <f aca="false">HOUR(Z71)</f>
        <v>0</v>
      </c>
      <c r="AI71" s="123" t="n">
        <f aca="false">MINUTE(Z71)</f>
        <v>0</v>
      </c>
    </row>
    <row r="72" customFormat="false" ht="12.75" hidden="false" customHeight="false" outlineLevel="0" collapsed="false">
      <c r="A72" s="82"/>
      <c r="B72" s="110"/>
      <c r="C72" s="111"/>
      <c r="D72" s="112"/>
      <c r="E72" s="113"/>
      <c r="F72" s="113"/>
      <c r="G72" s="114" t="n">
        <f aca="false">INT(IF(F72="E",(IF((AND(E72&gt;10.99)*(E72&lt;14.21)),(14.3-E72)/0.1*10,(IF((AND(E72&gt;6)*(E72&lt;11.01)),(12.65-E72)/0.05*10,0))))+50,(IF((AND(E72&gt;10.99)*(E72&lt;14.21)),(14.3-E72)/0.1*10,(IF((AND(E72&gt;6)*(E72&lt;11.01)),(12.65-E72)/0.05*10,0))))))</f>
        <v>0</v>
      </c>
      <c r="H72" s="113"/>
      <c r="I72" s="114" t="n">
        <f aca="false">INT(IF(H72&lt;1,0,(H72-0.945)/0.055)*10)</f>
        <v>0</v>
      </c>
      <c r="J72" s="115"/>
      <c r="K72" s="114" t="n">
        <f aca="false">INT(IF(J72&lt;3,0,(J72-2.85)/0.15)*10)</f>
        <v>0</v>
      </c>
      <c r="L72" s="116"/>
      <c r="M72" s="114" t="n">
        <f aca="false">INT(IF(L72&lt;5,0,(L72-4)/1)*10)</f>
        <v>0</v>
      </c>
      <c r="N72" s="117"/>
      <c r="O72" s="117"/>
      <c r="P72" s="114" t="n">
        <f aca="false">INT(IF((IF(O72&lt;25,((N72-29)/3),(O72-23.5)/1.5)*10)&gt;0,IF(O72&lt;25,((N72-27)/3),(O72-23.5)/1.5)*10,0))</f>
        <v>0</v>
      </c>
      <c r="Q72" s="113"/>
      <c r="R72" s="114" t="n">
        <f aca="false">INT(IF(Q72&lt;2.2,0,(Q72-2.135)/0.065)*10)</f>
        <v>0</v>
      </c>
      <c r="S72" s="117"/>
      <c r="T72" s="114" t="n">
        <f aca="false">INT(IF(S72&lt;5,0,(S72-4.3)/0.7)*10)</f>
        <v>0</v>
      </c>
      <c r="U72" s="118"/>
      <c r="V72" s="114" t="n">
        <f aca="false">INT(IF(U72&lt;10,0,(U72-9)/1)*10)</f>
        <v>0</v>
      </c>
      <c r="W72" s="119"/>
      <c r="X72" s="114" t="n">
        <f aca="false">INT(IF(W72&lt;5,0,(W72-4.25)/0.75)*10)</f>
        <v>0</v>
      </c>
      <c r="Y72" s="116"/>
      <c r="Z72" s="120"/>
      <c r="AA72" s="114" t="n">
        <f aca="false">INT(IF(AB72&gt;0,IF((AND(AG72="")*(Y72&gt;119)),((Y72-117.6)/2.4),IF(AG72&lt;=440,(442.5-AG72)/2.5,0))*10,0))</f>
        <v>0</v>
      </c>
      <c r="AB72" s="160" t="n">
        <f aca="false">IF(AND(ISNUMBER(Y72)=NOT(ISNUMBER(Z72)),OR(AND(ISNUMBER(Y72),Y72&gt;=90),AND(ISNUMBER(Z72),Z72&gt;0,Z72&lt;=374))),1,0)</f>
        <v>0</v>
      </c>
      <c r="AC72" s="122" t="n">
        <f aca="false">SUM(G72+I72+K72+M72+P72+R72+T72+V72+X72+AA72)</f>
        <v>0</v>
      </c>
      <c r="AD72" s="167"/>
      <c r="AF72" s="128" t="n">
        <f aca="false">AC79</f>
        <v>0</v>
      </c>
      <c r="AG72" s="123" t="str">
        <f aca="false">IF(AND(AH72=0,AI72=0),"",AH72*60+AI72)</f>
        <v/>
      </c>
      <c r="AH72" s="123" t="n">
        <f aca="false">HOUR(Z72)</f>
        <v>0</v>
      </c>
      <c r="AI72" s="123" t="n">
        <f aca="false">MINUTE(Z72)</f>
        <v>0</v>
      </c>
    </row>
    <row r="73" customFormat="false" ht="12.75" hidden="false" customHeight="false" outlineLevel="0" collapsed="false">
      <c r="A73" s="82"/>
      <c r="B73" s="110"/>
      <c r="C73" s="111"/>
      <c r="D73" s="112"/>
      <c r="E73" s="113"/>
      <c r="F73" s="113"/>
      <c r="G73" s="114" t="n">
        <f aca="false">INT(IF(F73="E",(IF((AND(E73&gt;10.99)*(E73&lt;14.21)),(14.3-E73)/0.1*10,(IF((AND(E73&gt;6)*(E73&lt;11.01)),(12.65-E73)/0.05*10,0))))+50,(IF((AND(E73&gt;10.99)*(E73&lt;14.21)),(14.3-E73)/0.1*10,(IF((AND(E73&gt;6)*(E73&lt;11.01)),(12.65-E73)/0.05*10,0))))))</f>
        <v>0</v>
      </c>
      <c r="H73" s="113"/>
      <c r="I73" s="114" t="n">
        <f aca="false">INT(IF(H73&lt;1,0,(H73-0.945)/0.055)*10)</f>
        <v>0</v>
      </c>
      <c r="J73" s="115"/>
      <c r="K73" s="114" t="n">
        <f aca="false">INT(IF(J73&lt;3,0,(J73-2.85)/0.15)*10)</f>
        <v>0</v>
      </c>
      <c r="L73" s="116"/>
      <c r="M73" s="114" t="n">
        <f aca="false">INT(IF(L73&lt;5,0,(L73-4)/1)*10)</f>
        <v>0</v>
      </c>
      <c r="N73" s="117"/>
      <c r="O73" s="117"/>
      <c r="P73" s="114" t="n">
        <f aca="false">INT(IF((IF(O73&lt;25,((N73-29)/3),(O73-23.5)/1.5)*10)&gt;0,IF(O73&lt;25,((N73-27)/3),(O73-23.5)/1.5)*10,0))</f>
        <v>0</v>
      </c>
      <c r="Q73" s="113"/>
      <c r="R73" s="114" t="n">
        <f aca="false">INT(IF(Q73&lt;2.2,0,(Q73-2.135)/0.065)*10)</f>
        <v>0</v>
      </c>
      <c r="S73" s="117"/>
      <c r="T73" s="114" t="n">
        <f aca="false">INT(IF(S73&lt;5,0,(S73-4.3)/0.7)*10)</f>
        <v>0</v>
      </c>
      <c r="U73" s="118"/>
      <c r="V73" s="114" t="n">
        <f aca="false">INT(IF(U73&lt;10,0,(U73-9)/1)*10)</f>
        <v>0</v>
      </c>
      <c r="W73" s="119"/>
      <c r="X73" s="114" t="n">
        <f aca="false">INT(IF(W73&lt;5,0,(W73-4.25)/0.75)*10)</f>
        <v>0</v>
      </c>
      <c r="Y73" s="116"/>
      <c r="Z73" s="120"/>
      <c r="AA73" s="114" t="n">
        <f aca="false">INT(IF(AB73&gt;0,IF((AND(AG73="")*(Y73&gt;119)),((Y73-117.6)/2.4),IF(AG73&lt;=440,(442.5-AG73)/2.5,0))*10,0))</f>
        <v>0</v>
      </c>
      <c r="AB73" s="160" t="n">
        <f aca="false">IF(AND(ISNUMBER(Y73)=NOT(ISNUMBER(Z73)),OR(AND(ISNUMBER(Y73),Y73&gt;=90),AND(ISNUMBER(Z73),Z73&gt;0,Z73&lt;=374))),1,0)</f>
        <v>0</v>
      </c>
      <c r="AC73" s="122" t="n">
        <f aca="false">SUM(G73+I73+K73+M73+P73+R73+T73+V73+X73+AA73)</f>
        <v>0</v>
      </c>
      <c r="AD73" s="167"/>
      <c r="AF73" s="128" t="n">
        <f aca="false">AC79</f>
        <v>0</v>
      </c>
      <c r="AG73" s="123" t="str">
        <f aca="false">IF(AND(AH73=0,AI73=0),"",AH73*60+AI73)</f>
        <v/>
      </c>
      <c r="AH73" s="123" t="n">
        <f aca="false">HOUR(Z73)</f>
        <v>0</v>
      </c>
      <c r="AI73" s="123" t="n">
        <f aca="false">MINUTE(Z73)</f>
        <v>0</v>
      </c>
    </row>
    <row r="74" customFormat="false" ht="12.75" hidden="false" customHeight="false" outlineLevel="0" collapsed="false">
      <c r="A74" s="82"/>
      <c r="B74" s="110"/>
      <c r="C74" s="111"/>
      <c r="D74" s="112"/>
      <c r="E74" s="113"/>
      <c r="F74" s="113"/>
      <c r="G74" s="114" t="n">
        <f aca="false">INT(IF(F74="E",(IF((AND(E74&gt;10.99)*(E74&lt;14.21)),(14.3-E74)/0.1*10,(IF((AND(E74&gt;6)*(E74&lt;11.01)),(12.65-E74)/0.05*10,0))))+50,(IF((AND(E74&gt;10.99)*(E74&lt;14.21)),(14.3-E74)/0.1*10,(IF((AND(E74&gt;6)*(E74&lt;11.01)),(12.65-E74)/0.05*10,0))))))</f>
        <v>0</v>
      </c>
      <c r="H74" s="113"/>
      <c r="I74" s="114" t="n">
        <f aca="false">INT(IF(H74&lt;1,0,(H74-0.945)/0.055)*10)</f>
        <v>0</v>
      </c>
      <c r="J74" s="115"/>
      <c r="K74" s="114" t="n">
        <f aca="false">INT(IF(J74&lt;3,0,(J74-2.85)/0.15)*10)</f>
        <v>0</v>
      </c>
      <c r="L74" s="116"/>
      <c r="M74" s="114" t="n">
        <f aca="false">INT(IF(L74&lt;5,0,(L74-4)/1)*10)</f>
        <v>0</v>
      </c>
      <c r="N74" s="117"/>
      <c r="O74" s="117"/>
      <c r="P74" s="114" t="n">
        <f aca="false">INT(IF((IF(O74&lt;25,((N74-29)/3),(O74-23.5)/1.5)*10)&gt;0,IF(O74&lt;25,((N74-27)/3),(O74-23.5)/1.5)*10,0))</f>
        <v>0</v>
      </c>
      <c r="Q74" s="113"/>
      <c r="R74" s="114" t="n">
        <f aca="false">INT(IF(Q74&lt;2.2,0,(Q74-2.135)/0.065)*10)</f>
        <v>0</v>
      </c>
      <c r="S74" s="117"/>
      <c r="T74" s="114" t="n">
        <f aca="false">INT(IF(S74&lt;5,0,(S74-4.3)/0.7)*10)</f>
        <v>0</v>
      </c>
      <c r="U74" s="118"/>
      <c r="V74" s="114" t="n">
        <f aca="false">INT(IF(U74&lt;10,0,(U74-9)/1)*10)</f>
        <v>0</v>
      </c>
      <c r="W74" s="119"/>
      <c r="X74" s="114" t="n">
        <f aca="false">INT(IF(W74&lt;5,0,(W74-4.25)/0.75)*10)</f>
        <v>0</v>
      </c>
      <c r="Y74" s="116"/>
      <c r="Z74" s="120"/>
      <c r="AA74" s="114" t="n">
        <f aca="false">INT(IF(AB74&gt;0,IF((AND(AG74="")*(Y74&gt;119)),((Y74-117.6)/2.4),IF(AG74&lt;=440,(442.5-AG74)/2.5,0))*10,0))</f>
        <v>0</v>
      </c>
      <c r="AB74" s="160" t="n">
        <f aca="false">IF(AND(ISNUMBER(Y74)=NOT(ISNUMBER(Z74)),OR(AND(ISNUMBER(Y74),Y74&gt;=90),AND(ISNUMBER(Z74),Z74&gt;0,Z74&lt;=374))),1,0)</f>
        <v>0</v>
      </c>
      <c r="AC74" s="122" t="n">
        <f aca="false">SUM(G74+I74+K74+M74+P74+R74+T74+V74+X74+AA74)</f>
        <v>0</v>
      </c>
      <c r="AD74" s="167"/>
      <c r="AF74" s="128" t="n">
        <f aca="false">AC79</f>
        <v>0</v>
      </c>
      <c r="AG74" s="123" t="str">
        <f aca="false">IF(AND(AH74=0,AI74=0),"",AH74*60+AI74)</f>
        <v/>
      </c>
      <c r="AH74" s="123" t="n">
        <f aca="false">HOUR(Z74)</f>
        <v>0</v>
      </c>
      <c r="AI74" s="123" t="n">
        <f aca="false">MINUTE(Z74)</f>
        <v>0</v>
      </c>
    </row>
    <row r="75" customFormat="false" ht="12.75" hidden="false" customHeight="false" outlineLevel="0" collapsed="false">
      <c r="A75" s="82"/>
      <c r="B75" s="110"/>
      <c r="C75" s="130"/>
      <c r="D75" s="112"/>
      <c r="E75" s="113"/>
      <c r="F75" s="113"/>
      <c r="G75" s="114" t="n">
        <f aca="false">INT(IF(F75="E",(IF((AND(E75&gt;10.99)*(E75&lt;14.21)),(14.3-E75)/0.1*10,(IF((AND(E75&gt;6)*(E75&lt;11.01)),(12.65-E75)/0.05*10,0))))+50,(IF((AND(E75&gt;10.99)*(E75&lt;14.21)),(14.3-E75)/0.1*10,(IF((AND(E75&gt;6)*(E75&lt;11.01)),(12.65-E75)/0.05*10,0))))))</f>
        <v>0</v>
      </c>
      <c r="H75" s="113"/>
      <c r="I75" s="114" t="n">
        <f aca="false">INT(IF(H75&lt;1,0,(H75-0.945)/0.055)*10)</f>
        <v>0</v>
      </c>
      <c r="J75" s="115"/>
      <c r="K75" s="114" t="n">
        <f aca="false">INT(IF(J75&lt;3,0,(J75-2.85)/0.15)*10)</f>
        <v>0</v>
      </c>
      <c r="L75" s="116"/>
      <c r="M75" s="114" t="n">
        <f aca="false">INT(IF(L75&lt;5,0,(L75-4)/1)*10)</f>
        <v>0</v>
      </c>
      <c r="N75" s="117"/>
      <c r="O75" s="117"/>
      <c r="P75" s="114" t="n">
        <f aca="false">INT(IF((IF(O75&lt;25,((N75-29)/3),(O75-23.5)/1.5)*10)&gt;0,IF(O75&lt;25,((N75-27)/3),(O75-23.5)/1.5)*10,0))</f>
        <v>0</v>
      </c>
      <c r="Q75" s="113"/>
      <c r="R75" s="114" t="n">
        <f aca="false">INT(IF(Q75&lt;2.2,0,(Q75-2.135)/0.065)*10)</f>
        <v>0</v>
      </c>
      <c r="S75" s="117"/>
      <c r="T75" s="114" t="n">
        <f aca="false">INT(IF(S75&lt;5,0,(S75-4.3)/0.7)*10)</f>
        <v>0</v>
      </c>
      <c r="U75" s="102"/>
      <c r="V75" s="114" t="n">
        <f aca="false">INT(IF(U75&lt;10,0,(U75-9)/1)*10)</f>
        <v>0</v>
      </c>
      <c r="W75" s="119"/>
      <c r="X75" s="114" t="n">
        <f aca="false">INT(IF(W75&lt;5,0,(W75-4.25)/0.75)*10)</f>
        <v>0</v>
      </c>
      <c r="Y75" s="116"/>
      <c r="Z75" s="120"/>
      <c r="AA75" s="114" t="n">
        <f aca="false">INT(IF(AB75&gt;0,IF((AND(AG75="")*(Y75&gt;119)),((Y75-117.6)/2.4),IF(AG75&lt;=440,(442.5-AG75)/2.5,0))*10,0))</f>
        <v>0</v>
      </c>
      <c r="AB75" s="160" t="n">
        <f aca="false">IF(AND(ISNUMBER(Y75)=NOT(ISNUMBER(Z75)),OR(AND(ISNUMBER(Y75),Y75&gt;=90),AND(ISNUMBER(Z75),Z75&gt;0,Z75&lt;=374))),1,0)</f>
        <v>0</v>
      </c>
      <c r="AC75" s="131" t="n">
        <f aca="false">SUM(G75+I75+K75+M75+P75+R75+T75+V75+X75+AA75)</f>
        <v>0</v>
      </c>
      <c r="AD75" s="167"/>
      <c r="AF75" s="128" t="n">
        <f aca="false">AC79</f>
        <v>0</v>
      </c>
      <c r="AG75" s="123" t="str">
        <f aca="false">IF(AND(AH75=0,AI75=0),"",AH75*60+AI75)</f>
        <v/>
      </c>
      <c r="AH75" s="123" t="n">
        <f aca="false">HOUR(Z75)</f>
        <v>0</v>
      </c>
      <c r="AI75" s="123" t="n">
        <f aca="false">MINUTE(Z75)</f>
        <v>0</v>
      </c>
    </row>
    <row r="76" customFormat="false" ht="12.75" hidden="false" customHeight="false" outlineLevel="0" collapsed="false">
      <c r="A76" s="82"/>
      <c r="B76" s="110"/>
      <c r="C76" s="130"/>
      <c r="D76" s="112"/>
      <c r="E76" s="119"/>
      <c r="F76" s="119"/>
      <c r="G76" s="114" t="n">
        <f aca="false">INT(IF(F76="E",(IF((AND(E76&gt;10.99)*(E76&lt;14.21)),(14.3-E76)/0.1*10,(IF((AND(E76&gt;6)*(E76&lt;11.01)),(12.65-E76)/0.05*10,0))))+50,(IF((AND(E76&gt;10.99)*(E76&lt;14.21)),(14.3-E76)/0.1*10,(IF((AND(E76&gt;6)*(E76&lt;11.01)),(12.65-E76)/0.05*10,0))))))</f>
        <v>0</v>
      </c>
      <c r="H76" s="119"/>
      <c r="I76" s="114" t="n">
        <f aca="false">INT(IF(H76&lt;1,0,(H76-0.945)/0.055)*10)</f>
        <v>0</v>
      </c>
      <c r="J76" s="132"/>
      <c r="K76" s="114" t="n">
        <f aca="false">INT(IF(J76&lt;3,0,(J76-2.85)/0.15)*10)</f>
        <v>0</v>
      </c>
      <c r="L76" s="116"/>
      <c r="M76" s="114" t="n">
        <f aca="false">INT(IF(L76&lt;5,0,(L76-4)/1)*10)</f>
        <v>0</v>
      </c>
      <c r="N76" s="117"/>
      <c r="O76" s="117"/>
      <c r="P76" s="114" t="n">
        <f aca="false">INT(IF((IF(O76&lt;25,((N76-29)/3),(O76-23.5)/1.5)*10)&gt;0,IF(O76&lt;25,((N76-27)/3),(O76-23.5)/1.5)*10,0))</f>
        <v>0</v>
      </c>
      <c r="Q76" s="119"/>
      <c r="R76" s="114" t="n">
        <f aca="false">INT(IF(Q76&lt;2.2,0,(Q76-2.135)/0.065)*10)</f>
        <v>0</v>
      </c>
      <c r="S76" s="117"/>
      <c r="T76" s="114" t="n">
        <f aca="false">INT(IF(S76&lt;5,0,(S76-4.3)/0.7)*10)</f>
        <v>0</v>
      </c>
      <c r="U76" s="118"/>
      <c r="V76" s="114" t="n">
        <f aca="false">INT(IF(U76&lt;10,0,(U76-9)/1)*10)</f>
        <v>0</v>
      </c>
      <c r="W76" s="119"/>
      <c r="X76" s="114" t="n">
        <f aca="false">INT(IF(W76&lt;5,0,(W76-4.25)/0.75)*10)</f>
        <v>0</v>
      </c>
      <c r="Y76" s="116"/>
      <c r="Z76" s="120"/>
      <c r="AA76" s="114" t="n">
        <f aca="false">INT(IF(AB76&gt;0,IF((AND(AG76="")*(Y76&gt;119)),((Y76-117.6)/2.4),IF(AG76&lt;=440,(442.5-AG76)/2.5,0))*10,0))</f>
        <v>0</v>
      </c>
      <c r="AB76" s="160" t="n">
        <f aca="false">IF(AND(ISNUMBER(Y76)=NOT(ISNUMBER(Z76)),OR(AND(ISNUMBER(Y76),Y76&gt;=90),AND(ISNUMBER(Z76),Z76&gt;0,Z76&lt;=374))),1,0)</f>
        <v>0</v>
      </c>
      <c r="AC76" s="131" t="n">
        <f aca="false">SUM(G76+I76+K76+M76+P76+R76+T76+V76+X76+AA76)</f>
        <v>0</v>
      </c>
      <c r="AD76" s="167"/>
      <c r="AF76" s="128" t="n">
        <f aca="false">AC79</f>
        <v>0</v>
      </c>
      <c r="AG76" s="123" t="str">
        <f aca="false">IF(AND(AH76=0,AI76=0),"",AH76*60+AI76)</f>
        <v/>
      </c>
      <c r="AH76" s="123" t="n">
        <f aca="false">HOUR(Z76)</f>
        <v>0</v>
      </c>
      <c r="AI76" s="123" t="n">
        <f aca="false">MINUTE(Z76)</f>
        <v>0</v>
      </c>
    </row>
    <row r="77" customFormat="false" ht="12.75" hidden="false" customHeight="false" outlineLevel="0" collapsed="false">
      <c r="A77" s="82"/>
      <c r="B77" s="110"/>
      <c r="C77" s="130"/>
      <c r="D77" s="112"/>
      <c r="E77" s="119"/>
      <c r="F77" s="119"/>
      <c r="G77" s="114" t="n">
        <f aca="false">INT(IF(F77="E",(IF((AND(E77&gt;10.99)*(E77&lt;14.21)),(14.3-E77)/0.1*10,(IF((AND(E77&gt;6)*(E77&lt;11.01)),(12.65-E77)/0.05*10,0))))+50,(IF((AND(E77&gt;10.99)*(E77&lt;14.21)),(14.3-E77)/0.1*10,(IF((AND(E77&gt;6)*(E77&lt;11.01)),(12.65-E77)/0.05*10,0))))))</f>
        <v>0</v>
      </c>
      <c r="H77" s="119"/>
      <c r="I77" s="114" t="n">
        <f aca="false">INT(IF(H77&lt;1,0,(H77-0.945)/0.055)*10)</f>
        <v>0</v>
      </c>
      <c r="J77" s="132"/>
      <c r="K77" s="114" t="n">
        <f aca="false">INT(IF(J77&lt;3,0,(J77-2.85)/0.15)*10)</f>
        <v>0</v>
      </c>
      <c r="L77" s="116"/>
      <c r="M77" s="114" t="n">
        <f aca="false">INT(IF(L77&lt;5,0,(L77-4)/1)*10)</f>
        <v>0</v>
      </c>
      <c r="N77" s="117"/>
      <c r="O77" s="117"/>
      <c r="P77" s="114" t="n">
        <f aca="false">INT(IF((IF(O77&lt;25,((N77-29)/3),(O77-23.5)/1.5)*10)&gt;0,IF(O77&lt;25,((N77-27)/3),(O77-23.5)/1.5)*10,0))</f>
        <v>0</v>
      </c>
      <c r="Q77" s="119"/>
      <c r="R77" s="114" t="n">
        <f aca="false">INT(IF(Q77&lt;2.2,0,(Q77-2.135)/0.065)*10)</f>
        <v>0</v>
      </c>
      <c r="S77" s="117"/>
      <c r="T77" s="114" t="n">
        <f aca="false">INT(IF(S77&lt;5,0,(S77-4.3)/0.7)*10)</f>
        <v>0</v>
      </c>
      <c r="U77" s="118"/>
      <c r="V77" s="114" t="n">
        <f aca="false">INT(IF(U77&lt;10,0,(U77-9)/1)*10)</f>
        <v>0</v>
      </c>
      <c r="W77" s="119"/>
      <c r="X77" s="114" t="n">
        <f aca="false">INT(IF(W77&lt;5,0,(W77-4.25)/0.75)*10)</f>
        <v>0</v>
      </c>
      <c r="Y77" s="116"/>
      <c r="Z77" s="120"/>
      <c r="AA77" s="114" t="n">
        <f aca="false">INT(IF(AB77&gt;0,IF((AND(AG77="")*(Y77&gt;119)),((Y77-117.6)/2.4),IF(AG77&lt;=440,(442.5-AG77)/2.5,0))*10,0))</f>
        <v>0</v>
      </c>
      <c r="AB77" s="160" t="n">
        <f aca="false">IF(AND(ISNUMBER(Y77)=NOT(ISNUMBER(Z77)),OR(AND(ISNUMBER(Y77),Y77&gt;=90),AND(ISNUMBER(Z77),Z77&gt;0,Z77&lt;=374))),1,0)</f>
        <v>0</v>
      </c>
      <c r="AC77" s="131" t="n">
        <f aca="false">SUM(G77+I77+K77+M77+P77+R77+T77+V77+X77+AA77)</f>
        <v>0</v>
      </c>
      <c r="AD77" s="167"/>
      <c r="AF77" s="128" t="n">
        <f aca="false">AC79</f>
        <v>0</v>
      </c>
      <c r="AG77" s="123" t="str">
        <f aca="false">IF(AND(AH77=0,AI77=0),"",AH77*60+AI77)</f>
        <v/>
      </c>
      <c r="AH77" s="123" t="n">
        <f aca="false">HOUR(Z77)</f>
        <v>0</v>
      </c>
      <c r="AI77" s="123" t="n">
        <f aca="false">MINUTE(Z77)</f>
        <v>0</v>
      </c>
    </row>
    <row r="78" customFormat="false" ht="12.75" hidden="false" customHeight="false" outlineLevel="0" collapsed="false">
      <c r="A78" s="82"/>
      <c r="B78" s="110"/>
      <c r="C78" s="130"/>
      <c r="D78" s="112"/>
      <c r="E78" s="119"/>
      <c r="F78" s="119"/>
      <c r="G78" s="114" t="n">
        <f aca="false">INT(IF(F78="E",(IF((AND(E78&gt;10.99)*(E78&lt;14.21)),(14.3-E78)/0.1*10,(IF((AND(E78&gt;6)*(E78&lt;11.01)),(12.65-E78)/0.05*10,0))))+50,(IF((AND(E78&gt;10.99)*(E78&lt;14.21)),(14.3-E78)/0.1*10,(IF((AND(E78&gt;6)*(E78&lt;11.01)),(12.65-E78)/0.05*10,0))))))</f>
        <v>0</v>
      </c>
      <c r="H78" s="119"/>
      <c r="I78" s="114" t="n">
        <f aca="false">INT(IF(H78&lt;1,0,(H78-0.945)/0.055)*10)</f>
        <v>0</v>
      </c>
      <c r="J78" s="132"/>
      <c r="K78" s="114" t="n">
        <f aca="false">INT(IF(J78&lt;3,0,(J78-2.85)/0.15)*10)</f>
        <v>0</v>
      </c>
      <c r="L78" s="116"/>
      <c r="M78" s="114" t="n">
        <f aca="false">INT(IF(L78&lt;5,0,(L78-4)/1)*10)</f>
        <v>0</v>
      </c>
      <c r="N78" s="117"/>
      <c r="O78" s="117"/>
      <c r="P78" s="114" t="n">
        <f aca="false">INT(IF((IF(O78&lt;25,((N78-29)/3),(O78-23.5)/1.5)*10)&gt;0,IF(O78&lt;25,((N78-27)/3),(O78-23.5)/1.5)*10,0))</f>
        <v>0</v>
      </c>
      <c r="Q78" s="119"/>
      <c r="R78" s="114" t="n">
        <f aca="false">INT(IF(Q78&lt;2.2,0,(Q78-2.135)/0.065)*10)</f>
        <v>0</v>
      </c>
      <c r="S78" s="117"/>
      <c r="T78" s="114" t="n">
        <f aca="false">INT(IF(S78&lt;5,0,(S78-4.3)/0.7)*10)</f>
        <v>0</v>
      </c>
      <c r="U78" s="118"/>
      <c r="V78" s="114" t="n">
        <f aca="false">INT(IF(U78&lt;10,0,(U78-9)/1)*10)</f>
        <v>0</v>
      </c>
      <c r="W78" s="119"/>
      <c r="X78" s="114" t="n">
        <f aca="false">INT(IF(W78&lt;5,0,(W78-4.25)/0.75)*10)</f>
        <v>0</v>
      </c>
      <c r="Y78" s="116"/>
      <c r="Z78" s="120"/>
      <c r="AA78" s="114" t="n">
        <f aca="false">INT(IF(AB78&gt;0,IF((AND(AG78="")*(Y78&gt;119)),((Y78-117.6)/2.4),IF(AG78&lt;=440,(442.5-AG78)/2.5,0))*10,0))</f>
        <v>0</v>
      </c>
      <c r="AB78" s="160" t="n">
        <f aca="false">IF(AND(ISNUMBER(Y78)=NOT(ISNUMBER(Z78)),OR(AND(ISNUMBER(Y78),Y78&gt;=90),AND(ISNUMBER(Z78),Z78&gt;0,Z78&lt;=374))),1,0)</f>
        <v>0</v>
      </c>
      <c r="AC78" s="131" t="n">
        <f aca="false">SUM(G78+I78+K78+M78+P78+R78+T78+V78+X78+AA78)</f>
        <v>0</v>
      </c>
      <c r="AD78" s="167"/>
      <c r="AF78" s="128" t="n">
        <f aca="false">AC79</f>
        <v>0</v>
      </c>
      <c r="AG78" s="123" t="str">
        <f aca="false">IF(AND(AH78=0,AI78=0),"",AH78*60+AI78)</f>
        <v/>
      </c>
      <c r="AH78" s="123" t="n">
        <f aca="false">HOUR(Z78)</f>
        <v>0</v>
      </c>
      <c r="AI78" s="123" t="n">
        <f aca="false">MINUTE(Z78)</f>
        <v>0</v>
      </c>
    </row>
    <row r="79" customFormat="false" ht="12.75" hidden="false" customHeight="false" outlineLevel="0" collapsed="false">
      <c r="A79" s="82"/>
      <c r="B79" s="135"/>
      <c r="C79" s="136"/>
      <c r="D79" s="136"/>
      <c r="E79" s="136"/>
      <c r="F79" s="136"/>
      <c r="G79" s="137"/>
      <c r="H79" s="136"/>
      <c r="I79" s="170"/>
      <c r="J79" s="172"/>
      <c r="K79" s="170"/>
      <c r="L79" s="172"/>
      <c r="M79" s="170"/>
      <c r="N79" s="172"/>
      <c r="O79" s="172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9" t="s">
        <v>109</v>
      </c>
      <c r="AB79" s="163"/>
      <c r="AC79" s="141" t="n">
        <f aca="false">SUM((SUM(AC71:AC74)-MIN(AC71:AC74))+(SUM(AC75:AC78)-MIN(AC75:AC78)))</f>
        <v>0</v>
      </c>
      <c r="AF79" s="142" t="n">
        <f aca="false">AC79</f>
        <v>0</v>
      </c>
    </row>
    <row r="80" customFormat="false" ht="13.5" hidden="false" customHeight="false" outlineLevel="0" collapsed="false">
      <c r="A80" s="82"/>
      <c r="B80" s="144"/>
      <c r="C80" s="145"/>
      <c r="D80" s="146"/>
      <c r="E80" s="146"/>
      <c r="F80" s="146"/>
      <c r="G80" s="147"/>
      <c r="H80" s="148"/>
      <c r="I80" s="174"/>
      <c r="J80" s="146"/>
      <c r="K80" s="174"/>
      <c r="L80" s="146"/>
      <c r="M80" s="174"/>
      <c r="N80" s="146"/>
      <c r="O80" s="146"/>
      <c r="P80" s="174"/>
      <c r="Q80" s="146"/>
      <c r="R80" s="174"/>
      <c r="S80" s="150"/>
      <c r="T80" s="174"/>
      <c r="U80" s="146"/>
      <c r="V80" s="174"/>
      <c r="W80" s="146"/>
      <c r="X80" s="174"/>
      <c r="Y80" s="150"/>
      <c r="Z80" s="150"/>
      <c r="AA80" s="147"/>
      <c r="AB80" s="164"/>
      <c r="AC80" s="152"/>
      <c r="AF80" s="142" t="n">
        <f aca="false">AC79</f>
        <v>0</v>
      </c>
    </row>
    <row r="81" customFormat="false" ht="12.75" hidden="false" customHeight="false" outlineLevel="0" collapsed="false">
      <c r="A81" s="82" t="s">
        <v>38</v>
      </c>
      <c r="B81" s="83" t="s">
        <v>154</v>
      </c>
      <c r="C81" s="84"/>
      <c r="D81" s="179"/>
      <c r="E81" s="86" t="s">
        <v>77</v>
      </c>
      <c r="F81" s="154"/>
      <c r="G81" s="155" t="s">
        <v>78</v>
      </c>
      <c r="H81" s="89" t="s">
        <v>79</v>
      </c>
      <c r="I81" s="155" t="s">
        <v>78</v>
      </c>
      <c r="J81" s="89" t="s">
        <v>80</v>
      </c>
      <c r="K81" s="155" t="s">
        <v>78</v>
      </c>
      <c r="L81" s="90" t="s">
        <v>81</v>
      </c>
      <c r="M81" s="155" t="s">
        <v>78</v>
      </c>
      <c r="N81" s="91" t="s">
        <v>82</v>
      </c>
      <c r="O81" s="91" t="s">
        <v>83</v>
      </c>
      <c r="P81" s="155" t="s">
        <v>78</v>
      </c>
      <c r="Q81" s="90" t="s">
        <v>85</v>
      </c>
      <c r="R81" s="155" t="s">
        <v>78</v>
      </c>
      <c r="S81" s="86" t="s">
        <v>86</v>
      </c>
      <c r="T81" s="155" t="s">
        <v>78</v>
      </c>
      <c r="U81" s="89" t="s">
        <v>87</v>
      </c>
      <c r="V81" s="155" t="s">
        <v>78</v>
      </c>
      <c r="W81" s="90" t="s">
        <v>88</v>
      </c>
      <c r="X81" s="155" t="s">
        <v>78</v>
      </c>
      <c r="Y81" s="86" t="s">
        <v>89</v>
      </c>
      <c r="Z81" s="86" t="s">
        <v>90</v>
      </c>
      <c r="AA81" s="155" t="s">
        <v>78</v>
      </c>
      <c r="AB81" s="165"/>
      <c r="AC81" s="93" t="s">
        <v>91</v>
      </c>
      <c r="AF81" s="94" t="n">
        <f aca="false">AC91</f>
        <v>0</v>
      </c>
    </row>
    <row r="82" customFormat="false" ht="12.75" hidden="false" customHeight="false" outlineLevel="0" collapsed="false">
      <c r="A82" s="82"/>
      <c r="B82" s="100" t="s">
        <v>92</v>
      </c>
      <c r="C82" s="101"/>
      <c r="D82" s="102" t="s">
        <v>93</v>
      </c>
      <c r="E82" s="103" t="s">
        <v>94</v>
      </c>
      <c r="F82" s="103"/>
      <c r="G82" s="159"/>
      <c r="H82" s="105" t="s">
        <v>95</v>
      </c>
      <c r="I82" s="159"/>
      <c r="J82" s="105" t="s">
        <v>95</v>
      </c>
      <c r="K82" s="159"/>
      <c r="L82" s="104" t="s">
        <v>96</v>
      </c>
      <c r="M82" s="159"/>
      <c r="N82" s="104" t="s">
        <v>96</v>
      </c>
      <c r="O82" s="104" t="s">
        <v>95</v>
      </c>
      <c r="P82" s="159"/>
      <c r="Q82" s="104" t="s">
        <v>95</v>
      </c>
      <c r="R82" s="159"/>
      <c r="S82" s="103" t="s">
        <v>96</v>
      </c>
      <c r="T82" s="159"/>
      <c r="U82" s="105" t="s">
        <v>96</v>
      </c>
      <c r="V82" s="159"/>
      <c r="W82" s="104" t="s">
        <v>95</v>
      </c>
      <c r="X82" s="159"/>
      <c r="Y82" s="103" t="s">
        <v>95</v>
      </c>
      <c r="Z82" s="107" t="s">
        <v>97</v>
      </c>
      <c r="AA82" s="159"/>
      <c r="AB82" s="108"/>
      <c r="AC82" s="109"/>
      <c r="AF82" s="94" t="n">
        <f aca="false">AC91</f>
        <v>0</v>
      </c>
    </row>
    <row r="83" customFormat="false" ht="12.75" hidden="false" customHeight="false" outlineLevel="0" collapsed="false">
      <c r="A83" s="82"/>
      <c r="B83" s="110"/>
      <c r="C83" s="111"/>
      <c r="D83" s="112"/>
      <c r="E83" s="119"/>
      <c r="F83" s="119"/>
      <c r="G83" s="114" t="n">
        <f aca="false">INT(IF(F83="E",(IF((AND(E83&gt;10.99)*(E83&lt;14.21)),(14.3-E83)/0.1*10,(IF((AND(E83&gt;6)*(E83&lt;11.01)),(12.65-E83)/0.05*10,0))))+50,(IF((AND(E83&gt;10.99)*(E83&lt;14.21)),(14.3-E83)/0.1*10,(IF((AND(E83&gt;6)*(E83&lt;11.01)),(12.65-E83)/0.05*10,0))))))</f>
        <v>0</v>
      </c>
      <c r="H83" s="119"/>
      <c r="I83" s="114" t="n">
        <f aca="false">INT(IF(H83&lt;1,0,(H83-0.945)/0.055)*10)</f>
        <v>0</v>
      </c>
      <c r="J83" s="132"/>
      <c r="K83" s="114" t="n">
        <f aca="false">INT(IF(J83&lt;3,0,(J83-2.85)/0.15)*10)</f>
        <v>0</v>
      </c>
      <c r="L83" s="116"/>
      <c r="M83" s="114" t="n">
        <f aca="false">INT(IF(L83&lt;5,0,(L83-4)/1)*10)</f>
        <v>0</v>
      </c>
      <c r="N83" s="117"/>
      <c r="O83" s="117"/>
      <c r="P83" s="114" t="n">
        <f aca="false">INT(IF((IF(O83&lt;25,((N83-29)/3),(O83-23.5)/1.5)*10)&gt;0,IF(O83&lt;25,((N83-27)/3),(O83-23.5)/1.5)*10,0))</f>
        <v>0</v>
      </c>
      <c r="Q83" s="119"/>
      <c r="R83" s="114" t="n">
        <f aca="false">INT(IF(Q83&lt;2.2,0,(Q83-2.135)/0.065)*10)</f>
        <v>0</v>
      </c>
      <c r="S83" s="117"/>
      <c r="T83" s="114" t="n">
        <f aca="false">INT(IF(S83&lt;5,0,(S83-4.3)/0.7)*10)</f>
        <v>0</v>
      </c>
      <c r="U83" s="102"/>
      <c r="V83" s="114" t="n">
        <f aca="false">INT(IF(U83&lt;10,0,(U83-9)/1)*10)</f>
        <v>0</v>
      </c>
      <c r="W83" s="119"/>
      <c r="X83" s="114" t="n">
        <f aca="false">INT(IF(W83&lt;5,0,(W83-4.25)/0.75)*10)</f>
        <v>0</v>
      </c>
      <c r="Y83" s="116"/>
      <c r="Z83" s="120"/>
      <c r="AA83" s="114" t="n">
        <f aca="false">INT(IF(AB83&gt;0,IF((AND(AG83="")*(Y83&gt;119)),((Y83-117.6)/2.4),IF(AG83&lt;=440,(442.5-AG83)/2.5,0))*10,0))</f>
        <v>0</v>
      </c>
      <c r="AB83" s="160" t="n">
        <f aca="false">IF(AND(ISNUMBER(Y83)=NOT(ISNUMBER(Z83)),OR(AND(ISNUMBER(Y83),Y83&gt;=90),AND(ISNUMBER(Z83),Z83&gt;0,Z83&lt;=374))),1,0)</f>
        <v>0</v>
      </c>
      <c r="AC83" s="122" t="n">
        <f aca="false">SUM(G83+I83+K83+M83+P83+R83+T83+V83+X83+AA83)</f>
        <v>0</v>
      </c>
      <c r="AF83" s="128" t="n">
        <f aca="false">AC91</f>
        <v>0</v>
      </c>
      <c r="AG83" s="123" t="str">
        <f aca="false">IF(AND(AH83=0,AI83=0),"",AH83*60+AI83)</f>
        <v/>
      </c>
      <c r="AH83" s="123" t="n">
        <f aca="false">HOUR(Z83)</f>
        <v>0</v>
      </c>
      <c r="AI83" s="123" t="n">
        <f aca="false">MINUTE(Z83)</f>
        <v>0</v>
      </c>
    </row>
    <row r="84" customFormat="false" ht="12.75" hidden="false" customHeight="false" outlineLevel="0" collapsed="false">
      <c r="A84" s="82"/>
      <c r="B84" s="110"/>
      <c r="C84" s="111"/>
      <c r="D84" s="112"/>
      <c r="E84" s="113"/>
      <c r="F84" s="113"/>
      <c r="G84" s="114" t="n">
        <f aca="false">INT(IF(F84="E",(IF((AND(E84&gt;10.99)*(E84&lt;14.21)),(14.3-E84)/0.1*10,(IF((AND(E84&gt;6)*(E84&lt;11.01)),(12.65-E84)/0.05*10,0))))+50,(IF((AND(E84&gt;10.99)*(E84&lt;14.21)),(14.3-E84)/0.1*10,(IF((AND(E84&gt;6)*(E84&lt;11.01)),(12.65-E84)/0.05*10,0))))))</f>
        <v>0</v>
      </c>
      <c r="H84" s="113"/>
      <c r="I84" s="114" t="n">
        <f aca="false">INT(IF(H84&lt;1,0,(H84-0.945)/0.055)*10)</f>
        <v>0</v>
      </c>
      <c r="J84" s="115"/>
      <c r="K84" s="114" t="n">
        <f aca="false">INT(IF(J84&lt;3,0,(J84-2.85)/0.15)*10)</f>
        <v>0</v>
      </c>
      <c r="L84" s="116"/>
      <c r="M84" s="114" t="n">
        <f aca="false">INT(IF(L84&lt;5,0,(L84-4)/1)*10)</f>
        <v>0</v>
      </c>
      <c r="N84" s="117"/>
      <c r="O84" s="117"/>
      <c r="P84" s="114" t="n">
        <f aca="false">INT(IF((IF(O84&lt;25,((N84-29)/3),(O84-23.5)/1.5)*10)&gt;0,IF(O84&lt;25,((N84-27)/3),(O84-23.5)/1.5)*10,0))</f>
        <v>0</v>
      </c>
      <c r="Q84" s="113"/>
      <c r="R84" s="114" t="n">
        <f aca="false">INT(IF(Q84&lt;2.2,0,(Q84-2.135)/0.065)*10)</f>
        <v>0</v>
      </c>
      <c r="S84" s="117"/>
      <c r="T84" s="114" t="n">
        <f aca="false">INT(IF(S84&lt;5,0,(S84-4.3)/0.7)*10)</f>
        <v>0</v>
      </c>
      <c r="U84" s="118"/>
      <c r="V84" s="114" t="n">
        <f aca="false">INT(IF(U84&lt;10,0,(U84-9)/1)*10)</f>
        <v>0</v>
      </c>
      <c r="W84" s="119"/>
      <c r="X84" s="114" t="n">
        <f aca="false">INT(IF(W84&lt;5,0,(W84-4.25)/0.75)*10)</f>
        <v>0</v>
      </c>
      <c r="Y84" s="116"/>
      <c r="Z84" s="120"/>
      <c r="AA84" s="114" t="n">
        <f aca="false">INT(IF(AB84&gt;0,IF((AND(AG84="")*(Y84&gt;119)),((Y84-117.6)/2.4),IF(AG84&lt;=440,(442.5-AG84)/2.5,0))*10,0))</f>
        <v>0</v>
      </c>
      <c r="AB84" s="160" t="n">
        <f aca="false">IF(AND(ISNUMBER(Y84)=NOT(ISNUMBER(Z84)),OR(AND(ISNUMBER(Y84),Y84&gt;=90),AND(ISNUMBER(Z84),Z84&gt;0,Z84&lt;=374))),1,0)</f>
        <v>0</v>
      </c>
      <c r="AC84" s="122" t="n">
        <f aca="false">SUM(G84+I84+K84+M84+P84+R84+T84+V84+X84+AA84)</f>
        <v>0</v>
      </c>
      <c r="AF84" s="128" t="n">
        <f aca="false">AC91</f>
        <v>0</v>
      </c>
      <c r="AG84" s="123" t="str">
        <f aca="false">IF(AND(AH84=0,AI84=0),"",AH84*60+AI84)</f>
        <v/>
      </c>
      <c r="AH84" s="123" t="n">
        <f aca="false">HOUR(Z84)</f>
        <v>0</v>
      </c>
      <c r="AI84" s="123" t="n">
        <f aca="false">MINUTE(Z84)</f>
        <v>0</v>
      </c>
    </row>
    <row r="85" customFormat="false" ht="12.75" hidden="false" customHeight="false" outlineLevel="0" collapsed="false">
      <c r="A85" s="82"/>
      <c r="B85" s="110"/>
      <c r="C85" s="111"/>
      <c r="D85" s="112"/>
      <c r="E85" s="113"/>
      <c r="F85" s="113"/>
      <c r="G85" s="114" t="n">
        <f aca="false">INT(IF(F85="E",(IF((AND(E85&gt;10.99)*(E85&lt;14.21)),(14.3-E85)/0.1*10,(IF((AND(E85&gt;6)*(E85&lt;11.01)),(12.65-E85)/0.05*10,0))))+50,(IF((AND(E85&gt;10.99)*(E85&lt;14.21)),(14.3-E85)/0.1*10,(IF((AND(E85&gt;6)*(E85&lt;11.01)),(12.65-E85)/0.05*10,0))))))</f>
        <v>0</v>
      </c>
      <c r="H85" s="113"/>
      <c r="I85" s="114" t="n">
        <f aca="false">INT(IF(H85&lt;1,0,(H85-0.945)/0.055)*10)</f>
        <v>0</v>
      </c>
      <c r="J85" s="115"/>
      <c r="K85" s="114" t="n">
        <f aca="false">INT(IF(J85&lt;3,0,(J85-2.85)/0.15)*10)</f>
        <v>0</v>
      </c>
      <c r="L85" s="116"/>
      <c r="M85" s="114" t="n">
        <f aca="false">INT(IF(L85&lt;5,0,(L85-4)/1)*10)</f>
        <v>0</v>
      </c>
      <c r="N85" s="117"/>
      <c r="O85" s="117"/>
      <c r="P85" s="114" t="n">
        <f aca="false">INT(IF((IF(O85&lt;25,((N85-29)/3),(O85-23.5)/1.5)*10)&gt;0,IF(O85&lt;25,((N85-27)/3),(O85-23.5)/1.5)*10,0))</f>
        <v>0</v>
      </c>
      <c r="Q85" s="113"/>
      <c r="R85" s="114" t="n">
        <f aca="false">INT(IF(Q85&lt;2.2,0,(Q85-2.135)/0.065)*10)</f>
        <v>0</v>
      </c>
      <c r="S85" s="117"/>
      <c r="T85" s="114" t="n">
        <f aca="false">INT(IF(S85&lt;5,0,(S85-4.3)/0.7)*10)</f>
        <v>0</v>
      </c>
      <c r="U85" s="118"/>
      <c r="V85" s="114" t="n">
        <f aca="false">INT(IF(U85&lt;10,0,(U85-9)/1)*10)</f>
        <v>0</v>
      </c>
      <c r="W85" s="119"/>
      <c r="X85" s="114" t="n">
        <f aca="false">INT(IF(W85&lt;5,0,(W85-4.25)/0.75)*10)</f>
        <v>0</v>
      </c>
      <c r="Y85" s="116"/>
      <c r="Z85" s="120"/>
      <c r="AA85" s="114" t="n">
        <f aca="false">INT(IF(AB85&gt;0,IF((AND(AG85="")*(Y85&gt;119)),((Y85-117.6)/2.4),IF(AG85&lt;=440,(442.5-AG85)/2.5,0))*10,0))</f>
        <v>0</v>
      </c>
      <c r="AB85" s="160" t="n">
        <f aca="false">IF(AND(ISNUMBER(Y85)=NOT(ISNUMBER(Z85)),OR(AND(ISNUMBER(Y85),Y85&gt;=90),AND(ISNUMBER(Z85),Z85&gt;0,Z85&lt;=374))),1,0)</f>
        <v>0</v>
      </c>
      <c r="AC85" s="122" t="n">
        <f aca="false">SUM(G85+I85+K85+M85+P85+R85+T85+V85+X85+AA85)</f>
        <v>0</v>
      </c>
      <c r="AF85" s="128" t="n">
        <f aca="false">AC91</f>
        <v>0</v>
      </c>
      <c r="AG85" s="123" t="str">
        <f aca="false">IF(AND(AH85=0,AI85=0),"",AH85*60+AI85)</f>
        <v/>
      </c>
      <c r="AH85" s="123" t="n">
        <f aca="false">HOUR(Z85)</f>
        <v>0</v>
      </c>
      <c r="AI85" s="123" t="n">
        <f aca="false">MINUTE(Z85)</f>
        <v>0</v>
      </c>
    </row>
    <row r="86" customFormat="false" ht="12.75" hidden="false" customHeight="false" outlineLevel="0" collapsed="false">
      <c r="A86" s="82"/>
      <c r="B86" s="110"/>
      <c r="C86" s="111"/>
      <c r="D86" s="112"/>
      <c r="E86" s="113"/>
      <c r="F86" s="113"/>
      <c r="G86" s="114" t="n">
        <f aca="false">INT(IF(F86="E",(IF((AND(E86&gt;10.99)*(E86&lt;14.21)),(14.3-E86)/0.1*10,(IF((AND(E86&gt;6)*(E86&lt;11.01)),(12.65-E86)/0.05*10,0))))+50,(IF((AND(E86&gt;10.99)*(E86&lt;14.21)),(14.3-E86)/0.1*10,(IF((AND(E86&gt;6)*(E86&lt;11.01)),(12.65-E86)/0.05*10,0))))))</f>
        <v>0</v>
      </c>
      <c r="H86" s="113"/>
      <c r="I86" s="114" t="n">
        <f aca="false">INT(IF(H86&lt;1,0,(H86-0.945)/0.055)*10)</f>
        <v>0</v>
      </c>
      <c r="J86" s="115"/>
      <c r="K86" s="114" t="n">
        <f aca="false">INT(IF(J86&lt;3,0,(J86-2.85)/0.15)*10)</f>
        <v>0</v>
      </c>
      <c r="L86" s="116"/>
      <c r="M86" s="114" t="n">
        <f aca="false">INT(IF(L86&lt;5,0,(L86-4)/1)*10)</f>
        <v>0</v>
      </c>
      <c r="N86" s="117"/>
      <c r="O86" s="117"/>
      <c r="P86" s="114" t="n">
        <f aca="false">INT(IF((IF(O86&lt;25,((N86-29)/3),(O86-23.5)/1.5)*10)&gt;0,IF(O86&lt;25,((N86-27)/3),(O86-23.5)/1.5)*10,0))</f>
        <v>0</v>
      </c>
      <c r="Q86" s="113"/>
      <c r="R86" s="114" t="n">
        <f aca="false">INT(IF(Q86&lt;2.2,0,(Q86-2.135)/0.065)*10)</f>
        <v>0</v>
      </c>
      <c r="S86" s="117"/>
      <c r="T86" s="114" t="n">
        <f aca="false">INT(IF(S86&lt;5,0,(S86-4.3)/0.7)*10)</f>
        <v>0</v>
      </c>
      <c r="U86" s="118"/>
      <c r="V86" s="114" t="n">
        <f aca="false">INT(IF(U86&lt;10,0,(U86-9)/1)*10)</f>
        <v>0</v>
      </c>
      <c r="W86" s="119"/>
      <c r="X86" s="114" t="n">
        <f aca="false">INT(IF(W86&lt;5,0,(W86-4.25)/0.75)*10)</f>
        <v>0</v>
      </c>
      <c r="Y86" s="116"/>
      <c r="Z86" s="120"/>
      <c r="AA86" s="114" t="n">
        <f aca="false">INT(IF(AB86&gt;0,IF((AND(AG86="")*(Y86&gt;119)),((Y86-117.6)/2.4),IF(AG86&lt;=440,(442.5-AG86)/2.5,0))*10,0))</f>
        <v>0</v>
      </c>
      <c r="AB86" s="160" t="n">
        <f aca="false">IF(AND(ISNUMBER(Y86)=NOT(ISNUMBER(Z86)),OR(AND(ISNUMBER(Y86),Y86&gt;=90),AND(ISNUMBER(Z86),Z86&gt;0,Z86&lt;=374))),1,0)</f>
        <v>0</v>
      </c>
      <c r="AC86" s="122" t="n">
        <f aca="false">SUM(G86+I86+K86+M86+P86+R86+T86+V86+X86+AA86)</f>
        <v>0</v>
      </c>
      <c r="AF86" s="128" t="n">
        <f aca="false">AC91</f>
        <v>0</v>
      </c>
      <c r="AG86" s="123" t="str">
        <f aca="false">IF(AND(AH86=0,AI86=0),"",AH86*60+AI86)</f>
        <v/>
      </c>
      <c r="AH86" s="123" t="n">
        <f aca="false">HOUR(Z86)</f>
        <v>0</v>
      </c>
      <c r="AI86" s="123" t="n">
        <f aca="false">MINUTE(Z86)</f>
        <v>0</v>
      </c>
    </row>
    <row r="87" customFormat="false" ht="12.75" hidden="false" customHeight="false" outlineLevel="0" collapsed="false">
      <c r="A87" s="82"/>
      <c r="B87" s="110"/>
      <c r="C87" s="130"/>
      <c r="D87" s="112"/>
      <c r="E87" s="113"/>
      <c r="F87" s="113"/>
      <c r="G87" s="114" t="n">
        <f aca="false">INT(IF(F87="E",(IF((AND(E87&gt;10.99)*(E87&lt;14.21)),(14.3-E87)/0.1*10,(IF((AND(E87&gt;6)*(E87&lt;11.01)),(12.65-E87)/0.05*10,0))))+50,(IF((AND(E87&gt;10.99)*(E87&lt;14.21)),(14.3-E87)/0.1*10,(IF((AND(E87&gt;6)*(E87&lt;11.01)),(12.65-E87)/0.05*10,0))))))</f>
        <v>0</v>
      </c>
      <c r="H87" s="113"/>
      <c r="I87" s="114" t="n">
        <f aca="false">INT(IF(H87&lt;1,0,(H87-0.945)/0.055)*10)</f>
        <v>0</v>
      </c>
      <c r="J87" s="115"/>
      <c r="K87" s="114" t="n">
        <f aca="false">INT(IF(J87&lt;3,0,(J87-2.85)/0.15)*10)</f>
        <v>0</v>
      </c>
      <c r="L87" s="116"/>
      <c r="M87" s="114" t="n">
        <f aca="false">INT(IF(L87&lt;5,0,(L87-4)/1)*10)</f>
        <v>0</v>
      </c>
      <c r="N87" s="117"/>
      <c r="O87" s="117"/>
      <c r="P87" s="114" t="n">
        <f aca="false">INT(IF((IF(O87&lt;25,((N87-29)/3),(O87-23.5)/1.5)*10)&gt;0,IF(O87&lt;25,((N87-27)/3),(O87-23.5)/1.5)*10,0))</f>
        <v>0</v>
      </c>
      <c r="Q87" s="113"/>
      <c r="R87" s="114" t="n">
        <f aca="false">INT(IF(Q87&lt;2.2,0,(Q87-2.135)/0.065)*10)</f>
        <v>0</v>
      </c>
      <c r="S87" s="117"/>
      <c r="T87" s="114" t="n">
        <f aca="false">INT(IF(S87&lt;5,0,(S87-4.3)/0.7)*10)</f>
        <v>0</v>
      </c>
      <c r="U87" s="102"/>
      <c r="V87" s="114" t="n">
        <f aca="false">INT(IF(U87&lt;10,0,(U87-9)/1)*10)</f>
        <v>0</v>
      </c>
      <c r="W87" s="119"/>
      <c r="X87" s="114" t="n">
        <f aca="false">INT(IF(W87&lt;5,0,(W87-4.25)/0.75)*10)</f>
        <v>0</v>
      </c>
      <c r="Y87" s="116"/>
      <c r="Z87" s="120"/>
      <c r="AA87" s="114" t="n">
        <f aca="false">INT(IF(AB87&gt;0,IF((AND(AG87="")*(Y87&gt;119)),((Y87-117.6)/2.4),IF(AG87&lt;=440,(442.5-AG87)/2.5,0))*10,0))</f>
        <v>0</v>
      </c>
      <c r="AB87" s="160" t="n">
        <f aca="false">IF(AND(ISNUMBER(Y87)=NOT(ISNUMBER(Z87)),OR(AND(ISNUMBER(Y87),Y87&gt;=90),AND(ISNUMBER(Z87),Z87&gt;0,Z87&lt;=374))),1,0)</f>
        <v>0</v>
      </c>
      <c r="AC87" s="131" t="n">
        <f aca="false">SUM(G87+I87+K87+M87+P87+R87+T87+V87+X87+AA87)</f>
        <v>0</v>
      </c>
      <c r="AF87" s="128" t="n">
        <f aca="false">AC91</f>
        <v>0</v>
      </c>
      <c r="AG87" s="123" t="str">
        <f aca="false">IF(AND(AH87=0,AI87=0),"",AH87*60+AI87)</f>
        <v/>
      </c>
      <c r="AH87" s="123" t="n">
        <f aca="false">HOUR(Z87)</f>
        <v>0</v>
      </c>
      <c r="AI87" s="123" t="n">
        <f aca="false">MINUTE(Z87)</f>
        <v>0</v>
      </c>
    </row>
    <row r="88" customFormat="false" ht="12.75" hidden="false" customHeight="false" outlineLevel="0" collapsed="false">
      <c r="A88" s="82"/>
      <c r="B88" s="110"/>
      <c r="C88" s="130"/>
      <c r="D88" s="112"/>
      <c r="E88" s="119"/>
      <c r="F88" s="119"/>
      <c r="G88" s="114" t="n">
        <f aca="false">INT(IF(F88="E",(IF((AND(E88&gt;10.99)*(E88&lt;14.21)),(14.3-E88)/0.1*10,(IF((AND(E88&gt;6)*(E88&lt;11.01)),(12.65-E88)/0.05*10,0))))+50,(IF((AND(E88&gt;10.99)*(E88&lt;14.21)),(14.3-E88)/0.1*10,(IF((AND(E88&gt;6)*(E88&lt;11.01)),(12.65-E88)/0.05*10,0))))))</f>
        <v>0</v>
      </c>
      <c r="H88" s="119"/>
      <c r="I88" s="114" t="n">
        <f aca="false">INT(IF(H88&lt;1,0,(H88-0.945)/0.055)*10)</f>
        <v>0</v>
      </c>
      <c r="J88" s="132"/>
      <c r="K88" s="114" t="n">
        <f aca="false">INT(IF(J88&lt;3,0,(J88-2.85)/0.15)*10)</f>
        <v>0</v>
      </c>
      <c r="L88" s="116"/>
      <c r="M88" s="114" t="n">
        <f aca="false">INT(IF(L88&lt;5,0,(L88-4)/1)*10)</f>
        <v>0</v>
      </c>
      <c r="N88" s="117"/>
      <c r="O88" s="117"/>
      <c r="P88" s="114" t="n">
        <f aca="false">INT(IF((IF(O88&lt;25,((N88-29)/3),(O88-23.5)/1.5)*10)&gt;0,IF(O88&lt;25,((N88-27)/3),(O88-23.5)/1.5)*10,0))</f>
        <v>0</v>
      </c>
      <c r="Q88" s="119"/>
      <c r="R88" s="114" t="n">
        <f aca="false">INT(IF(Q88&lt;2.2,0,(Q88-2.135)/0.065)*10)</f>
        <v>0</v>
      </c>
      <c r="S88" s="117"/>
      <c r="T88" s="114" t="n">
        <f aca="false">INT(IF(S88&lt;5,0,(S88-4.3)/0.7)*10)</f>
        <v>0</v>
      </c>
      <c r="U88" s="118"/>
      <c r="V88" s="114" t="n">
        <f aca="false">INT(IF(U88&lt;10,0,(U88-9)/1)*10)</f>
        <v>0</v>
      </c>
      <c r="W88" s="119"/>
      <c r="X88" s="114" t="n">
        <f aca="false">INT(IF(W88&lt;5,0,(W88-4.25)/0.75)*10)</f>
        <v>0</v>
      </c>
      <c r="Y88" s="116"/>
      <c r="Z88" s="120"/>
      <c r="AA88" s="114" t="n">
        <f aca="false">INT(IF(AB88&gt;0,IF((AND(AG88="")*(Y88&gt;119)),((Y88-117.6)/2.4),IF(AG88&lt;=440,(442.5-AG88)/2.5,0))*10,0))</f>
        <v>0</v>
      </c>
      <c r="AB88" s="160" t="n">
        <f aca="false">IF(AND(ISNUMBER(Y88)=NOT(ISNUMBER(Z88)),OR(AND(ISNUMBER(Y88),Y88&gt;=90),AND(ISNUMBER(Z88),Z88&gt;0,Z88&lt;=374))),1,0)</f>
        <v>0</v>
      </c>
      <c r="AC88" s="131" t="n">
        <f aca="false">SUM(G88+I88+K88+M88+P88+R88+T88+V88+X88+AA88)</f>
        <v>0</v>
      </c>
      <c r="AF88" s="128" t="n">
        <f aca="false">AC91</f>
        <v>0</v>
      </c>
      <c r="AG88" s="123" t="str">
        <f aca="false">IF(AND(AH88=0,AI88=0),"",AH88*60+AI88)</f>
        <v/>
      </c>
      <c r="AH88" s="123" t="n">
        <f aca="false">HOUR(Z88)</f>
        <v>0</v>
      </c>
      <c r="AI88" s="123" t="n">
        <f aca="false">MINUTE(Z88)</f>
        <v>0</v>
      </c>
    </row>
    <row r="89" customFormat="false" ht="12.75" hidden="false" customHeight="false" outlineLevel="0" collapsed="false">
      <c r="A89" s="82"/>
      <c r="B89" s="110"/>
      <c r="C89" s="130"/>
      <c r="D89" s="112"/>
      <c r="E89" s="119"/>
      <c r="F89" s="119"/>
      <c r="G89" s="114" t="n">
        <f aca="false">INT(IF(F89="E",(IF((AND(E89&gt;10.99)*(E89&lt;14.21)),(14.3-E89)/0.1*10,(IF((AND(E89&gt;6)*(E89&lt;11.01)),(12.65-E89)/0.05*10,0))))+50,(IF((AND(E89&gt;10.99)*(E89&lt;14.21)),(14.3-E89)/0.1*10,(IF((AND(E89&gt;6)*(E89&lt;11.01)),(12.65-E89)/0.05*10,0))))))</f>
        <v>0</v>
      </c>
      <c r="H89" s="119"/>
      <c r="I89" s="114" t="n">
        <f aca="false">INT(IF(H89&lt;1,0,(H89-0.945)/0.055)*10)</f>
        <v>0</v>
      </c>
      <c r="J89" s="132"/>
      <c r="K89" s="114" t="n">
        <f aca="false">INT(IF(J89&lt;3,0,(J89-2.85)/0.15)*10)</f>
        <v>0</v>
      </c>
      <c r="L89" s="116"/>
      <c r="M89" s="114" t="n">
        <f aca="false">INT(IF(L89&lt;5,0,(L89-4)/1)*10)</f>
        <v>0</v>
      </c>
      <c r="N89" s="117"/>
      <c r="O89" s="117"/>
      <c r="P89" s="114" t="n">
        <f aca="false">INT(IF((IF(O89&lt;25,((N89-29)/3),(O89-23.5)/1.5)*10)&gt;0,IF(O89&lt;25,((N89-27)/3),(O89-23.5)/1.5)*10,0))</f>
        <v>0</v>
      </c>
      <c r="Q89" s="119"/>
      <c r="R89" s="114" t="n">
        <f aca="false">INT(IF(Q89&lt;2.2,0,(Q89-2.135)/0.065)*10)</f>
        <v>0</v>
      </c>
      <c r="S89" s="117"/>
      <c r="T89" s="114" t="n">
        <f aca="false">INT(IF(S89&lt;5,0,(S89-4.3)/0.7)*10)</f>
        <v>0</v>
      </c>
      <c r="U89" s="118"/>
      <c r="V89" s="114" t="n">
        <f aca="false">INT(IF(U89&lt;10,0,(U89-9)/1)*10)</f>
        <v>0</v>
      </c>
      <c r="W89" s="119"/>
      <c r="X89" s="114" t="n">
        <f aca="false">INT(IF(W89&lt;5,0,(W89-4.25)/0.75)*10)</f>
        <v>0</v>
      </c>
      <c r="Y89" s="116"/>
      <c r="Z89" s="120"/>
      <c r="AA89" s="114" t="n">
        <f aca="false">INT(IF(AB89&gt;0,IF((AND(AG89="")*(Y89&gt;119)),((Y89-117.6)/2.4),IF(AG89&lt;=440,(442.5-AG89)/2.5,0))*10,0))</f>
        <v>0</v>
      </c>
      <c r="AB89" s="160" t="n">
        <f aca="false">IF(AND(ISNUMBER(Y89)=NOT(ISNUMBER(Z89)),OR(AND(ISNUMBER(Y89),Y89&gt;=90),AND(ISNUMBER(Z89),Z89&gt;0,Z89&lt;=374))),1,0)</f>
        <v>0</v>
      </c>
      <c r="AC89" s="131" t="n">
        <f aca="false">SUM(G89+I89+K89+M89+P89+R89+T89+V89+X89+AA89)</f>
        <v>0</v>
      </c>
      <c r="AF89" s="128" t="n">
        <f aca="false">AC91</f>
        <v>0</v>
      </c>
      <c r="AG89" s="123" t="str">
        <f aca="false">IF(AND(AH89=0,AI89=0),"",AH89*60+AI89)</f>
        <v/>
      </c>
      <c r="AH89" s="123" t="n">
        <f aca="false">HOUR(Z89)</f>
        <v>0</v>
      </c>
      <c r="AI89" s="123" t="n">
        <f aca="false">MINUTE(Z89)</f>
        <v>0</v>
      </c>
    </row>
    <row r="90" customFormat="false" ht="12.75" hidden="false" customHeight="false" outlineLevel="0" collapsed="false">
      <c r="A90" s="82"/>
      <c r="B90" s="110"/>
      <c r="C90" s="130"/>
      <c r="D90" s="112"/>
      <c r="E90" s="119"/>
      <c r="F90" s="119"/>
      <c r="G90" s="114" t="n">
        <f aca="false">INT(IF(F90="E",(IF((AND(E90&gt;10.99)*(E90&lt;14.21)),(14.3-E90)/0.1*10,(IF((AND(E90&gt;6)*(E90&lt;11.01)),(12.65-E90)/0.05*10,0))))+50,(IF((AND(E90&gt;10.99)*(E90&lt;14.21)),(14.3-E90)/0.1*10,(IF((AND(E90&gt;6)*(E90&lt;11.01)),(12.65-E90)/0.05*10,0))))))</f>
        <v>0</v>
      </c>
      <c r="H90" s="119"/>
      <c r="I90" s="114" t="n">
        <f aca="false">INT(IF(H90&lt;1,0,(H90-0.945)/0.055)*10)</f>
        <v>0</v>
      </c>
      <c r="J90" s="132"/>
      <c r="K90" s="114" t="n">
        <f aca="false">INT(IF(J90&lt;3,0,(J90-2.85)/0.15)*10)</f>
        <v>0</v>
      </c>
      <c r="L90" s="116"/>
      <c r="M90" s="114" t="n">
        <f aca="false">INT(IF(L90&lt;5,0,(L90-4)/1)*10)</f>
        <v>0</v>
      </c>
      <c r="N90" s="117"/>
      <c r="O90" s="117"/>
      <c r="P90" s="114" t="n">
        <f aca="false">INT(IF((IF(O90&lt;25,((N90-29)/3),(O90-23.5)/1.5)*10)&gt;0,IF(O90&lt;25,((N90-27)/3),(O90-23.5)/1.5)*10,0))</f>
        <v>0</v>
      </c>
      <c r="Q90" s="119"/>
      <c r="R90" s="114" t="n">
        <f aca="false">INT(IF(Q90&lt;2.2,0,(Q90-2.135)/0.065)*10)</f>
        <v>0</v>
      </c>
      <c r="S90" s="117"/>
      <c r="T90" s="114" t="n">
        <f aca="false">INT(IF(S90&lt;5,0,(S90-4.3)/0.7)*10)</f>
        <v>0</v>
      </c>
      <c r="U90" s="118"/>
      <c r="V90" s="114" t="n">
        <f aca="false">INT(IF(U90&lt;10,0,(U90-9)/1)*10)</f>
        <v>0</v>
      </c>
      <c r="W90" s="119"/>
      <c r="X90" s="114" t="n">
        <f aca="false">INT(IF(W90&lt;5,0,(W90-4.25)/0.75)*10)</f>
        <v>0</v>
      </c>
      <c r="Y90" s="116"/>
      <c r="Z90" s="120"/>
      <c r="AA90" s="114" t="n">
        <f aca="false">INT(IF(AB90&gt;0,IF((AND(AG90="")*(Y90&gt;119)),((Y90-117.6)/2.4),IF(AG90&lt;=440,(442.5-AG90)/2.5,0))*10,0))</f>
        <v>0</v>
      </c>
      <c r="AB90" s="160" t="n">
        <f aca="false">IF(AND(ISNUMBER(Y90)=NOT(ISNUMBER(Z90)),OR(AND(ISNUMBER(Y90),Y90&gt;=90),AND(ISNUMBER(Z90),Z90&gt;0,Z90&lt;=374))),1,0)</f>
        <v>0</v>
      </c>
      <c r="AC90" s="131" t="n">
        <f aca="false">SUM(G90+I90+K90+M90+P90+R90+T90+V90+X90+AA90)</f>
        <v>0</v>
      </c>
      <c r="AF90" s="128" t="n">
        <f aca="false">AC91</f>
        <v>0</v>
      </c>
      <c r="AG90" s="123" t="str">
        <f aca="false">IF(AND(AH90=0,AI90=0),"",AH90*60+AI90)</f>
        <v/>
      </c>
      <c r="AH90" s="123" t="n">
        <f aca="false">HOUR(Z90)</f>
        <v>0</v>
      </c>
      <c r="AI90" s="123" t="n">
        <f aca="false">MINUTE(Z90)</f>
        <v>0</v>
      </c>
    </row>
    <row r="91" customFormat="false" ht="12.75" hidden="false" customHeight="false" outlineLevel="0" collapsed="false">
      <c r="A91" s="82"/>
      <c r="B91" s="135"/>
      <c r="C91" s="136"/>
      <c r="D91" s="136"/>
      <c r="E91" s="136"/>
      <c r="F91" s="136"/>
      <c r="G91" s="137"/>
      <c r="H91" s="136"/>
      <c r="I91" s="170"/>
      <c r="J91" s="172"/>
      <c r="K91" s="170"/>
      <c r="L91" s="172"/>
      <c r="M91" s="170"/>
      <c r="N91" s="172"/>
      <c r="O91" s="172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9" t="s">
        <v>109</v>
      </c>
      <c r="AB91" s="163"/>
      <c r="AC91" s="141" t="n">
        <f aca="false">SUM((SUM(AC83:AC86)-MIN(AC83:AC86))+(SUM(AC87:AC90)-MIN(AC87:AC90)))</f>
        <v>0</v>
      </c>
      <c r="AF91" s="142" t="n">
        <f aca="false">AC91</f>
        <v>0</v>
      </c>
    </row>
    <row r="92" customFormat="false" ht="13.5" hidden="false" customHeight="false" outlineLevel="0" collapsed="false">
      <c r="A92" s="82"/>
      <c r="B92" s="144"/>
      <c r="C92" s="145"/>
      <c r="D92" s="146"/>
      <c r="E92" s="146"/>
      <c r="F92" s="148"/>
      <c r="G92" s="147"/>
      <c r="H92" s="148"/>
      <c r="I92" s="174"/>
      <c r="J92" s="146"/>
      <c r="K92" s="174"/>
      <c r="L92" s="146"/>
      <c r="M92" s="174"/>
      <c r="N92" s="146"/>
      <c r="O92" s="146"/>
      <c r="P92" s="174"/>
      <c r="Q92" s="146"/>
      <c r="R92" s="174"/>
      <c r="S92" s="150"/>
      <c r="T92" s="174"/>
      <c r="U92" s="146"/>
      <c r="V92" s="174"/>
      <c r="W92" s="146"/>
      <c r="X92" s="174"/>
      <c r="Y92" s="150"/>
      <c r="Z92" s="150"/>
      <c r="AA92" s="147"/>
      <c r="AB92" s="164"/>
      <c r="AC92" s="152"/>
      <c r="AF92" s="142" t="n">
        <f aca="false">AC91</f>
        <v>0</v>
      </c>
    </row>
    <row r="93" customFormat="false" ht="12.75" hidden="false" customHeight="false" outlineLevel="0" collapsed="false">
      <c r="A93" s="82" t="s">
        <v>44</v>
      </c>
      <c r="B93" s="83" t="s">
        <v>155</v>
      </c>
      <c r="C93" s="84"/>
      <c r="D93" s="85"/>
      <c r="E93" s="86" t="s">
        <v>77</v>
      </c>
      <c r="F93" s="154"/>
      <c r="G93" s="155" t="s">
        <v>78</v>
      </c>
      <c r="H93" s="89" t="s">
        <v>79</v>
      </c>
      <c r="I93" s="155" t="s">
        <v>78</v>
      </c>
      <c r="J93" s="89" t="s">
        <v>80</v>
      </c>
      <c r="K93" s="155" t="s">
        <v>78</v>
      </c>
      <c r="L93" s="90" t="s">
        <v>81</v>
      </c>
      <c r="M93" s="155" t="s">
        <v>78</v>
      </c>
      <c r="N93" s="91" t="s">
        <v>82</v>
      </c>
      <c r="O93" s="91" t="s">
        <v>83</v>
      </c>
      <c r="P93" s="155" t="s">
        <v>78</v>
      </c>
      <c r="Q93" s="90" t="s">
        <v>85</v>
      </c>
      <c r="R93" s="155" t="s">
        <v>78</v>
      </c>
      <c r="S93" s="86" t="s">
        <v>86</v>
      </c>
      <c r="T93" s="155" t="s">
        <v>78</v>
      </c>
      <c r="U93" s="89" t="s">
        <v>87</v>
      </c>
      <c r="V93" s="155" t="s">
        <v>78</v>
      </c>
      <c r="W93" s="90" t="s">
        <v>88</v>
      </c>
      <c r="X93" s="155" t="s">
        <v>78</v>
      </c>
      <c r="Y93" s="86" t="s">
        <v>89</v>
      </c>
      <c r="Z93" s="86" t="s">
        <v>90</v>
      </c>
      <c r="AA93" s="155" t="s">
        <v>78</v>
      </c>
      <c r="AB93" s="165"/>
      <c r="AC93" s="89" t="s">
        <v>91</v>
      </c>
      <c r="AD93" s="182"/>
      <c r="AE93" s="182"/>
      <c r="AF93" s="183" t="n">
        <f aca="false">AC103</f>
        <v>0</v>
      </c>
      <c r="AG93" s="184"/>
      <c r="AH93" s="184"/>
      <c r="AI93" s="185"/>
    </row>
    <row r="94" customFormat="false" ht="12.75" hidden="false" customHeight="false" outlineLevel="0" collapsed="false">
      <c r="A94" s="82"/>
      <c r="B94" s="100" t="s">
        <v>92</v>
      </c>
      <c r="C94" s="101"/>
      <c r="D94" s="102" t="s">
        <v>93</v>
      </c>
      <c r="E94" s="103" t="s">
        <v>94</v>
      </c>
      <c r="F94" s="103"/>
      <c r="G94" s="159"/>
      <c r="H94" s="105" t="s">
        <v>95</v>
      </c>
      <c r="I94" s="159"/>
      <c r="J94" s="105" t="s">
        <v>95</v>
      </c>
      <c r="K94" s="159"/>
      <c r="L94" s="104" t="s">
        <v>96</v>
      </c>
      <c r="M94" s="159"/>
      <c r="N94" s="104" t="s">
        <v>96</v>
      </c>
      <c r="O94" s="104" t="s">
        <v>95</v>
      </c>
      <c r="P94" s="159"/>
      <c r="Q94" s="104" t="s">
        <v>95</v>
      </c>
      <c r="R94" s="159"/>
      <c r="S94" s="103" t="s">
        <v>96</v>
      </c>
      <c r="T94" s="159"/>
      <c r="U94" s="105" t="s">
        <v>96</v>
      </c>
      <c r="V94" s="159"/>
      <c r="W94" s="104" t="s">
        <v>95</v>
      </c>
      <c r="X94" s="159"/>
      <c r="Y94" s="103" t="s">
        <v>95</v>
      </c>
      <c r="Z94" s="107" t="s">
        <v>97</v>
      </c>
      <c r="AA94" s="159"/>
      <c r="AB94" s="108"/>
      <c r="AC94" s="105"/>
      <c r="AE94" s="39"/>
      <c r="AF94" s="94" t="n">
        <f aca="false">AC103</f>
        <v>0</v>
      </c>
      <c r="AG94" s="95"/>
      <c r="AH94" s="95"/>
      <c r="AI94" s="186"/>
    </row>
    <row r="95" customFormat="false" ht="12.75" hidden="false" customHeight="false" outlineLevel="0" collapsed="false">
      <c r="A95" s="82"/>
      <c r="B95" s="110"/>
      <c r="C95" s="111"/>
      <c r="D95" s="112"/>
      <c r="E95" s="119"/>
      <c r="F95" s="119"/>
      <c r="G95" s="114" t="n">
        <f aca="false">INT(IF(F95="E",(IF((AND(E95&gt;10.99)*(E95&lt;14.21)),(14.3-E95)/0.1*10,(IF((AND(E95&gt;6)*(E95&lt;11.01)),(12.65-E95)/0.05*10,0))))+50,(IF((AND(E95&gt;10.99)*(E95&lt;14.21)),(14.3-E95)/0.1*10,(IF((AND(E95&gt;6)*(E95&lt;11.01)),(12.65-E95)/0.05*10,0))))))</f>
        <v>0</v>
      </c>
      <c r="H95" s="119"/>
      <c r="I95" s="114" t="n">
        <f aca="false">INT(IF(H95&lt;1,0,(H95-0.945)/0.055)*10)</f>
        <v>0</v>
      </c>
      <c r="J95" s="132"/>
      <c r="K95" s="114" t="n">
        <f aca="false">INT(IF(J95&lt;3,0,(J95-2.85)/0.15)*10)</f>
        <v>0</v>
      </c>
      <c r="L95" s="116"/>
      <c r="M95" s="114" t="n">
        <f aca="false">INT(IF(L95&lt;5,0,(L95-4)/1)*10)</f>
        <v>0</v>
      </c>
      <c r="N95" s="117"/>
      <c r="O95" s="117"/>
      <c r="P95" s="114" t="n">
        <f aca="false">INT(IF((IF(O95&lt;25,((N95-29)/3),(O95-23.5)/1.5)*10)&gt;0,IF(O95&lt;25,((N95-27)/3),(O95-23.5)/1.5)*10,0))</f>
        <v>0</v>
      </c>
      <c r="Q95" s="119"/>
      <c r="R95" s="114" t="n">
        <f aca="false">INT(IF(Q95&lt;2.2,0,(Q95-2.135)/0.065)*10)</f>
        <v>0</v>
      </c>
      <c r="S95" s="117"/>
      <c r="T95" s="114" t="n">
        <f aca="false">INT(IF(S95&lt;5,0,(S95-4.3)/0.7)*10)</f>
        <v>0</v>
      </c>
      <c r="U95" s="102"/>
      <c r="V95" s="114" t="n">
        <f aca="false">INT(IF(U95&lt;10,0,(U95-9)/1)*10)</f>
        <v>0</v>
      </c>
      <c r="W95" s="119"/>
      <c r="X95" s="114" t="n">
        <f aca="false">INT(IF(W95&lt;5,0,(W95-4.25)/0.75)*10)</f>
        <v>0</v>
      </c>
      <c r="Y95" s="116"/>
      <c r="Z95" s="120"/>
      <c r="AA95" s="114" t="n">
        <f aca="false">INT(IF(AB95&gt;0,IF((AND(AG95="")*(Y95&gt;119)),((Y95-117.6)/2.4),IF(AG95&lt;=440,(442.5-AG95)/2.5,0))*10,0))</f>
        <v>0</v>
      </c>
      <c r="AB95" s="160" t="n">
        <f aca="false">IF(AND(ISNUMBER(Y95)=NOT(ISNUMBER(Z95)),OR(AND(ISNUMBER(Y95),Y95&gt;=90),AND(ISNUMBER(Z95),Z95&gt;0,Z95&lt;=374))),1,0)</f>
        <v>0</v>
      </c>
      <c r="AC95" s="187" t="n">
        <f aca="false">SUM(G95+I95+K95+M95+P95+R95+T95+V95+X95+AA95)</f>
        <v>0</v>
      </c>
      <c r="AE95" s="39"/>
      <c r="AF95" s="128" t="n">
        <f aca="false">AC103</f>
        <v>0</v>
      </c>
      <c r="AG95" s="188" t="str">
        <f aca="false">IF(AND(AH95=0,AI95=0),"",AH95*60+AI95)</f>
        <v/>
      </c>
      <c r="AH95" s="188" t="n">
        <f aca="false">HOUR(Z95)</f>
        <v>0</v>
      </c>
      <c r="AI95" s="189" t="n">
        <f aca="false">MINUTE(Z95)</f>
        <v>0</v>
      </c>
    </row>
    <row r="96" customFormat="false" ht="12.75" hidden="false" customHeight="false" outlineLevel="0" collapsed="false">
      <c r="A96" s="82"/>
      <c r="B96" s="110"/>
      <c r="C96" s="111"/>
      <c r="D96" s="112"/>
      <c r="E96" s="113"/>
      <c r="F96" s="113"/>
      <c r="G96" s="114" t="n">
        <f aca="false">INT(IF(F96="E",(IF((AND(E96&gt;10.99)*(E96&lt;14.21)),(14.3-E96)/0.1*10,(IF((AND(E96&gt;6)*(E96&lt;11.01)),(12.65-E96)/0.05*10,0))))+50,(IF((AND(E96&gt;10.99)*(E96&lt;14.21)),(14.3-E96)/0.1*10,(IF((AND(E96&gt;6)*(E96&lt;11.01)),(12.65-E96)/0.05*10,0))))))</f>
        <v>0</v>
      </c>
      <c r="H96" s="113"/>
      <c r="I96" s="114" t="n">
        <f aca="false">INT(IF(H96&lt;1,0,(H96-0.945)/0.055)*10)</f>
        <v>0</v>
      </c>
      <c r="J96" s="115"/>
      <c r="K96" s="114" t="n">
        <f aca="false">INT(IF(J96&lt;3,0,(J96-2.85)/0.15)*10)</f>
        <v>0</v>
      </c>
      <c r="L96" s="116"/>
      <c r="M96" s="114" t="n">
        <f aca="false">INT(IF(L96&lt;5,0,(L96-4)/1)*10)</f>
        <v>0</v>
      </c>
      <c r="N96" s="117"/>
      <c r="O96" s="117"/>
      <c r="P96" s="114" t="n">
        <f aca="false">INT(IF((IF(O96&lt;25,((N96-29)/3),(O96-23.5)/1.5)*10)&gt;0,IF(O96&lt;25,((N96-27)/3),(O96-23.5)/1.5)*10,0))</f>
        <v>0</v>
      </c>
      <c r="Q96" s="113"/>
      <c r="R96" s="114" t="n">
        <f aca="false">INT(IF(Q96&lt;2.2,0,(Q96-2.135)/0.065)*10)</f>
        <v>0</v>
      </c>
      <c r="S96" s="117"/>
      <c r="T96" s="114" t="n">
        <f aca="false">INT(IF(S96&lt;5,0,(S96-4.3)/0.7)*10)</f>
        <v>0</v>
      </c>
      <c r="U96" s="118"/>
      <c r="V96" s="114" t="n">
        <f aca="false">INT(IF(U96&lt;10,0,(U96-9)/1)*10)</f>
        <v>0</v>
      </c>
      <c r="W96" s="119"/>
      <c r="X96" s="114" t="n">
        <f aca="false">INT(IF(W96&lt;5,0,(W96-4.25)/0.75)*10)</f>
        <v>0</v>
      </c>
      <c r="Y96" s="116"/>
      <c r="Z96" s="120"/>
      <c r="AA96" s="114" t="n">
        <f aca="false">INT(IF(AB96&gt;0,IF((AND(AG96="")*(Y96&gt;119)),((Y96-117.6)/2.4),IF(AG96&lt;=440,(442.5-AG96)/2.5,0))*10,0))</f>
        <v>0</v>
      </c>
      <c r="AB96" s="160" t="n">
        <f aca="false">IF(AND(ISNUMBER(Y96)=NOT(ISNUMBER(Z96)),OR(AND(ISNUMBER(Y96),Y96&gt;=90),AND(ISNUMBER(Z96),Z96&gt;0,Z96&lt;=374))),1,0)</f>
        <v>0</v>
      </c>
      <c r="AC96" s="187" t="n">
        <f aca="false">SUM(G96+I96+K96+M96+P96+R96+T96+V96+X96+AA96)</f>
        <v>0</v>
      </c>
      <c r="AE96" s="39"/>
      <c r="AF96" s="128" t="n">
        <f aca="false">AC103</f>
        <v>0</v>
      </c>
      <c r="AG96" s="188" t="str">
        <f aca="false">IF(AND(AH96=0,AI96=0),"",AH96*60+AI96)</f>
        <v/>
      </c>
      <c r="AH96" s="188" t="n">
        <f aca="false">HOUR(Z96)</f>
        <v>0</v>
      </c>
      <c r="AI96" s="189" t="n">
        <f aca="false">MINUTE(Z96)</f>
        <v>0</v>
      </c>
    </row>
    <row r="97" customFormat="false" ht="12.75" hidden="false" customHeight="false" outlineLevel="0" collapsed="false">
      <c r="A97" s="82"/>
      <c r="B97" s="110"/>
      <c r="C97" s="111"/>
      <c r="D97" s="112"/>
      <c r="E97" s="113"/>
      <c r="F97" s="113"/>
      <c r="G97" s="114" t="n">
        <f aca="false">INT(IF(F97="E",(IF((AND(E97&gt;10.99)*(E97&lt;14.21)),(14.3-E97)/0.1*10,(IF((AND(E97&gt;6)*(E97&lt;11.01)),(12.65-E97)/0.05*10,0))))+50,(IF((AND(E97&gt;10.99)*(E97&lt;14.21)),(14.3-E97)/0.1*10,(IF((AND(E97&gt;6)*(E97&lt;11.01)),(12.65-E97)/0.05*10,0))))))</f>
        <v>0</v>
      </c>
      <c r="H97" s="113"/>
      <c r="I97" s="114" t="n">
        <f aca="false">INT(IF(H97&lt;1,0,(H97-0.945)/0.055)*10)</f>
        <v>0</v>
      </c>
      <c r="J97" s="115"/>
      <c r="K97" s="114" t="n">
        <f aca="false">INT(IF(J97&lt;3,0,(J97-2.85)/0.15)*10)</f>
        <v>0</v>
      </c>
      <c r="L97" s="116"/>
      <c r="M97" s="114" t="n">
        <f aca="false">INT(IF(L97&lt;5,0,(L97-4)/1)*10)</f>
        <v>0</v>
      </c>
      <c r="N97" s="117"/>
      <c r="O97" s="117"/>
      <c r="P97" s="114" t="n">
        <f aca="false">INT(IF((IF(O97&lt;25,((N97-29)/3),(O97-23.5)/1.5)*10)&gt;0,IF(O97&lt;25,((N97-27)/3),(O97-23.5)/1.5)*10,0))</f>
        <v>0</v>
      </c>
      <c r="Q97" s="113"/>
      <c r="R97" s="114" t="n">
        <f aca="false">INT(IF(Q97&lt;2.2,0,(Q97-2.135)/0.065)*10)</f>
        <v>0</v>
      </c>
      <c r="S97" s="117"/>
      <c r="T97" s="114" t="n">
        <f aca="false">INT(IF(S97&lt;5,0,(S97-4.3)/0.7)*10)</f>
        <v>0</v>
      </c>
      <c r="U97" s="118"/>
      <c r="V97" s="114" t="n">
        <f aca="false">INT(IF(U97&lt;10,0,(U97-9)/1)*10)</f>
        <v>0</v>
      </c>
      <c r="W97" s="119"/>
      <c r="X97" s="114" t="n">
        <f aca="false">INT(IF(W97&lt;5,0,(W97-4.25)/0.75)*10)</f>
        <v>0</v>
      </c>
      <c r="Y97" s="116"/>
      <c r="Z97" s="120"/>
      <c r="AA97" s="114" t="n">
        <f aca="false">INT(IF(AB97&gt;0,IF((AND(AG97="")*(Y97&gt;119)),((Y97-117.6)/2.4),IF(AG97&lt;=440,(442.5-AG97)/2.5,0))*10,0))</f>
        <v>0</v>
      </c>
      <c r="AB97" s="160" t="n">
        <f aca="false">IF(AND(ISNUMBER(Y97)=NOT(ISNUMBER(Z97)),OR(AND(ISNUMBER(Y97),Y97&gt;=90),AND(ISNUMBER(Z97),Z97&gt;0,Z97&lt;=374))),1,0)</f>
        <v>0</v>
      </c>
      <c r="AC97" s="187" t="n">
        <f aca="false">SUM(G97+I97+K97+M97+P97+R97+T97+V97+X97+AA97)</f>
        <v>0</v>
      </c>
      <c r="AE97" s="39"/>
      <c r="AF97" s="128" t="n">
        <f aca="false">AC103</f>
        <v>0</v>
      </c>
      <c r="AG97" s="188" t="str">
        <f aca="false">IF(AND(AH97=0,AI97=0),"",AH97*60+AI97)</f>
        <v/>
      </c>
      <c r="AH97" s="188" t="n">
        <f aca="false">HOUR(Z97)</f>
        <v>0</v>
      </c>
      <c r="AI97" s="189" t="n">
        <f aca="false">MINUTE(Z97)</f>
        <v>0</v>
      </c>
    </row>
    <row r="98" customFormat="false" ht="12.75" hidden="false" customHeight="false" outlineLevel="0" collapsed="false">
      <c r="A98" s="82"/>
      <c r="B98" s="110"/>
      <c r="C98" s="111"/>
      <c r="D98" s="112"/>
      <c r="E98" s="113"/>
      <c r="F98" s="113"/>
      <c r="G98" s="114" t="n">
        <f aca="false">INT(IF(F98="E",(IF((AND(E98&gt;10.99)*(E98&lt;14.21)),(14.3-E98)/0.1*10,(IF((AND(E98&gt;6)*(E98&lt;11.01)),(12.65-E98)/0.05*10,0))))+50,(IF((AND(E98&gt;10.99)*(E98&lt;14.21)),(14.3-E98)/0.1*10,(IF((AND(E98&gt;6)*(E98&lt;11.01)),(12.65-E98)/0.05*10,0))))))</f>
        <v>0</v>
      </c>
      <c r="H98" s="113"/>
      <c r="I98" s="114" t="n">
        <f aca="false">INT(IF(H98&lt;1,0,(H98-0.945)/0.055)*10)</f>
        <v>0</v>
      </c>
      <c r="J98" s="115"/>
      <c r="K98" s="114" t="n">
        <f aca="false">INT(IF(J98&lt;3,0,(J98-2.85)/0.15)*10)</f>
        <v>0</v>
      </c>
      <c r="L98" s="116"/>
      <c r="M98" s="114" t="n">
        <f aca="false">INT(IF(L98&lt;5,0,(L98-4)/1)*10)</f>
        <v>0</v>
      </c>
      <c r="N98" s="117"/>
      <c r="O98" s="117"/>
      <c r="P98" s="114" t="n">
        <f aca="false">INT(IF((IF(O98&lt;25,((N98-29)/3),(O98-23.5)/1.5)*10)&gt;0,IF(O98&lt;25,((N98-27)/3),(O98-23.5)/1.5)*10,0))</f>
        <v>0</v>
      </c>
      <c r="Q98" s="113"/>
      <c r="R98" s="114" t="n">
        <f aca="false">INT(IF(Q98&lt;2.2,0,(Q98-2.135)/0.065)*10)</f>
        <v>0</v>
      </c>
      <c r="S98" s="117"/>
      <c r="T98" s="114" t="n">
        <f aca="false">INT(IF(S98&lt;5,0,(S98-4.3)/0.7)*10)</f>
        <v>0</v>
      </c>
      <c r="U98" s="118"/>
      <c r="V98" s="114" t="n">
        <f aca="false">INT(IF(U98&lt;10,0,(U98-9)/1)*10)</f>
        <v>0</v>
      </c>
      <c r="W98" s="119"/>
      <c r="X98" s="114" t="n">
        <f aca="false">INT(IF(W98&lt;5,0,(W98-4.25)/0.75)*10)</f>
        <v>0</v>
      </c>
      <c r="Y98" s="116"/>
      <c r="Z98" s="120"/>
      <c r="AA98" s="114" t="n">
        <f aca="false">INT(IF(AB98&gt;0,IF((AND(AG98="")*(Y98&gt;119)),((Y98-117.6)/2.4),IF(AG98&lt;=440,(442.5-AG98)/2.5,0))*10,0))</f>
        <v>0</v>
      </c>
      <c r="AB98" s="160" t="n">
        <f aca="false">IF(AND(ISNUMBER(Y98)=NOT(ISNUMBER(Z98)),OR(AND(ISNUMBER(Y98),Y98&gt;=90),AND(ISNUMBER(Z98),Z98&gt;0,Z98&lt;=374))),1,0)</f>
        <v>0</v>
      </c>
      <c r="AC98" s="187" t="n">
        <f aca="false">SUM(G98+I98+K98+M98+P98+R98+T98+V98+X98+AA98)</f>
        <v>0</v>
      </c>
      <c r="AE98" s="39"/>
      <c r="AF98" s="128" t="n">
        <f aca="false">AC103</f>
        <v>0</v>
      </c>
      <c r="AG98" s="188" t="str">
        <f aca="false">IF(AND(AH98=0,AI98=0),"",AH98*60+AI98)</f>
        <v/>
      </c>
      <c r="AH98" s="188" t="n">
        <f aca="false">HOUR(Z98)</f>
        <v>0</v>
      </c>
      <c r="AI98" s="189" t="n">
        <f aca="false">MINUTE(Z98)</f>
        <v>0</v>
      </c>
    </row>
    <row r="99" customFormat="false" ht="12.75" hidden="false" customHeight="false" outlineLevel="0" collapsed="false">
      <c r="A99" s="82"/>
      <c r="B99" s="110"/>
      <c r="C99" s="130"/>
      <c r="D99" s="112"/>
      <c r="E99" s="113"/>
      <c r="F99" s="113"/>
      <c r="G99" s="114" t="n">
        <f aca="false">INT(IF(F99="E",(IF((AND(E99&gt;10.99)*(E99&lt;14.21)),(14.3-E99)/0.1*10,(IF((AND(E99&gt;6)*(E99&lt;11.01)),(12.65-E99)/0.05*10,0))))+50,(IF((AND(E99&gt;10.99)*(E99&lt;14.21)),(14.3-E99)/0.1*10,(IF((AND(E99&gt;6)*(E99&lt;11.01)),(12.65-E99)/0.05*10,0))))))</f>
        <v>0</v>
      </c>
      <c r="H99" s="113"/>
      <c r="I99" s="114" t="n">
        <f aca="false">INT(IF(H99&lt;1,0,(H99-0.945)/0.055)*10)</f>
        <v>0</v>
      </c>
      <c r="J99" s="115"/>
      <c r="K99" s="114" t="n">
        <f aca="false">INT(IF(J99&lt;3,0,(J99-2.85)/0.15)*10)</f>
        <v>0</v>
      </c>
      <c r="L99" s="116"/>
      <c r="M99" s="114" t="n">
        <f aca="false">INT(IF(L99&lt;5,0,(L99-4)/1)*10)</f>
        <v>0</v>
      </c>
      <c r="N99" s="117"/>
      <c r="O99" s="117"/>
      <c r="P99" s="114" t="n">
        <f aca="false">INT(IF((IF(O99&lt;25,((N99-29)/3),(O99-23.5)/1.5)*10)&gt;0,IF(O99&lt;25,((N99-27)/3),(O99-23.5)/1.5)*10,0))</f>
        <v>0</v>
      </c>
      <c r="Q99" s="113"/>
      <c r="R99" s="114" t="n">
        <f aca="false">INT(IF(Q99&lt;2.2,0,(Q99-2.135)/0.065)*10)</f>
        <v>0</v>
      </c>
      <c r="S99" s="117"/>
      <c r="T99" s="114" t="n">
        <f aca="false">INT(IF(S99&lt;5,0,(S99-4.3)/0.7)*10)</f>
        <v>0</v>
      </c>
      <c r="U99" s="102"/>
      <c r="V99" s="114" t="n">
        <f aca="false">INT(IF(U99&lt;10,0,(U99-9)/1)*10)</f>
        <v>0</v>
      </c>
      <c r="W99" s="119"/>
      <c r="X99" s="114" t="n">
        <f aca="false">INT(IF(W99&lt;5,0,(W99-4.25)/0.75)*10)</f>
        <v>0</v>
      </c>
      <c r="Y99" s="116"/>
      <c r="Z99" s="120"/>
      <c r="AA99" s="114" t="n">
        <f aca="false">INT(IF(AB99&gt;0,IF((AND(AG99="")*(Y99&gt;119)),((Y99-117.6)/2.4),IF(AG99&lt;=440,(442.5-AG99)/2.5,0))*10,0))</f>
        <v>0</v>
      </c>
      <c r="AB99" s="160" t="n">
        <f aca="false">IF(AND(ISNUMBER(Y99)=NOT(ISNUMBER(Z99)),OR(AND(ISNUMBER(Y99),Y99&gt;=90),AND(ISNUMBER(Z99),Z99&gt;0,Z99&lt;=374))),1,0)</f>
        <v>0</v>
      </c>
      <c r="AC99" s="190" t="n">
        <f aca="false">SUM(G99+I99+K99+M99+P99+R99+T99+V99+X99+AA99)</f>
        <v>0</v>
      </c>
      <c r="AE99" s="39"/>
      <c r="AF99" s="128" t="n">
        <f aca="false">AC103</f>
        <v>0</v>
      </c>
      <c r="AG99" s="188" t="str">
        <f aca="false">IF(AND(AH99=0,AI99=0),"",AH99*60+AI99)</f>
        <v/>
      </c>
      <c r="AH99" s="188" t="n">
        <f aca="false">HOUR(Z99)</f>
        <v>0</v>
      </c>
      <c r="AI99" s="189" t="n">
        <f aca="false">MINUTE(Z99)</f>
        <v>0</v>
      </c>
    </row>
    <row r="100" customFormat="false" ht="12.75" hidden="false" customHeight="false" outlineLevel="0" collapsed="false">
      <c r="A100" s="82"/>
      <c r="B100" s="110"/>
      <c r="C100" s="130"/>
      <c r="D100" s="112"/>
      <c r="E100" s="119"/>
      <c r="F100" s="119"/>
      <c r="G100" s="114" t="n">
        <f aca="false">INT(IF(F100="E",(IF((AND(E100&gt;10.99)*(E100&lt;14.21)),(14.3-E100)/0.1*10,(IF((AND(E100&gt;6)*(E100&lt;11.01)),(12.65-E100)/0.05*10,0))))+50,(IF((AND(E100&gt;10.99)*(E100&lt;14.21)),(14.3-E100)/0.1*10,(IF((AND(E100&gt;6)*(E100&lt;11.01)),(12.65-E100)/0.05*10,0))))))</f>
        <v>0</v>
      </c>
      <c r="H100" s="119"/>
      <c r="I100" s="114" t="n">
        <f aca="false">INT(IF(H100&lt;1,0,(H100-0.945)/0.055)*10)</f>
        <v>0</v>
      </c>
      <c r="J100" s="132"/>
      <c r="K100" s="114" t="n">
        <f aca="false">INT(IF(J100&lt;3,0,(J100-2.85)/0.15)*10)</f>
        <v>0</v>
      </c>
      <c r="L100" s="116"/>
      <c r="M100" s="114" t="n">
        <f aca="false">INT(IF(L100&lt;5,0,(L100-4)/1)*10)</f>
        <v>0</v>
      </c>
      <c r="N100" s="117"/>
      <c r="O100" s="117"/>
      <c r="P100" s="114" t="n">
        <f aca="false">INT(IF((IF(O100&lt;25,((N100-29)/3),(O100-23.5)/1.5)*10)&gt;0,IF(O100&lt;25,((N100-27)/3),(O100-23.5)/1.5)*10,0))</f>
        <v>0</v>
      </c>
      <c r="Q100" s="119"/>
      <c r="R100" s="114" t="n">
        <f aca="false">INT(IF(Q100&lt;2.2,0,(Q100-2.135)/0.065)*10)</f>
        <v>0</v>
      </c>
      <c r="S100" s="117"/>
      <c r="T100" s="114" t="n">
        <f aca="false">INT(IF(S100&lt;5,0,(S100-4.3)/0.7)*10)</f>
        <v>0</v>
      </c>
      <c r="U100" s="118"/>
      <c r="V100" s="114" t="n">
        <f aca="false">INT(IF(U100&lt;10,0,(U100-9)/1)*10)</f>
        <v>0</v>
      </c>
      <c r="W100" s="119"/>
      <c r="X100" s="114" t="n">
        <f aca="false">INT(IF(W100&lt;5,0,(W100-4.25)/0.75)*10)</f>
        <v>0</v>
      </c>
      <c r="Y100" s="116"/>
      <c r="Z100" s="120"/>
      <c r="AA100" s="114" t="n">
        <f aca="false">INT(IF(AB100&gt;0,IF((AND(AG100="")*(Y100&gt;119)),((Y100-117.6)/2.4),IF(AG100&lt;=440,(442.5-AG100)/2.5,0))*10,0))</f>
        <v>0</v>
      </c>
      <c r="AB100" s="160" t="n">
        <f aca="false">IF(AND(ISNUMBER(Y100)=NOT(ISNUMBER(Z100)),OR(AND(ISNUMBER(Y100),Y100&gt;=90),AND(ISNUMBER(Z100),Z100&gt;0,Z100&lt;=374))),1,0)</f>
        <v>0</v>
      </c>
      <c r="AC100" s="190" t="n">
        <f aca="false">SUM(G100+I100+K100+M100+P100+R100+T100+V100+X100+AA100)</f>
        <v>0</v>
      </c>
      <c r="AE100" s="39"/>
      <c r="AF100" s="128" t="n">
        <f aca="false">AC103</f>
        <v>0</v>
      </c>
      <c r="AG100" s="188" t="str">
        <f aca="false">IF(AND(AH100=0,AI100=0),"",AH100*60+AI100)</f>
        <v/>
      </c>
      <c r="AH100" s="188" t="n">
        <f aca="false">HOUR(Z100)</f>
        <v>0</v>
      </c>
      <c r="AI100" s="189" t="n">
        <f aca="false">MINUTE(Z100)</f>
        <v>0</v>
      </c>
    </row>
    <row r="101" customFormat="false" ht="12.75" hidden="false" customHeight="false" outlineLevel="0" collapsed="false">
      <c r="A101" s="82"/>
      <c r="B101" s="110"/>
      <c r="C101" s="130"/>
      <c r="D101" s="112"/>
      <c r="E101" s="119"/>
      <c r="F101" s="119"/>
      <c r="G101" s="114" t="n">
        <f aca="false">INT(IF(F101="E",(IF((AND(E101&gt;10.99)*(E101&lt;14.21)),(14.3-E101)/0.1*10,(IF((AND(E101&gt;6)*(E101&lt;11.01)),(12.65-E101)/0.05*10,0))))+50,(IF((AND(E101&gt;10.99)*(E101&lt;14.21)),(14.3-E101)/0.1*10,(IF((AND(E101&gt;6)*(E101&lt;11.01)),(12.65-E101)/0.05*10,0))))))</f>
        <v>0</v>
      </c>
      <c r="H101" s="119"/>
      <c r="I101" s="114" t="n">
        <f aca="false">INT(IF(H101&lt;1,0,(H101-0.945)/0.055)*10)</f>
        <v>0</v>
      </c>
      <c r="J101" s="132"/>
      <c r="K101" s="114" t="n">
        <f aca="false">INT(IF(J101&lt;3,0,(J101-2.85)/0.15)*10)</f>
        <v>0</v>
      </c>
      <c r="L101" s="116"/>
      <c r="M101" s="114" t="n">
        <f aca="false">INT(IF(L101&lt;5,0,(L101-4)/1)*10)</f>
        <v>0</v>
      </c>
      <c r="N101" s="117"/>
      <c r="O101" s="117"/>
      <c r="P101" s="114" t="n">
        <f aca="false">INT(IF((IF(O101&lt;25,((N101-29)/3),(O101-23.5)/1.5)*10)&gt;0,IF(O101&lt;25,((N101-27)/3),(O101-23.5)/1.5)*10,0))</f>
        <v>0</v>
      </c>
      <c r="Q101" s="119"/>
      <c r="R101" s="114" t="n">
        <f aca="false">INT(IF(Q101&lt;2.2,0,(Q101-2.135)/0.065)*10)</f>
        <v>0</v>
      </c>
      <c r="S101" s="117"/>
      <c r="T101" s="114" t="n">
        <f aca="false">INT(IF(S101&lt;5,0,(S101-4.3)/0.7)*10)</f>
        <v>0</v>
      </c>
      <c r="U101" s="118"/>
      <c r="V101" s="114" t="n">
        <f aca="false">INT(IF(U101&lt;10,0,(U101-9)/1)*10)</f>
        <v>0</v>
      </c>
      <c r="W101" s="119"/>
      <c r="X101" s="114" t="n">
        <f aca="false">INT(IF(W101&lt;5,0,(W101-4.25)/0.75)*10)</f>
        <v>0</v>
      </c>
      <c r="Y101" s="116"/>
      <c r="Z101" s="120"/>
      <c r="AA101" s="114" t="n">
        <f aca="false">INT(IF(AB101&gt;0,IF((AND(AG101="")*(Y101&gt;119)),((Y101-117.6)/2.4),IF(AG101&lt;=440,(442.5-AG101)/2.5,0))*10,0))</f>
        <v>0</v>
      </c>
      <c r="AB101" s="160" t="n">
        <f aca="false">IF(AND(ISNUMBER(Y101)=NOT(ISNUMBER(Z101)),OR(AND(ISNUMBER(Y101),Y101&gt;=90),AND(ISNUMBER(Z101),Z101&gt;0,Z101&lt;=374))),1,0)</f>
        <v>0</v>
      </c>
      <c r="AC101" s="190" t="n">
        <f aca="false">SUM(G101+I101+K101+M101+P101+R101+T101+V101+X101+AA101)</f>
        <v>0</v>
      </c>
      <c r="AE101" s="39"/>
      <c r="AF101" s="128" t="n">
        <f aca="false">AC103</f>
        <v>0</v>
      </c>
      <c r="AG101" s="188" t="str">
        <f aca="false">IF(AND(AH101=0,AI101=0),"",AH101*60+AI101)</f>
        <v/>
      </c>
      <c r="AH101" s="188" t="n">
        <f aca="false">HOUR(Z101)</f>
        <v>0</v>
      </c>
      <c r="AI101" s="189" t="n">
        <f aca="false">MINUTE(Z101)</f>
        <v>0</v>
      </c>
    </row>
    <row r="102" customFormat="false" ht="12.75" hidden="false" customHeight="false" outlineLevel="0" collapsed="false">
      <c r="A102" s="82"/>
      <c r="B102" s="110"/>
      <c r="C102" s="130"/>
      <c r="D102" s="112"/>
      <c r="E102" s="119"/>
      <c r="F102" s="119"/>
      <c r="G102" s="114" t="n">
        <f aca="false">INT(IF(F102="E",(IF((AND(E102&gt;10.99)*(E102&lt;14.21)),(14.3-E102)/0.1*10,(IF((AND(E102&gt;6)*(E102&lt;11.01)),(12.65-E102)/0.05*10,0))))+50,(IF((AND(E102&gt;10.99)*(E102&lt;14.21)),(14.3-E102)/0.1*10,(IF((AND(E102&gt;6)*(E102&lt;11.01)),(12.65-E102)/0.05*10,0))))))</f>
        <v>0</v>
      </c>
      <c r="H102" s="119"/>
      <c r="I102" s="114" t="n">
        <f aca="false">INT(IF(H102&lt;1,0,(H102-0.945)/0.055)*10)</f>
        <v>0</v>
      </c>
      <c r="J102" s="132"/>
      <c r="K102" s="114" t="n">
        <f aca="false">INT(IF(J102&lt;3,0,(J102-2.85)/0.15)*10)</f>
        <v>0</v>
      </c>
      <c r="L102" s="116"/>
      <c r="M102" s="114" t="n">
        <f aca="false">INT(IF(L102&lt;5,0,(L102-4)/1)*10)</f>
        <v>0</v>
      </c>
      <c r="N102" s="117"/>
      <c r="O102" s="117"/>
      <c r="P102" s="114" t="n">
        <f aca="false">INT(IF((IF(O102&lt;25,((N102-29)/3),(O102-23.5)/1.5)*10)&gt;0,IF(O102&lt;25,((N102-27)/3),(O102-23.5)/1.5)*10,0))</f>
        <v>0</v>
      </c>
      <c r="Q102" s="119"/>
      <c r="R102" s="114" t="n">
        <f aca="false">INT(IF(Q102&lt;2.2,0,(Q102-2.135)/0.065)*10)</f>
        <v>0</v>
      </c>
      <c r="S102" s="117"/>
      <c r="T102" s="114" t="n">
        <f aca="false">INT(IF(S102&lt;5,0,(S102-4.3)/0.7)*10)</f>
        <v>0</v>
      </c>
      <c r="U102" s="118"/>
      <c r="V102" s="114" t="n">
        <f aca="false">INT(IF(U102&lt;10,0,(U102-9)/1)*10)</f>
        <v>0</v>
      </c>
      <c r="W102" s="119"/>
      <c r="X102" s="114" t="n">
        <f aca="false">INT(IF(W102&lt;5,0,(W102-4.25)/0.75)*10)</f>
        <v>0</v>
      </c>
      <c r="Y102" s="116"/>
      <c r="Z102" s="120"/>
      <c r="AA102" s="114" t="n">
        <f aca="false">INT(IF(AB102&gt;0,IF((AND(AG102="")*(Y102&gt;119)),((Y102-117.6)/2.4),IF(AG102&lt;=440,(442.5-AG102)/2.5,0))*10,0))</f>
        <v>0</v>
      </c>
      <c r="AB102" s="160" t="n">
        <f aca="false">IF(AND(ISNUMBER(Y102)=NOT(ISNUMBER(Z102)),OR(AND(ISNUMBER(Y102),Y102&gt;=90),AND(ISNUMBER(Z102),Z102&gt;0,Z102&lt;=374))),1,0)</f>
        <v>0</v>
      </c>
      <c r="AC102" s="190" t="n">
        <f aca="false">SUM(G102+I102+K102+M102+P102+R102+T102+V102+X102+AA102)</f>
        <v>0</v>
      </c>
      <c r="AE102" s="39"/>
      <c r="AF102" s="128" t="n">
        <f aca="false">AC103</f>
        <v>0</v>
      </c>
      <c r="AG102" s="188" t="str">
        <f aca="false">IF(AND(AH102=0,AI102=0),"",AH102*60+AI102)</f>
        <v/>
      </c>
      <c r="AH102" s="188" t="n">
        <f aca="false">HOUR(Z102)</f>
        <v>0</v>
      </c>
      <c r="AI102" s="189" t="n">
        <f aca="false">MINUTE(Z102)</f>
        <v>0</v>
      </c>
    </row>
    <row r="103" customFormat="false" ht="12.75" hidden="false" customHeight="false" outlineLevel="0" collapsed="false">
      <c r="A103" s="82"/>
      <c r="B103" s="135"/>
      <c r="C103" s="136"/>
      <c r="D103" s="136"/>
      <c r="E103" s="136"/>
      <c r="F103" s="136"/>
      <c r="G103" s="137"/>
      <c r="H103" s="136"/>
      <c r="I103" s="170"/>
      <c r="J103" s="172"/>
      <c r="K103" s="170"/>
      <c r="L103" s="172"/>
      <c r="M103" s="170"/>
      <c r="N103" s="172"/>
      <c r="O103" s="172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9" t="s">
        <v>109</v>
      </c>
      <c r="AB103" s="163"/>
      <c r="AC103" s="191" t="n">
        <f aca="false">SUM((SUM(AC95:AC98)-MIN(AC95:AC98))+(SUM(AC99:AC102)-MIN(AC99:AC102)))</f>
        <v>0</v>
      </c>
      <c r="AE103" s="39"/>
      <c r="AF103" s="142" t="n">
        <f aca="false">AC103</f>
        <v>0</v>
      </c>
      <c r="AG103" s="95"/>
      <c r="AH103" s="95"/>
      <c r="AI103" s="186"/>
    </row>
    <row r="104" customFormat="false" ht="13.5" hidden="false" customHeight="false" outlineLevel="0" collapsed="false">
      <c r="A104" s="82"/>
      <c r="B104" s="144"/>
      <c r="C104" s="145"/>
      <c r="D104" s="146"/>
      <c r="E104" s="146"/>
      <c r="F104" s="146"/>
      <c r="G104" s="147"/>
      <c r="H104" s="146"/>
      <c r="I104" s="174"/>
      <c r="J104" s="146"/>
      <c r="K104" s="174"/>
      <c r="L104" s="146"/>
      <c r="M104" s="174"/>
      <c r="N104" s="146"/>
      <c r="O104" s="146"/>
      <c r="P104" s="174"/>
      <c r="Q104" s="146"/>
      <c r="R104" s="174"/>
      <c r="S104" s="150"/>
      <c r="T104" s="174"/>
      <c r="U104" s="146"/>
      <c r="V104" s="174"/>
      <c r="W104" s="146"/>
      <c r="X104" s="174"/>
      <c r="Y104" s="150"/>
      <c r="Z104" s="150"/>
      <c r="AA104" s="147"/>
      <c r="AB104" s="164"/>
      <c r="AC104" s="192"/>
      <c r="AD104" s="193"/>
      <c r="AE104" s="193"/>
      <c r="AF104" s="194" t="n">
        <f aca="false">AC103</f>
        <v>0</v>
      </c>
      <c r="AG104" s="195"/>
      <c r="AH104" s="195"/>
      <c r="AI104" s="196"/>
    </row>
    <row r="105" customFormat="false" ht="12.75" hidden="false" customHeight="false" outlineLevel="0" collapsed="false">
      <c r="A105" s="82" t="s">
        <v>57</v>
      </c>
      <c r="B105" s="83" t="s">
        <v>156</v>
      </c>
      <c r="C105" s="197"/>
      <c r="D105" s="85"/>
      <c r="E105" s="86" t="s">
        <v>77</v>
      </c>
      <c r="F105" s="154"/>
      <c r="G105" s="155" t="s">
        <v>78</v>
      </c>
      <c r="H105" s="89" t="s">
        <v>79</v>
      </c>
      <c r="I105" s="155" t="s">
        <v>78</v>
      </c>
      <c r="J105" s="89" t="s">
        <v>80</v>
      </c>
      <c r="K105" s="155" t="s">
        <v>78</v>
      </c>
      <c r="L105" s="90" t="s">
        <v>81</v>
      </c>
      <c r="M105" s="155" t="s">
        <v>78</v>
      </c>
      <c r="N105" s="91" t="s">
        <v>82</v>
      </c>
      <c r="O105" s="91" t="s">
        <v>83</v>
      </c>
      <c r="P105" s="155" t="s">
        <v>78</v>
      </c>
      <c r="Q105" s="90" t="s">
        <v>85</v>
      </c>
      <c r="R105" s="155" t="s">
        <v>78</v>
      </c>
      <c r="S105" s="86" t="s">
        <v>86</v>
      </c>
      <c r="T105" s="155" t="s">
        <v>78</v>
      </c>
      <c r="U105" s="89" t="s">
        <v>87</v>
      </c>
      <c r="V105" s="155" t="s">
        <v>78</v>
      </c>
      <c r="W105" s="90" t="s">
        <v>88</v>
      </c>
      <c r="X105" s="155" t="s">
        <v>78</v>
      </c>
      <c r="Y105" s="86" t="s">
        <v>89</v>
      </c>
      <c r="Z105" s="86" t="s">
        <v>90</v>
      </c>
      <c r="AA105" s="155" t="s">
        <v>78</v>
      </c>
      <c r="AB105" s="165"/>
      <c r="AC105" s="93" t="s">
        <v>91</v>
      </c>
      <c r="AF105" s="94" t="n">
        <f aca="false">AC115</f>
        <v>0</v>
      </c>
    </row>
    <row r="106" customFormat="false" ht="12.75" hidden="false" customHeight="false" outlineLevel="0" collapsed="false">
      <c r="A106" s="82"/>
      <c r="B106" s="100" t="s">
        <v>92</v>
      </c>
      <c r="C106" s="101"/>
      <c r="D106" s="102" t="s">
        <v>93</v>
      </c>
      <c r="E106" s="103" t="s">
        <v>94</v>
      </c>
      <c r="F106" s="103"/>
      <c r="G106" s="159"/>
      <c r="H106" s="105" t="s">
        <v>95</v>
      </c>
      <c r="I106" s="159"/>
      <c r="J106" s="105" t="s">
        <v>95</v>
      </c>
      <c r="K106" s="159"/>
      <c r="L106" s="104" t="s">
        <v>96</v>
      </c>
      <c r="M106" s="159"/>
      <c r="N106" s="104" t="s">
        <v>96</v>
      </c>
      <c r="O106" s="104" t="s">
        <v>95</v>
      </c>
      <c r="P106" s="159"/>
      <c r="Q106" s="104" t="s">
        <v>95</v>
      </c>
      <c r="R106" s="159"/>
      <c r="S106" s="103" t="s">
        <v>96</v>
      </c>
      <c r="T106" s="159"/>
      <c r="U106" s="105" t="s">
        <v>96</v>
      </c>
      <c r="V106" s="159"/>
      <c r="W106" s="104" t="s">
        <v>95</v>
      </c>
      <c r="X106" s="159"/>
      <c r="Y106" s="103" t="s">
        <v>95</v>
      </c>
      <c r="Z106" s="107" t="s">
        <v>97</v>
      </c>
      <c r="AA106" s="159"/>
      <c r="AB106" s="108"/>
      <c r="AC106" s="109"/>
      <c r="AF106" s="94" t="n">
        <f aca="false">AC115</f>
        <v>0</v>
      </c>
    </row>
    <row r="107" customFormat="false" ht="12.75" hidden="false" customHeight="false" outlineLevel="0" collapsed="false">
      <c r="A107" s="82"/>
      <c r="B107" s="110"/>
      <c r="C107" s="111"/>
      <c r="D107" s="112"/>
      <c r="E107" s="119"/>
      <c r="F107" s="119"/>
      <c r="G107" s="114" t="n">
        <f aca="false">INT(IF(F107="E",(IF((AND(E107&gt;10.99)*(E107&lt;14.21)),(14.3-E107)/0.1*10,(IF((AND(E107&gt;6)*(E107&lt;11.01)),(12.65-E107)/0.05*10,0))))+50,(IF((AND(E107&gt;10.99)*(E107&lt;14.21)),(14.3-E107)/0.1*10,(IF((AND(E107&gt;6)*(E107&lt;11.01)),(12.65-E107)/0.05*10,0))))))</f>
        <v>0</v>
      </c>
      <c r="H107" s="119"/>
      <c r="I107" s="114" t="n">
        <f aca="false">INT(IF(H107&lt;1,0,(H107-0.945)/0.055)*10)</f>
        <v>0</v>
      </c>
      <c r="J107" s="132"/>
      <c r="K107" s="114" t="n">
        <f aca="false">INT(IF(J107&lt;3,0,(J107-2.85)/0.15)*10)</f>
        <v>0</v>
      </c>
      <c r="L107" s="116"/>
      <c r="M107" s="114" t="n">
        <f aca="false">INT(IF(L107&lt;5,0,(L107-4)/1)*10)</f>
        <v>0</v>
      </c>
      <c r="N107" s="117"/>
      <c r="O107" s="117"/>
      <c r="P107" s="114" t="n">
        <f aca="false">INT(IF((IF(O107&lt;25,((N107-29)/3),(O107-23.5)/1.5)*10)&gt;0,IF(O107&lt;25,((N107-27)/3),(O107-23.5)/1.5)*10,0))</f>
        <v>0</v>
      </c>
      <c r="Q107" s="119"/>
      <c r="R107" s="114" t="n">
        <f aca="false">INT(IF(Q107&lt;2.2,0,(Q107-2.135)/0.065)*10)</f>
        <v>0</v>
      </c>
      <c r="S107" s="117"/>
      <c r="T107" s="114" t="n">
        <f aca="false">INT(IF(S107&lt;5,0,(S107-4.3)/0.7)*10)</f>
        <v>0</v>
      </c>
      <c r="U107" s="102"/>
      <c r="V107" s="114" t="n">
        <f aca="false">INT(IF(U107&lt;10,0,(U107-9)/1)*10)</f>
        <v>0</v>
      </c>
      <c r="W107" s="119"/>
      <c r="X107" s="114" t="n">
        <f aca="false">INT(IF(W107&lt;5,0,(W107-4.25)/0.75)*10)</f>
        <v>0</v>
      </c>
      <c r="Y107" s="116"/>
      <c r="Z107" s="120"/>
      <c r="AA107" s="114" t="n">
        <f aca="false">INT(IF(AB107&gt;0,IF((AND(AG107="")*(Y107&gt;119)),((Y107-117.6)/2.4),IF(AG107&lt;=440,(442.5-AG107)/2.5,0))*10,0))</f>
        <v>0</v>
      </c>
      <c r="AB107" s="160" t="n">
        <f aca="false">IF(AND(ISNUMBER(Y107)=NOT(ISNUMBER(Z107)),OR(AND(ISNUMBER(Y107),Y107&gt;=90),AND(ISNUMBER(Z107),Z107&gt;0,Z107&lt;=374))),1,0)</f>
        <v>0</v>
      </c>
      <c r="AC107" s="122" t="n">
        <f aca="false">SUM(G107+I107+K107+M107+P107+R107+T107+V107+X107+AA107)</f>
        <v>0</v>
      </c>
      <c r="AD107" s="167"/>
      <c r="AF107" s="128" t="n">
        <f aca="false">AC115</f>
        <v>0</v>
      </c>
      <c r="AG107" s="123" t="str">
        <f aca="false">IF(AND(AH107=0,AI107=0),"",AH107*60+AI107)</f>
        <v/>
      </c>
      <c r="AH107" s="123" t="n">
        <f aca="false">HOUR(Z107)</f>
        <v>0</v>
      </c>
      <c r="AI107" s="123" t="n">
        <f aca="false">MINUTE(Z107)</f>
        <v>0</v>
      </c>
    </row>
    <row r="108" customFormat="false" ht="12.75" hidden="false" customHeight="false" outlineLevel="0" collapsed="false">
      <c r="A108" s="82"/>
      <c r="B108" s="110"/>
      <c r="C108" s="111"/>
      <c r="D108" s="112"/>
      <c r="E108" s="113"/>
      <c r="F108" s="113"/>
      <c r="G108" s="114" t="n">
        <f aca="false">INT(IF(F108="E",(IF((AND(E108&gt;10.99)*(E108&lt;14.21)),(14.3-E108)/0.1*10,(IF((AND(E108&gt;6)*(E108&lt;11.01)),(12.65-E108)/0.05*10,0))))+50,(IF((AND(E108&gt;10.99)*(E108&lt;14.21)),(14.3-E108)/0.1*10,(IF((AND(E108&gt;6)*(E108&lt;11.01)),(12.65-E108)/0.05*10,0))))))</f>
        <v>0</v>
      </c>
      <c r="H108" s="113"/>
      <c r="I108" s="114" t="n">
        <f aca="false">INT(IF(H108&lt;1,0,(H108-0.945)/0.055)*10)</f>
        <v>0</v>
      </c>
      <c r="J108" s="115"/>
      <c r="K108" s="114" t="n">
        <f aca="false">INT(IF(J108&lt;3,0,(J108-2.85)/0.15)*10)</f>
        <v>0</v>
      </c>
      <c r="L108" s="116"/>
      <c r="M108" s="114" t="n">
        <f aca="false">INT(IF(L108&lt;5,0,(L108-4)/1)*10)</f>
        <v>0</v>
      </c>
      <c r="N108" s="117"/>
      <c r="O108" s="117"/>
      <c r="P108" s="114" t="n">
        <f aca="false">INT(IF((IF(O108&lt;25,((N108-29)/3),(O108-23.5)/1.5)*10)&gt;0,IF(O108&lt;25,((N108-27)/3),(O108-23.5)/1.5)*10,0))</f>
        <v>0</v>
      </c>
      <c r="Q108" s="113"/>
      <c r="R108" s="114" t="n">
        <f aca="false">INT(IF(Q108&lt;2.2,0,(Q108-2.135)/0.065)*10)</f>
        <v>0</v>
      </c>
      <c r="S108" s="117"/>
      <c r="T108" s="114" t="n">
        <f aca="false">INT(IF(S108&lt;5,0,(S108-4.3)/0.7)*10)</f>
        <v>0</v>
      </c>
      <c r="U108" s="118"/>
      <c r="V108" s="114" t="n">
        <f aca="false">INT(IF(U108&lt;10,0,(U108-9)/1)*10)</f>
        <v>0</v>
      </c>
      <c r="W108" s="119"/>
      <c r="X108" s="114" t="n">
        <f aca="false">INT(IF(W108&lt;5,0,(W108-4.25)/0.75)*10)</f>
        <v>0</v>
      </c>
      <c r="Y108" s="116"/>
      <c r="Z108" s="120"/>
      <c r="AA108" s="114" t="n">
        <f aca="false">INT(IF(AB108&gt;0,IF((AND(AG108="")*(Y108&gt;119)),((Y108-117.6)/2.4),IF(AG108&lt;=440,(442.5-AG108)/2.5,0))*10,0))</f>
        <v>0</v>
      </c>
      <c r="AB108" s="160" t="n">
        <f aca="false">IF(AND(ISNUMBER(Y108)=NOT(ISNUMBER(Z108)),OR(AND(ISNUMBER(Y108),Y108&gt;=90),AND(ISNUMBER(Z108),Z108&gt;0,Z108&lt;=374))),1,0)</f>
        <v>0</v>
      </c>
      <c r="AC108" s="122" t="n">
        <f aca="false">SUM(G108+I108+K108+M108+P108+R108+T108+V108+X108+AA108)</f>
        <v>0</v>
      </c>
      <c r="AD108" s="167"/>
      <c r="AF108" s="128" t="n">
        <f aca="false">AC115</f>
        <v>0</v>
      </c>
      <c r="AG108" s="123" t="str">
        <f aca="false">IF(AND(AH108=0,AI108=0),"",AH108*60+AI108)</f>
        <v/>
      </c>
      <c r="AH108" s="123" t="n">
        <f aca="false">HOUR(Z108)</f>
        <v>0</v>
      </c>
      <c r="AI108" s="123" t="n">
        <f aca="false">MINUTE(Z108)</f>
        <v>0</v>
      </c>
    </row>
    <row r="109" customFormat="false" ht="12.75" hidden="false" customHeight="false" outlineLevel="0" collapsed="false">
      <c r="A109" s="82"/>
      <c r="B109" s="110"/>
      <c r="C109" s="111"/>
      <c r="D109" s="112"/>
      <c r="E109" s="113"/>
      <c r="F109" s="113"/>
      <c r="G109" s="114" t="n">
        <f aca="false">INT(IF(F109="E",(IF((AND(E109&gt;10.99)*(E109&lt;14.21)),(14.3-E109)/0.1*10,(IF((AND(E109&gt;6)*(E109&lt;11.01)),(12.65-E109)/0.05*10,0))))+50,(IF((AND(E109&gt;10.99)*(E109&lt;14.21)),(14.3-E109)/0.1*10,(IF((AND(E109&gt;6)*(E109&lt;11.01)),(12.65-E109)/0.05*10,0))))))</f>
        <v>0</v>
      </c>
      <c r="H109" s="113"/>
      <c r="I109" s="114" t="n">
        <f aca="false">INT(IF(H109&lt;1,0,(H109-0.945)/0.055)*10)</f>
        <v>0</v>
      </c>
      <c r="J109" s="115"/>
      <c r="K109" s="114" t="n">
        <f aca="false">INT(IF(J109&lt;3,0,(J109-2.85)/0.15)*10)</f>
        <v>0</v>
      </c>
      <c r="L109" s="116"/>
      <c r="M109" s="114" t="n">
        <f aca="false">INT(IF(L109&lt;5,0,(L109-4)/1)*10)</f>
        <v>0</v>
      </c>
      <c r="N109" s="117"/>
      <c r="O109" s="117"/>
      <c r="P109" s="114" t="n">
        <f aca="false">INT(IF((IF(O109&lt;25,((N109-29)/3),(O109-23.5)/1.5)*10)&gt;0,IF(O109&lt;25,((N109-27)/3),(O109-23.5)/1.5)*10,0))</f>
        <v>0</v>
      </c>
      <c r="Q109" s="113"/>
      <c r="R109" s="114" t="n">
        <f aca="false">INT(IF(Q109&lt;2.2,0,(Q109-2.135)/0.065)*10)</f>
        <v>0</v>
      </c>
      <c r="S109" s="117"/>
      <c r="T109" s="114" t="n">
        <f aca="false">INT(IF(S109&lt;5,0,(S109-4.3)/0.7)*10)</f>
        <v>0</v>
      </c>
      <c r="U109" s="118"/>
      <c r="V109" s="114" t="n">
        <f aca="false">INT(IF(U109&lt;10,0,(U109-9)/1)*10)</f>
        <v>0</v>
      </c>
      <c r="W109" s="119"/>
      <c r="X109" s="114" t="n">
        <f aca="false">INT(IF(W109&lt;5,0,(W109-4.25)/0.75)*10)</f>
        <v>0</v>
      </c>
      <c r="Y109" s="116"/>
      <c r="Z109" s="120"/>
      <c r="AA109" s="114" t="n">
        <f aca="false">INT(IF(AB109&gt;0,IF((AND(AG109="")*(Y109&gt;119)),((Y109-117.6)/2.4),IF(AG109&lt;=440,(442.5-AG109)/2.5,0))*10,0))</f>
        <v>0</v>
      </c>
      <c r="AB109" s="160" t="n">
        <f aca="false">IF(AND(ISNUMBER(Y109)=NOT(ISNUMBER(Z109)),OR(AND(ISNUMBER(Y109),Y109&gt;=90),AND(ISNUMBER(Z109),Z109&gt;0,Z109&lt;=374))),1,0)</f>
        <v>0</v>
      </c>
      <c r="AC109" s="122" t="n">
        <f aca="false">SUM(G109+I109+K109+M109+P109+R109+T109+V109+X109+AA109)</f>
        <v>0</v>
      </c>
      <c r="AD109" s="167"/>
      <c r="AF109" s="128" t="n">
        <f aca="false">AC115</f>
        <v>0</v>
      </c>
      <c r="AG109" s="123" t="str">
        <f aca="false">IF(AND(AH109=0,AI109=0),"",AH109*60+AI109)</f>
        <v/>
      </c>
      <c r="AH109" s="123" t="n">
        <f aca="false">HOUR(Z109)</f>
        <v>0</v>
      </c>
      <c r="AI109" s="123" t="n">
        <f aca="false">MINUTE(Z109)</f>
        <v>0</v>
      </c>
    </row>
    <row r="110" customFormat="false" ht="12.75" hidden="false" customHeight="false" outlineLevel="0" collapsed="false">
      <c r="A110" s="82"/>
      <c r="B110" s="110"/>
      <c r="C110" s="111"/>
      <c r="D110" s="112"/>
      <c r="E110" s="113"/>
      <c r="F110" s="113"/>
      <c r="G110" s="114" t="n">
        <f aca="false">INT(IF(F110="E",(IF((AND(E110&gt;10.99)*(E110&lt;14.21)),(14.3-E110)/0.1*10,(IF((AND(E110&gt;6)*(E110&lt;11.01)),(12.65-E110)/0.05*10,0))))+50,(IF((AND(E110&gt;10.99)*(E110&lt;14.21)),(14.3-E110)/0.1*10,(IF((AND(E110&gt;6)*(E110&lt;11.01)),(12.65-E110)/0.05*10,0))))))</f>
        <v>0</v>
      </c>
      <c r="H110" s="113"/>
      <c r="I110" s="114" t="n">
        <f aca="false">INT(IF(H110&lt;1,0,(H110-0.945)/0.055)*10)</f>
        <v>0</v>
      </c>
      <c r="J110" s="115"/>
      <c r="K110" s="114" t="n">
        <f aca="false">INT(IF(J110&lt;3,0,(J110-2.85)/0.15)*10)</f>
        <v>0</v>
      </c>
      <c r="L110" s="116"/>
      <c r="M110" s="114" t="n">
        <f aca="false">INT(IF(L110&lt;5,0,(L110-4)/1)*10)</f>
        <v>0</v>
      </c>
      <c r="N110" s="117"/>
      <c r="O110" s="117"/>
      <c r="P110" s="114" t="n">
        <f aca="false">INT(IF((IF(O110&lt;25,((N110-29)/3),(O110-23.5)/1.5)*10)&gt;0,IF(O110&lt;25,((N110-27)/3),(O110-23.5)/1.5)*10,0))</f>
        <v>0</v>
      </c>
      <c r="Q110" s="113"/>
      <c r="R110" s="114" t="n">
        <f aca="false">INT(IF(Q110&lt;2.2,0,(Q110-2.135)/0.065)*10)</f>
        <v>0</v>
      </c>
      <c r="S110" s="117"/>
      <c r="T110" s="114" t="n">
        <f aca="false">INT(IF(S110&lt;5,0,(S110-4.3)/0.7)*10)</f>
        <v>0</v>
      </c>
      <c r="U110" s="118"/>
      <c r="V110" s="114" t="n">
        <f aca="false">INT(IF(U110&lt;10,0,(U110-9)/1)*10)</f>
        <v>0</v>
      </c>
      <c r="W110" s="119"/>
      <c r="X110" s="114" t="n">
        <f aca="false">INT(IF(W110&lt;5,0,(W110-4.25)/0.75)*10)</f>
        <v>0</v>
      </c>
      <c r="Y110" s="116"/>
      <c r="Z110" s="120"/>
      <c r="AA110" s="114" t="n">
        <f aca="false">INT(IF(AB110&gt;0,IF((AND(AG110="")*(Y110&gt;119)),((Y110-117.6)/2.4),IF(AG110&lt;=440,(442.5-AG110)/2.5,0))*10,0))</f>
        <v>0</v>
      </c>
      <c r="AB110" s="160" t="n">
        <f aca="false">IF(AND(ISNUMBER(Y110)=NOT(ISNUMBER(Z110)),OR(AND(ISNUMBER(Y110),Y110&gt;=90),AND(ISNUMBER(Z110),Z110&gt;0,Z110&lt;=374))),1,0)</f>
        <v>0</v>
      </c>
      <c r="AC110" s="122" t="n">
        <f aca="false">SUM(G110+I110+K110+M110+P110+R110+T110+V110+X110+AA110)</f>
        <v>0</v>
      </c>
      <c r="AD110" s="167"/>
      <c r="AF110" s="128" t="n">
        <f aca="false">AC115</f>
        <v>0</v>
      </c>
      <c r="AG110" s="123" t="str">
        <f aca="false">IF(AND(AH110=0,AI110=0),"",AH110*60+AI110)</f>
        <v/>
      </c>
      <c r="AH110" s="123" t="n">
        <f aca="false">HOUR(Z110)</f>
        <v>0</v>
      </c>
      <c r="AI110" s="123" t="n">
        <f aca="false">MINUTE(Z110)</f>
        <v>0</v>
      </c>
    </row>
    <row r="111" customFormat="false" ht="12.75" hidden="false" customHeight="false" outlineLevel="0" collapsed="false">
      <c r="A111" s="82"/>
      <c r="B111" s="110"/>
      <c r="C111" s="130"/>
      <c r="D111" s="112"/>
      <c r="E111" s="113"/>
      <c r="F111" s="113"/>
      <c r="G111" s="114" t="n">
        <f aca="false">INT(IF(F111="E",(IF((AND(E111&gt;10.99)*(E111&lt;14.21)),(14.3-E111)/0.1*10,(IF((AND(E111&gt;6)*(E111&lt;11.01)),(12.65-E111)/0.05*10,0))))+50,(IF((AND(E111&gt;10.99)*(E111&lt;14.21)),(14.3-E111)/0.1*10,(IF((AND(E111&gt;6)*(E111&lt;11.01)),(12.65-E111)/0.05*10,0))))))</f>
        <v>0</v>
      </c>
      <c r="H111" s="113"/>
      <c r="I111" s="114" t="n">
        <f aca="false">INT(IF(H111&lt;1,0,(H111-0.945)/0.055)*10)</f>
        <v>0</v>
      </c>
      <c r="J111" s="115"/>
      <c r="K111" s="114" t="n">
        <f aca="false">INT(IF(J111&lt;3,0,(J111-2.85)/0.15)*10)</f>
        <v>0</v>
      </c>
      <c r="L111" s="116"/>
      <c r="M111" s="114" t="n">
        <f aca="false">INT(IF(L111&lt;5,0,(L111-4)/1)*10)</f>
        <v>0</v>
      </c>
      <c r="N111" s="117"/>
      <c r="O111" s="117"/>
      <c r="P111" s="114" t="n">
        <f aca="false">INT(IF((IF(O111&lt;25,((N111-29)/3),(O111-23.5)/1.5)*10)&gt;0,IF(O111&lt;25,((N111-27)/3),(O111-23.5)/1.5)*10,0))</f>
        <v>0</v>
      </c>
      <c r="Q111" s="113"/>
      <c r="R111" s="114" t="n">
        <f aca="false">INT(IF(Q111&lt;2.2,0,(Q111-2.135)/0.065)*10)</f>
        <v>0</v>
      </c>
      <c r="S111" s="117"/>
      <c r="T111" s="114" t="n">
        <f aca="false">INT(IF(S111&lt;5,0,(S111-4.3)/0.7)*10)</f>
        <v>0</v>
      </c>
      <c r="U111" s="102"/>
      <c r="V111" s="114" t="n">
        <f aca="false">INT(IF(U111&lt;10,0,(U111-9)/1)*10)</f>
        <v>0</v>
      </c>
      <c r="W111" s="119"/>
      <c r="X111" s="114" t="n">
        <f aca="false">INT(IF(W111&lt;5,0,(W111-4.25)/0.75)*10)</f>
        <v>0</v>
      </c>
      <c r="Y111" s="116"/>
      <c r="Z111" s="120"/>
      <c r="AA111" s="114" t="n">
        <f aca="false">INT(IF(AB111&gt;0,IF((AND(AG111="")*(Y111&gt;119)),((Y111-117.6)/2.4),IF(AG111&lt;=440,(442.5-AG111)/2.5,0))*10,0))</f>
        <v>0</v>
      </c>
      <c r="AB111" s="160" t="n">
        <f aca="false">IF(AND(ISNUMBER(Y111)=NOT(ISNUMBER(Z111)),OR(AND(ISNUMBER(Y111),Y111&gt;=90),AND(ISNUMBER(Z111),Z111&gt;0,Z111&lt;=374))),1,0)</f>
        <v>0</v>
      </c>
      <c r="AC111" s="131" t="n">
        <f aca="false">SUM(G111+I111+K111+M111+P111+R111+T111+V111+X111+AA111)</f>
        <v>0</v>
      </c>
      <c r="AD111" s="167"/>
      <c r="AF111" s="128" t="n">
        <f aca="false">AC115</f>
        <v>0</v>
      </c>
      <c r="AG111" s="123" t="str">
        <f aca="false">IF(AND(AH111=0,AI111=0),"",AH111*60+AI111)</f>
        <v/>
      </c>
      <c r="AH111" s="123" t="n">
        <f aca="false">HOUR(Z111)</f>
        <v>0</v>
      </c>
      <c r="AI111" s="123" t="n">
        <f aca="false">MINUTE(Z111)</f>
        <v>0</v>
      </c>
    </row>
    <row r="112" customFormat="false" ht="12.75" hidden="false" customHeight="false" outlineLevel="0" collapsed="false">
      <c r="A112" s="82"/>
      <c r="B112" s="110"/>
      <c r="C112" s="130"/>
      <c r="D112" s="112"/>
      <c r="E112" s="119"/>
      <c r="F112" s="119"/>
      <c r="G112" s="114" t="n">
        <f aca="false">INT(IF(F112="E",(IF((AND(E112&gt;10.99)*(E112&lt;14.21)),(14.3-E112)/0.1*10,(IF((AND(E112&gt;6)*(E112&lt;11.01)),(12.65-E112)/0.05*10,0))))+50,(IF((AND(E112&gt;10.99)*(E112&lt;14.21)),(14.3-E112)/0.1*10,(IF((AND(E112&gt;6)*(E112&lt;11.01)),(12.65-E112)/0.05*10,0))))))</f>
        <v>0</v>
      </c>
      <c r="H112" s="119"/>
      <c r="I112" s="114" t="n">
        <f aca="false">INT(IF(H112&lt;1,0,(H112-0.945)/0.055)*10)</f>
        <v>0</v>
      </c>
      <c r="J112" s="132"/>
      <c r="K112" s="114" t="n">
        <f aca="false">INT(IF(J112&lt;3,0,(J112-2.85)/0.15)*10)</f>
        <v>0</v>
      </c>
      <c r="L112" s="116"/>
      <c r="M112" s="114" t="n">
        <f aca="false">INT(IF(L112&lt;5,0,(L112-4)/1)*10)</f>
        <v>0</v>
      </c>
      <c r="N112" s="117"/>
      <c r="O112" s="117"/>
      <c r="P112" s="114" t="n">
        <f aca="false">INT(IF((IF(O112&lt;25,((N112-29)/3),(O112-23.5)/1.5)*10)&gt;0,IF(O112&lt;25,((N112-27)/3),(O112-23.5)/1.5)*10,0))</f>
        <v>0</v>
      </c>
      <c r="Q112" s="119"/>
      <c r="R112" s="114" t="n">
        <f aca="false">INT(IF(Q112&lt;2.2,0,(Q112-2.135)/0.065)*10)</f>
        <v>0</v>
      </c>
      <c r="S112" s="117"/>
      <c r="T112" s="114" t="n">
        <f aca="false">INT(IF(S112&lt;5,0,(S112-4.3)/0.7)*10)</f>
        <v>0</v>
      </c>
      <c r="U112" s="118"/>
      <c r="V112" s="114" t="n">
        <f aca="false">INT(IF(U112&lt;10,0,(U112-9)/1)*10)</f>
        <v>0</v>
      </c>
      <c r="W112" s="119"/>
      <c r="X112" s="114" t="n">
        <f aca="false">INT(IF(W112&lt;5,0,(W112-4.25)/0.75)*10)</f>
        <v>0</v>
      </c>
      <c r="Y112" s="116"/>
      <c r="Z112" s="120"/>
      <c r="AA112" s="114" t="n">
        <f aca="false">INT(IF(AB112&gt;0,IF((AND(AG112="")*(Y112&gt;119)),((Y112-117.6)/2.4),IF(AG112&lt;=440,(442.5-AG112)/2.5,0))*10,0))</f>
        <v>0</v>
      </c>
      <c r="AB112" s="160" t="n">
        <f aca="false">IF(AND(ISNUMBER(Y112)=NOT(ISNUMBER(Z112)),OR(AND(ISNUMBER(Y112),Y112&gt;=90),AND(ISNUMBER(Z112),Z112&gt;0,Z112&lt;=374))),1,0)</f>
        <v>0</v>
      </c>
      <c r="AC112" s="131" t="n">
        <f aca="false">SUM(G112+I112+K112+M112+P112+R112+T112+V112+X112+AA112)</f>
        <v>0</v>
      </c>
      <c r="AD112" s="167"/>
      <c r="AF112" s="128" t="n">
        <f aca="false">AC115</f>
        <v>0</v>
      </c>
      <c r="AG112" s="123" t="str">
        <f aca="false">IF(AND(AH112=0,AI112=0),"",AH112*60+AI112)</f>
        <v/>
      </c>
      <c r="AH112" s="123" t="n">
        <f aca="false">HOUR(Z112)</f>
        <v>0</v>
      </c>
      <c r="AI112" s="123" t="n">
        <f aca="false">MINUTE(Z112)</f>
        <v>0</v>
      </c>
    </row>
    <row r="113" customFormat="false" ht="12.75" hidden="false" customHeight="false" outlineLevel="0" collapsed="false">
      <c r="A113" s="82"/>
      <c r="B113" s="110"/>
      <c r="C113" s="130"/>
      <c r="D113" s="112"/>
      <c r="E113" s="119"/>
      <c r="F113" s="119"/>
      <c r="G113" s="114" t="n">
        <f aca="false">INT(IF(F113="E",(IF((AND(E113&gt;10.99)*(E113&lt;14.21)),(14.3-E113)/0.1*10,(IF((AND(E113&gt;6)*(E113&lt;11.01)),(12.65-E113)/0.05*10,0))))+50,(IF((AND(E113&gt;10.99)*(E113&lt;14.21)),(14.3-E113)/0.1*10,(IF((AND(E113&gt;6)*(E113&lt;11.01)),(12.65-E113)/0.05*10,0))))))</f>
        <v>0</v>
      </c>
      <c r="H113" s="119"/>
      <c r="I113" s="114" t="n">
        <f aca="false">INT(IF(H113&lt;1,0,(H113-0.945)/0.055)*10)</f>
        <v>0</v>
      </c>
      <c r="J113" s="132"/>
      <c r="K113" s="114" t="n">
        <f aca="false">INT(IF(J113&lt;3,0,(J113-2.85)/0.15)*10)</f>
        <v>0</v>
      </c>
      <c r="L113" s="116"/>
      <c r="M113" s="114" t="n">
        <f aca="false">INT(IF(L113&lt;5,0,(L113-4)/1)*10)</f>
        <v>0</v>
      </c>
      <c r="N113" s="117"/>
      <c r="O113" s="117"/>
      <c r="P113" s="114" t="n">
        <f aca="false">INT(IF((IF(O113&lt;25,((N113-29)/3),(O113-23.5)/1.5)*10)&gt;0,IF(O113&lt;25,((N113-27)/3),(O113-23.5)/1.5)*10,0))</f>
        <v>0</v>
      </c>
      <c r="Q113" s="119"/>
      <c r="R113" s="114" t="n">
        <f aca="false">INT(IF(Q113&lt;2.2,0,(Q113-2.135)/0.065)*10)</f>
        <v>0</v>
      </c>
      <c r="S113" s="117"/>
      <c r="T113" s="114" t="n">
        <f aca="false">INT(IF(S113&lt;5,0,(S113-4.3)/0.7)*10)</f>
        <v>0</v>
      </c>
      <c r="U113" s="118"/>
      <c r="V113" s="114" t="n">
        <f aca="false">INT(IF(U113&lt;10,0,(U113-9)/1)*10)</f>
        <v>0</v>
      </c>
      <c r="W113" s="119"/>
      <c r="X113" s="114" t="n">
        <f aca="false">INT(IF(W113&lt;5,0,(W113-4.25)/0.75)*10)</f>
        <v>0</v>
      </c>
      <c r="Y113" s="116"/>
      <c r="Z113" s="120"/>
      <c r="AA113" s="114" t="n">
        <f aca="false">INT(IF(AB113&gt;0,IF((AND(AG113="")*(Y113&gt;119)),((Y113-117.6)/2.4),IF(AG113&lt;=440,(442.5-AG113)/2.5,0))*10,0))</f>
        <v>0</v>
      </c>
      <c r="AB113" s="160" t="n">
        <f aca="false">IF(AND(ISNUMBER(Y113)=NOT(ISNUMBER(Z113)),OR(AND(ISNUMBER(Y113),Y113&gt;=90),AND(ISNUMBER(Z113),Z113&gt;0,Z113&lt;=374))),1,0)</f>
        <v>0</v>
      </c>
      <c r="AC113" s="131" t="n">
        <f aca="false">SUM(G113+I113+K113+M113+P113+R113+T113+V113+X113+AA113)</f>
        <v>0</v>
      </c>
      <c r="AD113" s="167"/>
      <c r="AF113" s="128" t="n">
        <f aca="false">AC115</f>
        <v>0</v>
      </c>
      <c r="AG113" s="123" t="str">
        <f aca="false">IF(AND(AH113=0,AI113=0),"",AH113*60+AI113)</f>
        <v/>
      </c>
      <c r="AH113" s="123" t="n">
        <f aca="false">HOUR(Z113)</f>
        <v>0</v>
      </c>
      <c r="AI113" s="123" t="n">
        <f aca="false">MINUTE(Z113)</f>
        <v>0</v>
      </c>
    </row>
    <row r="114" customFormat="false" ht="12.75" hidden="false" customHeight="false" outlineLevel="0" collapsed="false">
      <c r="A114" s="82"/>
      <c r="B114" s="110"/>
      <c r="C114" s="130"/>
      <c r="D114" s="112"/>
      <c r="E114" s="119"/>
      <c r="F114" s="119"/>
      <c r="G114" s="114" t="n">
        <f aca="false">INT(IF(F114="E",(IF((AND(E114&gt;10.99)*(E114&lt;14.21)),(14.3-E114)/0.1*10,(IF((AND(E114&gt;6)*(E114&lt;11.01)),(12.65-E114)/0.05*10,0))))+50,(IF((AND(E114&gt;10.99)*(E114&lt;14.21)),(14.3-E114)/0.1*10,(IF((AND(E114&gt;6)*(E114&lt;11.01)),(12.65-E114)/0.05*10,0))))))</f>
        <v>0</v>
      </c>
      <c r="H114" s="119"/>
      <c r="I114" s="114" t="n">
        <f aca="false">INT(IF(H114&lt;1,0,(H114-0.945)/0.055)*10)</f>
        <v>0</v>
      </c>
      <c r="J114" s="132"/>
      <c r="K114" s="114" t="n">
        <f aca="false">INT(IF(J114&lt;3,0,(J114-2.85)/0.15)*10)</f>
        <v>0</v>
      </c>
      <c r="L114" s="116"/>
      <c r="M114" s="114" t="n">
        <f aca="false">INT(IF(L114&lt;5,0,(L114-4)/1)*10)</f>
        <v>0</v>
      </c>
      <c r="N114" s="117"/>
      <c r="O114" s="117"/>
      <c r="P114" s="114" t="n">
        <f aca="false">INT(IF((IF(O114&lt;25,((N114-29)/3),(O114-23.5)/1.5)*10)&gt;0,IF(O114&lt;25,((N114-27)/3),(O114-23.5)/1.5)*10,0))</f>
        <v>0</v>
      </c>
      <c r="Q114" s="119"/>
      <c r="R114" s="114" t="n">
        <f aca="false">INT(IF(Q114&lt;2.2,0,(Q114-2.135)/0.065)*10)</f>
        <v>0</v>
      </c>
      <c r="S114" s="117"/>
      <c r="T114" s="114" t="n">
        <f aca="false">INT(IF(S114&lt;5,0,(S114-4.3)/0.7)*10)</f>
        <v>0</v>
      </c>
      <c r="U114" s="118"/>
      <c r="V114" s="114" t="n">
        <f aca="false">INT(IF(U114&lt;10,0,(U114-9)/1)*10)</f>
        <v>0</v>
      </c>
      <c r="W114" s="119"/>
      <c r="X114" s="114" t="n">
        <f aca="false">INT(IF(W114&lt;5,0,(W114-4.25)/0.75)*10)</f>
        <v>0</v>
      </c>
      <c r="Y114" s="116"/>
      <c r="Z114" s="120"/>
      <c r="AA114" s="114" t="n">
        <f aca="false">INT(IF(AB114&gt;0,IF((AND(AG114="")*(Y114&gt;119)),((Y114-117.6)/2.4),IF(AG114&lt;=440,(442.5-AG114)/2.5,0))*10,0))</f>
        <v>0</v>
      </c>
      <c r="AB114" s="160" t="n">
        <f aca="false">IF(AND(ISNUMBER(Y114)=NOT(ISNUMBER(Z114)),OR(AND(ISNUMBER(Y114),Y114&gt;=90),AND(ISNUMBER(Z114),Z114&gt;0,Z114&lt;=374))),1,0)</f>
        <v>0</v>
      </c>
      <c r="AC114" s="131" t="n">
        <f aca="false">SUM(G114+I114+K114+M114+P114+R114+T114+V114+X114+AA114)</f>
        <v>0</v>
      </c>
      <c r="AD114" s="167"/>
      <c r="AF114" s="128" t="n">
        <f aca="false">AC115</f>
        <v>0</v>
      </c>
      <c r="AG114" s="123" t="str">
        <f aca="false">IF(AND(AH114=0,AI114=0),"",AH114*60+AI114)</f>
        <v/>
      </c>
      <c r="AH114" s="123" t="n">
        <f aca="false">HOUR(Z114)</f>
        <v>0</v>
      </c>
      <c r="AI114" s="123" t="n">
        <f aca="false">MINUTE(Z114)</f>
        <v>0</v>
      </c>
    </row>
    <row r="115" customFormat="false" ht="12.75" hidden="false" customHeight="false" outlineLevel="0" collapsed="false">
      <c r="A115" s="82"/>
      <c r="B115" s="135"/>
      <c r="C115" s="136"/>
      <c r="D115" s="136"/>
      <c r="E115" s="136"/>
      <c r="F115" s="136"/>
      <c r="G115" s="137"/>
      <c r="H115" s="136"/>
      <c r="I115" s="170"/>
      <c r="J115" s="172"/>
      <c r="K115" s="170"/>
      <c r="L115" s="172"/>
      <c r="M115" s="170"/>
      <c r="N115" s="172"/>
      <c r="O115" s="172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9" t="s">
        <v>109</v>
      </c>
      <c r="AB115" s="163"/>
      <c r="AC115" s="141" t="n">
        <f aca="false">SUM((SUM(AC107:AC110)-MIN(AC107:AC110))+(SUM(AC111:AC114)-MIN(AC111:AC114)))</f>
        <v>0</v>
      </c>
      <c r="AF115" s="142" t="n">
        <f aca="false">AC115</f>
        <v>0</v>
      </c>
    </row>
    <row r="116" customFormat="false" ht="13.5" hidden="false" customHeight="false" outlineLevel="0" collapsed="false">
      <c r="A116" s="82"/>
      <c r="B116" s="144"/>
      <c r="C116" s="145"/>
      <c r="D116" s="146"/>
      <c r="E116" s="146"/>
      <c r="F116" s="146"/>
      <c r="G116" s="147"/>
      <c r="H116" s="148"/>
      <c r="I116" s="174"/>
      <c r="J116" s="146"/>
      <c r="K116" s="174"/>
      <c r="L116" s="146"/>
      <c r="M116" s="174"/>
      <c r="N116" s="146"/>
      <c r="O116" s="146"/>
      <c r="P116" s="174"/>
      <c r="Q116" s="146"/>
      <c r="R116" s="174"/>
      <c r="S116" s="150"/>
      <c r="T116" s="174"/>
      <c r="U116" s="146"/>
      <c r="V116" s="174"/>
      <c r="W116" s="146"/>
      <c r="X116" s="174"/>
      <c r="Y116" s="150"/>
      <c r="Z116" s="150"/>
      <c r="AA116" s="147"/>
      <c r="AB116" s="164"/>
      <c r="AC116" s="152"/>
      <c r="AF116" s="142" t="n">
        <f aca="false">AC115</f>
        <v>0</v>
      </c>
    </row>
    <row r="117" customFormat="false" ht="12.75" hidden="false" customHeight="false" outlineLevel="0" collapsed="false">
      <c r="A117" s="82" t="s">
        <v>61</v>
      </c>
      <c r="B117" s="198" t="s">
        <v>157</v>
      </c>
      <c r="C117" s="84"/>
      <c r="D117" s="85"/>
      <c r="E117" s="86" t="s">
        <v>77</v>
      </c>
      <c r="F117" s="154"/>
      <c r="G117" s="155" t="s">
        <v>78</v>
      </c>
      <c r="H117" s="89" t="s">
        <v>79</v>
      </c>
      <c r="I117" s="155" t="s">
        <v>78</v>
      </c>
      <c r="J117" s="89" t="s">
        <v>80</v>
      </c>
      <c r="K117" s="155" t="s">
        <v>78</v>
      </c>
      <c r="L117" s="90" t="s">
        <v>81</v>
      </c>
      <c r="M117" s="155" t="s">
        <v>78</v>
      </c>
      <c r="N117" s="91" t="s">
        <v>82</v>
      </c>
      <c r="O117" s="91" t="s">
        <v>83</v>
      </c>
      <c r="P117" s="155" t="s">
        <v>78</v>
      </c>
      <c r="Q117" s="90" t="s">
        <v>85</v>
      </c>
      <c r="R117" s="155" t="s">
        <v>78</v>
      </c>
      <c r="S117" s="86" t="s">
        <v>86</v>
      </c>
      <c r="T117" s="155" t="s">
        <v>78</v>
      </c>
      <c r="U117" s="89" t="s">
        <v>87</v>
      </c>
      <c r="V117" s="155" t="s">
        <v>78</v>
      </c>
      <c r="W117" s="90" t="s">
        <v>88</v>
      </c>
      <c r="X117" s="155" t="s">
        <v>78</v>
      </c>
      <c r="Y117" s="86" t="s">
        <v>89</v>
      </c>
      <c r="Z117" s="86" t="s">
        <v>90</v>
      </c>
      <c r="AA117" s="155" t="s">
        <v>78</v>
      </c>
      <c r="AB117" s="92"/>
      <c r="AC117" s="93" t="s">
        <v>91</v>
      </c>
      <c r="AF117" s="94" t="n">
        <f aca="false">AC127</f>
        <v>0</v>
      </c>
    </row>
    <row r="118" customFormat="false" ht="12.75" hidden="false" customHeight="false" outlineLevel="0" collapsed="false">
      <c r="A118" s="82"/>
      <c r="B118" s="100" t="s">
        <v>92</v>
      </c>
      <c r="C118" s="101"/>
      <c r="D118" s="102" t="s">
        <v>93</v>
      </c>
      <c r="E118" s="103" t="s">
        <v>94</v>
      </c>
      <c r="F118" s="103"/>
      <c r="G118" s="159"/>
      <c r="H118" s="105" t="s">
        <v>95</v>
      </c>
      <c r="I118" s="159"/>
      <c r="J118" s="105" t="s">
        <v>95</v>
      </c>
      <c r="K118" s="159"/>
      <c r="L118" s="104" t="s">
        <v>96</v>
      </c>
      <c r="M118" s="159"/>
      <c r="N118" s="104" t="s">
        <v>96</v>
      </c>
      <c r="O118" s="104" t="s">
        <v>95</v>
      </c>
      <c r="P118" s="159"/>
      <c r="Q118" s="104" t="s">
        <v>95</v>
      </c>
      <c r="R118" s="159"/>
      <c r="S118" s="103" t="s">
        <v>96</v>
      </c>
      <c r="T118" s="159"/>
      <c r="U118" s="105" t="s">
        <v>96</v>
      </c>
      <c r="V118" s="159"/>
      <c r="W118" s="104" t="s">
        <v>95</v>
      </c>
      <c r="X118" s="159"/>
      <c r="Y118" s="103" t="s">
        <v>95</v>
      </c>
      <c r="Z118" s="107" t="s">
        <v>97</v>
      </c>
      <c r="AA118" s="159"/>
      <c r="AB118" s="108"/>
      <c r="AC118" s="109"/>
      <c r="AF118" s="94" t="n">
        <f aca="false">AC127</f>
        <v>0</v>
      </c>
    </row>
    <row r="119" customFormat="false" ht="12.75" hidden="false" customHeight="false" outlineLevel="0" collapsed="false">
      <c r="A119" s="82"/>
      <c r="B119" s="110"/>
      <c r="C119" s="111"/>
      <c r="D119" s="112"/>
      <c r="E119" s="119"/>
      <c r="F119" s="119"/>
      <c r="G119" s="114" t="n">
        <f aca="false">INT(IF(F119="E",(IF((AND(E119&gt;10.99)*(E119&lt;14.21)),(14.3-E119)/0.1*10,(IF((AND(E119&gt;6)*(E119&lt;11.01)),(12.65-E119)/0.05*10,0))))+50,(IF((AND(E119&gt;10.99)*(E119&lt;14.21)),(14.3-E119)/0.1*10,(IF((AND(E119&gt;6)*(E119&lt;11.01)),(12.65-E119)/0.05*10,0))))))</f>
        <v>0</v>
      </c>
      <c r="H119" s="119"/>
      <c r="I119" s="114" t="n">
        <f aca="false">INT(IF(H119&lt;1,0,(H119-0.945)/0.055)*10)</f>
        <v>0</v>
      </c>
      <c r="J119" s="132"/>
      <c r="K119" s="114" t="n">
        <f aca="false">INT(IF(J119&lt;3,0,(J119-2.85)/0.15)*10)</f>
        <v>0</v>
      </c>
      <c r="L119" s="116"/>
      <c r="M119" s="114" t="n">
        <f aca="false">INT(IF(L119&lt;5,0,(L119-4)/1)*10)</f>
        <v>0</v>
      </c>
      <c r="N119" s="117"/>
      <c r="O119" s="117"/>
      <c r="P119" s="114" t="n">
        <f aca="false">INT(IF((IF(O119&lt;25,((N119-29)/3),(O119-23.5)/1.5)*10)&gt;0,IF(O119&lt;25,((N119-27)/3),(O119-23.5)/1.5)*10,0))</f>
        <v>0</v>
      </c>
      <c r="Q119" s="119"/>
      <c r="R119" s="114" t="n">
        <f aca="false">INT(IF(Q119&lt;2.2,0,(Q119-2.135)/0.065)*10)</f>
        <v>0</v>
      </c>
      <c r="S119" s="117"/>
      <c r="T119" s="114" t="n">
        <f aca="false">INT(IF(S119&lt;5,0,(S119-4.3)/0.7)*10)</f>
        <v>0</v>
      </c>
      <c r="U119" s="102"/>
      <c r="V119" s="114" t="n">
        <f aca="false">INT(IF(U119&lt;10,0,(U119-9)/1)*10)</f>
        <v>0</v>
      </c>
      <c r="W119" s="119"/>
      <c r="X119" s="114" t="n">
        <f aca="false">INT(IF(W119&lt;5,0,(W119-4.25)/0.75)*10)</f>
        <v>0</v>
      </c>
      <c r="Y119" s="116"/>
      <c r="Z119" s="120"/>
      <c r="AA119" s="114" t="n">
        <f aca="false">INT(IF(AB119&gt;0,IF((AND(AG119="")*(Y119&gt;119)),((Y119-117.6)/2.4),IF(AG119&lt;=440,(442.5-AG119)/2.5,0))*10,0))</f>
        <v>0</v>
      </c>
      <c r="AB119" s="160" t="n">
        <f aca="false">IF(AND(ISNUMBER(Y119)=NOT(ISNUMBER(Z119)),OR(AND(ISNUMBER(Y119),Y119&gt;=90),AND(ISNUMBER(Z119),Z119&gt;0,Z119&lt;=374))),1,0)</f>
        <v>0</v>
      </c>
      <c r="AC119" s="122" t="n">
        <f aca="false">SUM(G119+I119+K119+M119+P119+R119+T119+V119+X119+AA119)</f>
        <v>0</v>
      </c>
      <c r="AF119" s="128" t="n">
        <f aca="false">AC127</f>
        <v>0</v>
      </c>
      <c r="AG119" s="123" t="str">
        <f aca="false">IF(AND(AH119=0,AI119=0),"",AH119*60+AI119)</f>
        <v/>
      </c>
      <c r="AH119" s="123" t="n">
        <f aca="false">HOUR(Z119)</f>
        <v>0</v>
      </c>
      <c r="AI119" s="123" t="n">
        <f aca="false">MINUTE(Z119)</f>
        <v>0</v>
      </c>
    </row>
    <row r="120" customFormat="false" ht="12.75" hidden="false" customHeight="false" outlineLevel="0" collapsed="false">
      <c r="A120" s="82"/>
      <c r="B120" s="110"/>
      <c r="C120" s="111"/>
      <c r="D120" s="112"/>
      <c r="E120" s="113"/>
      <c r="F120" s="113"/>
      <c r="G120" s="114" t="n">
        <f aca="false">INT(IF(F120="E",(IF((AND(E120&gt;10.99)*(E120&lt;14.21)),(14.3-E120)/0.1*10,(IF((AND(E120&gt;6)*(E120&lt;11.01)),(12.65-E120)/0.05*10,0))))+50,(IF((AND(E120&gt;10.99)*(E120&lt;14.21)),(14.3-E120)/0.1*10,(IF((AND(E120&gt;6)*(E120&lt;11.01)),(12.65-E120)/0.05*10,0))))))</f>
        <v>0</v>
      </c>
      <c r="H120" s="113"/>
      <c r="I120" s="114" t="n">
        <f aca="false">INT(IF(H120&lt;1,0,(H120-0.945)/0.055)*10)</f>
        <v>0</v>
      </c>
      <c r="J120" s="115"/>
      <c r="K120" s="114" t="n">
        <f aca="false">INT(IF(J120&lt;3,0,(J120-2.85)/0.15)*10)</f>
        <v>0</v>
      </c>
      <c r="L120" s="116"/>
      <c r="M120" s="114" t="n">
        <f aca="false">INT(IF(L120&lt;5,0,(L120-4)/1)*10)</f>
        <v>0</v>
      </c>
      <c r="N120" s="117"/>
      <c r="O120" s="117"/>
      <c r="P120" s="114" t="n">
        <f aca="false">INT(IF((IF(O120&lt;25,((N120-29)/3),(O120-23.5)/1.5)*10)&gt;0,IF(O120&lt;25,((N120-27)/3),(O120-23.5)/1.5)*10,0))</f>
        <v>0</v>
      </c>
      <c r="Q120" s="113"/>
      <c r="R120" s="114" t="n">
        <f aca="false">INT(IF(Q120&lt;2.2,0,(Q120-2.135)/0.065)*10)</f>
        <v>0</v>
      </c>
      <c r="S120" s="117"/>
      <c r="T120" s="114" t="n">
        <f aca="false">INT(IF(S120&lt;5,0,(S120-4.3)/0.7)*10)</f>
        <v>0</v>
      </c>
      <c r="U120" s="118"/>
      <c r="V120" s="114" t="n">
        <f aca="false">INT(IF(U120&lt;10,0,(U120-9)/1)*10)</f>
        <v>0</v>
      </c>
      <c r="W120" s="119"/>
      <c r="X120" s="114" t="n">
        <f aca="false">INT(IF(W120&lt;5,0,(W120-4.25)/0.75)*10)</f>
        <v>0</v>
      </c>
      <c r="Y120" s="116"/>
      <c r="Z120" s="120"/>
      <c r="AA120" s="114" t="n">
        <f aca="false">INT(IF(AB120&gt;0,IF((AND(AG120="")*(Y120&gt;119)),((Y120-117.6)/2.4),IF(AG120&lt;=440,(442.5-AG120)/2.5,0))*10,0))</f>
        <v>0</v>
      </c>
      <c r="AB120" s="160" t="n">
        <f aca="false">IF(AND(ISNUMBER(Y120)=NOT(ISNUMBER(Z120)),OR(AND(ISNUMBER(Y120),Y120&gt;=90),AND(ISNUMBER(Z120),Z120&gt;0,Z120&lt;=374))),1,0)</f>
        <v>0</v>
      </c>
      <c r="AC120" s="122" t="n">
        <f aca="false">SUM(G120+I120+K120+M120+P120+R120+T120+V120+X120+AA120)</f>
        <v>0</v>
      </c>
      <c r="AF120" s="128" t="n">
        <f aca="false">AC127</f>
        <v>0</v>
      </c>
      <c r="AG120" s="123" t="str">
        <f aca="false">IF(AND(AH120=0,AI120=0),"",AH120*60+AI120)</f>
        <v/>
      </c>
      <c r="AH120" s="123" t="n">
        <f aca="false">HOUR(Z120)</f>
        <v>0</v>
      </c>
      <c r="AI120" s="123" t="n">
        <f aca="false">MINUTE(Z120)</f>
        <v>0</v>
      </c>
    </row>
    <row r="121" customFormat="false" ht="12.75" hidden="false" customHeight="false" outlineLevel="0" collapsed="false">
      <c r="A121" s="82"/>
      <c r="B121" s="110"/>
      <c r="C121" s="111"/>
      <c r="D121" s="112"/>
      <c r="E121" s="113"/>
      <c r="F121" s="113"/>
      <c r="G121" s="114" t="n">
        <f aca="false">INT(IF(F121="E",(IF((AND(E121&gt;10.99)*(E121&lt;14.21)),(14.3-E121)/0.1*10,(IF((AND(E121&gt;6)*(E121&lt;11.01)),(12.65-E121)/0.05*10,0))))+50,(IF((AND(E121&gt;10.99)*(E121&lt;14.21)),(14.3-E121)/0.1*10,(IF((AND(E121&gt;6)*(E121&lt;11.01)),(12.65-E121)/0.05*10,0))))))</f>
        <v>0</v>
      </c>
      <c r="H121" s="113"/>
      <c r="I121" s="114" t="n">
        <f aca="false">INT(IF(H121&lt;1,0,(H121-0.945)/0.055)*10)</f>
        <v>0</v>
      </c>
      <c r="J121" s="115"/>
      <c r="K121" s="114" t="n">
        <f aca="false">INT(IF(J121&lt;3,0,(J121-2.85)/0.15)*10)</f>
        <v>0</v>
      </c>
      <c r="L121" s="116"/>
      <c r="M121" s="114" t="n">
        <f aca="false">INT(IF(L121&lt;5,0,(L121-4)/1)*10)</f>
        <v>0</v>
      </c>
      <c r="N121" s="117"/>
      <c r="O121" s="117"/>
      <c r="P121" s="114" t="n">
        <f aca="false">INT(IF((IF(O121&lt;25,((N121-29)/3),(O121-23.5)/1.5)*10)&gt;0,IF(O121&lt;25,((N121-27)/3),(O121-23.5)/1.5)*10,0))</f>
        <v>0</v>
      </c>
      <c r="Q121" s="113"/>
      <c r="R121" s="114" t="n">
        <f aca="false">INT(IF(Q121&lt;2.2,0,(Q121-2.135)/0.065)*10)</f>
        <v>0</v>
      </c>
      <c r="S121" s="117"/>
      <c r="T121" s="114" t="n">
        <f aca="false">INT(IF(S121&lt;5,0,(S121-4.3)/0.7)*10)</f>
        <v>0</v>
      </c>
      <c r="U121" s="118"/>
      <c r="V121" s="114" t="n">
        <f aca="false">INT(IF(U121&lt;10,0,(U121-9)/1)*10)</f>
        <v>0</v>
      </c>
      <c r="W121" s="119"/>
      <c r="X121" s="114" t="n">
        <f aca="false">INT(IF(W121&lt;5,0,(W121-4.25)/0.75)*10)</f>
        <v>0</v>
      </c>
      <c r="Y121" s="116"/>
      <c r="Z121" s="120"/>
      <c r="AA121" s="114" t="n">
        <f aca="false">INT(IF(AB121&gt;0,IF((AND(AG121="")*(Y121&gt;119)),((Y121-117.6)/2.4),IF(AG121&lt;=440,(442.5-AG121)/2.5,0))*10,0))</f>
        <v>0</v>
      </c>
      <c r="AB121" s="160" t="n">
        <f aca="false">IF(AND(ISNUMBER(Y121)=NOT(ISNUMBER(Z121)),OR(AND(ISNUMBER(Y121),Y121&gt;=90),AND(ISNUMBER(Z121),Z121&gt;0,Z121&lt;=374))),1,0)</f>
        <v>0</v>
      </c>
      <c r="AC121" s="122" t="n">
        <f aca="false">SUM(G121+I121+K121+M121+P121+R121+T121+V121+X121+AA121)</f>
        <v>0</v>
      </c>
      <c r="AF121" s="128" t="n">
        <f aca="false">AC127</f>
        <v>0</v>
      </c>
      <c r="AG121" s="123" t="str">
        <f aca="false">IF(AND(AH121=0,AI121=0),"",AH121*60+AI121)</f>
        <v/>
      </c>
      <c r="AH121" s="123" t="n">
        <f aca="false">HOUR(Z121)</f>
        <v>0</v>
      </c>
      <c r="AI121" s="123" t="n">
        <f aca="false">MINUTE(Z121)</f>
        <v>0</v>
      </c>
    </row>
    <row r="122" customFormat="false" ht="12.75" hidden="false" customHeight="false" outlineLevel="0" collapsed="false">
      <c r="A122" s="82"/>
      <c r="B122" s="110"/>
      <c r="C122" s="111"/>
      <c r="D122" s="112"/>
      <c r="E122" s="113"/>
      <c r="F122" s="113"/>
      <c r="G122" s="114" t="n">
        <f aca="false">INT(IF(F122="E",(IF((AND(E122&gt;10.99)*(E122&lt;14.21)),(14.3-E122)/0.1*10,(IF((AND(E122&gt;6)*(E122&lt;11.01)),(12.65-E122)/0.05*10,0))))+50,(IF((AND(E122&gt;10.99)*(E122&lt;14.21)),(14.3-E122)/0.1*10,(IF((AND(E122&gt;6)*(E122&lt;11.01)),(12.65-E122)/0.05*10,0))))))</f>
        <v>0</v>
      </c>
      <c r="H122" s="113"/>
      <c r="I122" s="114" t="n">
        <f aca="false">INT(IF(H122&lt;1,0,(H122-0.945)/0.055)*10)</f>
        <v>0</v>
      </c>
      <c r="J122" s="115"/>
      <c r="K122" s="114" t="n">
        <f aca="false">INT(IF(J122&lt;3,0,(J122-2.85)/0.15)*10)</f>
        <v>0</v>
      </c>
      <c r="L122" s="116"/>
      <c r="M122" s="114" t="n">
        <f aca="false">INT(IF(L122&lt;5,0,(L122-4)/1)*10)</f>
        <v>0</v>
      </c>
      <c r="N122" s="117"/>
      <c r="O122" s="117"/>
      <c r="P122" s="114" t="n">
        <f aca="false">INT(IF((IF(O122&lt;25,((N122-29)/3),(O122-23.5)/1.5)*10)&gt;0,IF(O122&lt;25,((N122-27)/3),(O122-23.5)/1.5)*10,0))</f>
        <v>0</v>
      </c>
      <c r="Q122" s="113"/>
      <c r="R122" s="114" t="n">
        <f aca="false">INT(IF(Q122&lt;2.2,0,(Q122-2.135)/0.065)*10)</f>
        <v>0</v>
      </c>
      <c r="S122" s="117"/>
      <c r="T122" s="114" t="n">
        <f aca="false">INT(IF(S122&lt;5,0,(S122-4.3)/0.7)*10)</f>
        <v>0</v>
      </c>
      <c r="U122" s="118"/>
      <c r="V122" s="114" t="n">
        <f aca="false">INT(IF(U122&lt;10,0,(U122-9)/1)*10)</f>
        <v>0</v>
      </c>
      <c r="W122" s="119"/>
      <c r="X122" s="114" t="n">
        <f aca="false">INT(IF(W122&lt;5,0,(W122-4.25)/0.75)*10)</f>
        <v>0</v>
      </c>
      <c r="Y122" s="116"/>
      <c r="Z122" s="120"/>
      <c r="AA122" s="114" t="n">
        <f aca="false">INT(IF(AB122&gt;0,IF((AND(AG122="")*(Y122&gt;119)),((Y122-117.6)/2.4),IF(AG122&lt;=440,(442.5-AG122)/2.5,0))*10,0))</f>
        <v>0</v>
      </c>
      <c r="AB122" s="160" t="n">
        <f aca="false">IF(AND(ISNUMBER(Y122)=NOT(ISNUMBER(Z122)),OR(AND(ISNUMBER(Y122),Y122&gt;=90),AND(ISNUMBER(Z122),Z122&gt;0,Z122&lt;=374))),1,0)</f>
        <v>0</v>
      </c>
      <c r="AC122" s="122" t="n">
        <f aca="false">SUM(G122+I122+K122+M122+P122+R122+T122+V122+X122+AA122)</f>
        <v>0</v>
      </c>
      <c r="AF122" s="128" t="n">
        <f aca="false">AC127</f>
        <v>0</v>
      </c>
      <c r="AG122" s="123" t="str">
        <f aca="false">IF(AND(AH122=0,AI122=0),"",AH122*60+AI122)</f>
        <v/>
      </c>
      <c r="AH122" s="123" t="n">
        <f aca="false">HOUR(Z122)</f>
        <v>0</v>
      </c>
      <c r="AI122" s="123" t="n">
        <f aca="false">MINUTE(Z122)</f>
        <v>0</v>
      </c>
    </row>
    <row r="123" customFormat="false" ht="12.75" hidden="false" customHeight="false" outlineLevel="0" collapsed="false">
      <c r="A123" s="82"/>
      <c r="B123" s="110"/>
      <c r="C123" s="130"/>
      <c r="D123" s="112"/>
      <c r="E123" s="113"/>
      <c r="F123" s="113"/>
      <c r="G123" s="114" t="n">
        <f aca="false">INT(IF(F123="E",(IF((AND(E123&gt;10.99)*(E123&lt;14.21)),(14.3-E123)/0.1*10,(IF((AND(E123&gt;6)*(E123&lt;11.01)),(12.65-E123)/0.05*10,0))))+50,(IF((AND(E123&gt;10.99)*(E123&lt;14.21)),(14.3-E123)/0.1*10,(IF((AND(E123&gt;6)*(E123&lt;11.01)),(12.65-E123)/0.05*10,0))))))</f>
        <v>0</v>
      </c>
      <c r="H123" s="113"/>
      <c r="I123" s="114" t="n">
        <f aca="false">INT(IF(H123&lt;1,0,(H123-0.945)/0.055)*10)</f>
        <v>0</v>
      </c>
      <c r="J123" s="115"/>
      <c r="K123" s="114" t="n">
        <f aca="false">INT(IF(J123&lt;3,0,(J123-2.85)/0.15)*10)</f>
        <v>0</v>
      </c>
      <c r="L123" s="116"/>
      <c r="M123" s="114" t="n">
        <f aca="false">INT(IF(L123&lt;5,0,(L123-4)/1)*10)</f>
        <v>0</v>
      </c>
      <c r="N123" s="117"/>
      <c r="O123" s="117"/>
      <c r="P123" s="114" t="n">
        <f aca="false">INT(IF((IF(O123&lt;25,((N123-29)/3),(O123-23.5)/1.5)*10)&gt;0,IF(O123&lt;25,((N123-27)/3),(O123-23.5)/1.5)*10,0))</f>
        <v>0</v>
      </c>
      <c r="Q123" s="113"/>
      <c r="R123" s="114" t="n">
        <f aca="false">INT(IF(Q123&lt;2.2,0,(Q123-2.135)/0.065)*10)</f>
        <v>0</v>
      </c>
      <c r="S123" s="117"/>
      <c r="T123" s="114" t="n">
        <f aca="false">INT(IF(S123&lt;5,0,(S123-4.3)/0.7)*10)</f>
        <v>0</v>
      </c>
      <c r="U123" s="102"/>
      <c r="V123" s="114" t="n">
        <f aca="false">INT(IF(U123&lt;10,0,(U123-9)/1)*10)</f>
        <v>0</v>
      </c>
      <c r="W123" s="119"/>
      <c r="X123" s="114" t="n">
        <f aca="false">INT(IF(W123&lt;5,0,(W123-4.25)/0.75)*10)</f>
        <v>0</v>
      </c>
      <c r="Y123" s="116"/>
      <c r="Z123" s="120"/>
      <c r="AA123" s="114" t="n">
        <f aca="false">INT(IF(AB123&gt;0,IF((AND(AG123="")*(Y123&gt;119)),((Y123-117.6)/2.4),IF(AG123&lt;=440,(442.5-AG123)/2.5,0))*10,0))</f>
        <v>0</v>
      </c>
      <c r="AB123" s="160" t="n">
        <f aca="false">IF(AND(ISNUMBER(Y123)=NOT(ISNUMBER(Z123)),OR(AND(ISNUMBER(Y123),Y123&gt;=90),AND(ISNUMBER(Z123),Z123&gt;0,Z123&lt;=374))),1,0)</f>
        <v>0</v>
      </c>
      <c r="AC123" s="131" t="n">
        <f aca="false">SUM(G123+I123+K123+M123+P123+R123+T123+V123+X123+AA123)</f>
        <v>0</v>
      </c>
      <c r="AD123" s="167"/>
      <c r="AF123" s="128" t="n">
        <f aca="false">AC127</f>
        <v>0</v>
      </c>
      <c r="AG123" s="123" t="str">
        <f aca="false">IF(AND(AH123=0,AI123=0),"",AH123*60+AI123)</f>
        <v/>
      </c>
      <c r="AH123" s="123" t="n">
        <f aca="false">HOUR(Z123)</f>
        <v>0</v>
      </c>
      <c r="AI123" s="123" t="n">
        <f aca="false">MINUTE(Z123)</f>
        <v>0</v>
      </c>
    </row>
    <row r="124" customFormat="false" ht="12.75" hidden="false" customHeight="false" outlineLevel="0" collapsed="false">
      <c r="A124" s="82"/>
      <c r="B124" s="110"/>
      <c r="C124" s="130"/>
      <c r="D124" s="112"/>
      <c r="E124" s="119"/>
      <c r="F124" s="119"/>
      <c r="G124" s="114" t="n">
        <f aca="false">INT(IF(F124="E",(IF((AND(E124&gt;10.99)*(E124&lt;14.21)),(14.3-E124)/0.1*10,(IF((AND(E124&gt;6)*(E124&lt;11.01)),(12.65-E124)/0.05*10,0))))+50,(IF((AND(E124&gt;10.99)*(E124&lt;14.21)),(14.3-E124)/0.1*10,(IF((AND(E124&gt;6)*(E124&lt;11.01)),(12.65-E124)/0.05*10,0))))))</f>
        <v>0</v>
      </c>
      <c r="H124" s="119"/>
      <c r="I124" s="114" t="n">
        <f aca="false">INT(IF(H124&lt;1,0,(H124-0.945)/0.055)*10)</f>
        <v>0</v>
      </c>
      <c r="J124" s="132"/>
      <c r="K124" s="114" t="n">
        <f aca="false">INT(IF(J124&lt;3,0,(J124-2.85)/0.15)*10)</f>
        <v>0</v>
      </c>
      <c r="L124" s="116"/>
      <c r="M124" s="114" t="n">
        <f aca="false">INT(IF(L124&lt;5,0,(L124-4)/1)*10)</f>
        <v>0</v>
      </c>
      <c r="N124" s="117"/>
      <c r="O124" s="117"/>
      <c r="P124" s="114" t="n">
        <f aca="false">INT(IF((IF(O124&lt;25,((N124-29)/3),(O124-23.5)/1.5)*10)&gt;0,IF(O124&lt;25,((N124-27)/3),(O124-23.5)/1.5)*10,0))</f>
        <v>0</v>
      </c>
      <c r="Q124" s="119"/>
      <c r="R124" s="114" t="n">
        <f aca="false">INT(IF(Q124&lt;2.2,0,(Q124-2.135)/0.065)*10)</f>
        <v>0</v>
      </c>
      <c r="S124" s="117"/>
      <c r="T124" s="114" t="n">
        <f aca="false">INT(IF(S124&lt;5,0,(S124-4.3)/0.7)*10)</f>
        <v>0</v>
      </c>
      <c r="U124" s="118"/>
      <c r="V124" s="114" t="n">
        <f aca="false">INT(IF(U124&lt;10,0,(U124-9)/1)*10)</f>
        <v>0</v>
      </c>
      <c r="W124" s="119"/>
      <c r="X124" s="114" t="n">
        <f aca="false">INT(IF(W124&lt;5,0,(W124-4.25)/0.75)*10)</f>
        <v>0</v>
      </c>
      <c r="Y124" s="116"/>
      <c r="Z124" s="120"/>
      <c r="AA124" s="114" t="n">
        <f aca="false">INT(IF(AB124&gt;0,IF((AND(AG124="")*(Y124&gt;119)),((Y124-117.6)/2.4),IF(AG124&lt;=440,(442.5-AG124)/2.5,0))*10,0))</f>
        <v>0</v>
      </c>
      <c r="AB124" s="160" t="n">
        <f aca="false">IF(AND(ISNUMBER(Y124)=NOT(ISNUMBER(Z124)),OR(AND(ISNUMBER(Y124),Y124&gt;=90),AND(ISNUMBER(Z124),Z124&gt;0,Z124&lt;=374))),1,0)</f>
        <v>0</v>
      </c>
      <c r="AC124" s="131" t="n">
        <f aca="false">SUM(G124+I124+K124+M124+P124+R124+T124+V124+X124+AA124)</f>
        <v>0</v>
      </c>
      <c r="AD124" s="167"/>
      <c r="AF124" s="128" t="n">
        <f aca="false">AC127</f>
        <v>0</v>
      </c>
      <c r="AG124" s="123" t="str">
        <f aca="false">IF(AND(AH124=0,AI124=0),"",AH124*60+AI124)</f>
        <v/>
      </c>
      <c r="AH124" s="123" t="n">
        <f aca="false">HOUR(Z124)</f>
        <v>0</v>
      </c>
      <c r="AI124" s="123" t="n">
        <f aca="false">MINUTE(Z124)</f>
        <v>0</v>
      </c>
    </row>
    <row r="125" customFormat="false" ht="12.75" hidden="false" customHeight="false" outlineLevel="0" collapsed="false">
      <c r="A125" s="82"/>
      <c r="B125" s="110"/>
      <c r="C125" s="130"/>
      <c r="D125" s="112"/>
      <c r="E125" s="119"/>
      <c r="F125" s="119"/>
      <c r="G125" s="114" t="n">
        <f aca="false">INT(IF(F125="E",(IF((AND(E125&gt;10.99)*(E125&lt;14.21)),(14.3-E125)/0.1*10,(IF((AND(E125&gt;6)*(E125&lt;11.01)),(12.65-E125)/0.05*10,0))))+50,(IF((AND(E125&gt;10.99)*(E125&lt;14.21)),(14.3-E125)/0.1*10,(IF((AND(E125&gt;6)*(E125&lt;11.01)),(12.65-E125)/0.05*10,0))))))</f>
        <v>0</v>
      </c>
      <c r="H125" s="119"/>
      <c r="I125" s="114" t="n">
        <f aca="false">INT(IF(H125&lt;1,0,(H125-0.945)/0.055)*10)</f>
        <v>0</v>
      </c>
      <c r="J125" s="132"/>
      <c r="K125" s="114" t="n">
        <f aca="false">INT(IF(J125&lt;3,0,(J125-2.85)/0.15)*10)</f>
        <v>0</v>
      </c>
      <c r="L125" s="116"/>
      <c r="M125" s="114" t="n">
        <f aca="false">INT(IF(L125&lt;5,0,(L125-4)/1)*10)</f>
        <v>0</v>
      </c>
      <c r="N125" s="117"/>
      <c r="O125" s="117"/>
      <c r="P125" s="114" t="n">
        <f aca="false">INT(IF((IF(O125&lt;25,((N125-29)/3),(O125-23.5)/1.5)*10)&gt;0,IF(O125&lt;25,((N125-27)/3),(O125-23.5)/1.5)*10,0))</f>
        <v>0</v>
      </c>
      <c r="Q125" s="119"/>
      <c r="R125" s="114" t="n">
        <f aca="false">INT(IF(Q125&lt;2.2,0,(Q125-2.135)/0.065)*10)</f>
        <v>0</v>
      </c>
      <c r="S125" s="117"/>
      <c r="T125" s="114" t="n">
        <f aca="false">INT(IF(S125&lt;5,0,(S125-4.3)/0.7)*10)</f>
        <v>0</v>
      </c>
      <c r="U125" s="118"/>
      <c r="V125" s="114" t="n">
        <f aca="false">INT(IF(U125&lt;10,0,(U125-9)/1)*10)</f>
        <v>0</v>
      </c>
      <c r="W125" s="119"/>
      <c r="X125" s="114" t="n">
        <f aca="false">INT(IF(W125&lt;5,0,(W125-4.25)/0.75)*10)</f>
        <v>0</v>
      </c>
      <c r="Y125" s="116"/>
      <c r="Z125" s="120"/>
      <c r="AA125" s="114" t="n">
        <f aca="false">INT(IF(AB125&gt;0,IF((AND(AG125="")*(Y125&gt;119)),((Y125-117.6)/2.4),IF(AG125&lt;=440,(442.5-AG125)/2.5,0))*10,0))</f>
        <v>0</v>
      </c>
      <c r="AB125" s="160" t="n">
        <f aca="false">IF(AND(ISNUMBER(Y125)=NOT(ISNUMBER(Z125)),OR(AND(ISNUMBER(Y125),Y125&gt;=90),AND(ISNUMBER(Z125),Z125&gt;0,Z125&lt;=374))),1,0)</f>
        <v>0</v>
      </c>
      <c r="AC125" s="131" t="n">
        <f aca="false">SUM(G125+I125+K125+M125+P125+R125+T125+V125+X125+AA125)</f>
        <v>0</v>
      </c>
      <c r="AD125" s="167"/>
      <c r="AF125" s="128" t="n">
        <f aca="false">AC127</f>
        <v>0</v>
      </c>
      <c r="AG125" s="123" t="str">
        <f aca="false">IF(AND(AH125=0,AI125=0),"",AH125*60+AI125)</f>
        <v/>
      </c>
      <c r="AH125" s="123" t="n">
        <f aca="false">HOUR(Z125)</f>
        <v>0</v>
      </c>
      <c r="AI125" s="123" t="n">
        <f aca="false">MINUTE(Z125)</f>
        <v>0</v>
      </c>
    </row>
    <row r="126" customFormat="false" ht="12.75" hidden="false" customHeight="false" outlineLevel="0" collapsed="false">
      <c r="A126" s="82"/>
      <c r="B126" s="110"/>
      <c r="C126" s="130"/>
      <c r="D126" s="112"/>
      <c r="E126" s="119"/>
      <c r="F126" s="119"/>
      <c r="G126" s="114" t="n">
        <f aca="false">INT(IF(F126="E",(IF((AND(E126&gt;10.99)*(E126&lt;14.21)),(14.3-E126)/0.1*10,(IF((AND(E126&gt;6)*(E126&lt;11.01)),(12.65-E126)/0.05*10,0))))+50,(IF((AND(E126&gt;10.99)*(E126&lt;14.21)),(14.3-E126)/0.1*10,(IF((AND(E126&gt;6)*(E126&lt;11.01)),(12.65-E126)/0.05*10,0))))))</f>
        <v>0</v>
      </c>
      <c r="H126" s="119"/>
      <c r="I126" s="114" t="n">
        <f aca="false">INT(IF(H126&lt;1,0,(H126-0.945)/0.055)*10)</f>
        <v>0</v>
      </c>
      <c r="J126" s="132"/>
      <c r="K126" s="114" t="n">
        <f aca="false">INT(IF(J126&lt;3,0,(J126-2.85)/0.15)*10)</f>
        <v>0</v>
      </c>
      <c r="L126" s="116"/>
      <c r="M126" s="114" t="n">
        <f aca="false">INT(IF(L126&lt;5,0,(L126-4)/1)*10)</f>
        <v>0</v>
      </c>
      <c r="N126" s="117"/>
      <c r="O126" s="117"/>
      <c r="P126" s="114" t="n">
        <f aca="false">INT(IF((IF(O126&lt;25,((N126-29)/3),(O126-23.5)/1.5)*10)&gt;0,IF(O126&lt;25,((N126-27)/3),(O126-23.5)/1.5)*10,0))</f>
        <v>0</v>
      </c>
      <c r="Q126" s="119"/>
      <c r="R126" s="114" t="n">
        <f aca="false">INT(IF(Q126&lt;2.2,0,(Q126-2.135)/0.065)*10)</f>
        <v>0</v>
      </c>
      <c r="S126" s="117"/>
      <c r="T126" s="114" t="n">
        <f aca="false">INT(IF(S126&lt;5,0,(S126-4.3)/0.7)*10)</f>
        <v>0</v>
      </c>
      <c r="U126" s="118"/>
      <c r="V126" s="114" t="n">
        <f aca="false">INT(IF(U126&lt;10,0,(U126-9)/1)*10)</f>
        <v>0</v>
      </c>
      <c r="W126" s="119"/>
      <c r="X126" s="114" t="n">
        <f aca="false">INT(IF(W126&lt;5,0,(W126-4.25)/0.75)*10)</f>
        <v>0</v>
      </c>
      <c r="Y126" s="116"/>
      <c r="Z126" s="120"/>
      <c r="AA126" s="114" t="n">
        <f aca="false">INT(IF(AB126&gt;0,IF((AND(AG126="")*(Y126&gt;119)),((Y126-117.6)/2.4),IF(AG126&lt;=440,(442.5-AG126)/2.5,0))*10,0))</f>
        <v>0</v>
      </c>
      <c r="AB126" s="160" t="n">
        <f aca="false">IF(AND(ISNUMBER(Y126)=NOT(ISNUMBER(Z126)),OR(AND(ISNUMBER(Y126),Y126&gt;=90),AND(ISNUMBER(Z126),Z126&gt;0,Z126&lt;=374))),1,0)</f>
        <v>0</v>
      </c>
      <c r="AC126" s="131" t="n">
        <f aca="false">SUM(G126+I126+K126+M126+P126+R126+T126+V126+X126+AA126)</f>
        <v>0</v>
      </c>
      <c r="AF126" s="128" t="n">
        <f aca="false">AC127</f>
        <v>0</v>
      </c>
      <c r="AG126" s="123" t="str">
        <f aca="false">IF(AND(AH126=0,AI126=0),"",AH126*60+AI126)</f>
        <v/>
      </c>
      <c r="AH126" s="123" t="n">
        <f aca="false">HOUR(Z126)</f>
        <v>0</v>
      </c>
      <c r="AI126" s="123" t="n">
        <f aca="false">MINUTE(Z126)</f>
        <v>0</v>
      </c>
    </row>
    <row r="127" customFormat="false" ht="12.75" hidden="false" customHeight="false" outlineLevel="0" collapsed="false">
      <c r="A127" s="82"/>
      <c r="B127" s="135"/>
      <c r="C127" s="136"/>
      <c r="D127" s="136"/>
      <c r="E127" s="136"/>
      <c r="F127" s="136"/>
      <c r="G127" s="137"/>
      <c r="H127" s="136"/>
      <c r="I127" s="170"/>
      <c r="J127" s="172"/>
      <c r="K127" s="170"/>
      <c r="L127" s="172"/>
      <c r="M127" s="170"/>
      <c r="N127" s="172"/>
      <c r="O127" s="172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9" t="s">
        <v>109</v>
      </c>
      <c r="AB127" s="163"/>
      <c r="AC127" s="141" t="n">
        <f aca="false">SUM((SUM(AC119:AC122)-MIN(AC119:AC122))+(SUM(AC123:AC126)-MIN(AC123:AC126)))</f>
        <v>0</v>
      </c>
      <c r="AF127" s="142" t="n">
        <f aca="false">AC127</f>
        <v>0</v>
      </c>
    </row>
    <row r="128" customFormat="false" ht="13.5" hidden="false" customHeight="false" outlineLevel="0" collapsed="false">
      <c r="A128" s="82"/>
      <c r="B128" s="144"/>
      <c r="C128" s="145"/>
      <c r="D128" s="146"/>
      <c r="E128" s="146"/>
      <c r="F128" s="148"/>
      <c r="G128" s="147"/>
      <c r="H128" s="146"/>
      <c r="I128" s="174"/>
      <c r="J128" s="146"/>
      <c r="K128" s="174"/>
      <c r="L128" s="146"/>
      <c r="M128" s="174"/>
      <c r="N128" s="146"/>
      <c r="O128" s="146"/>
      <c r="P128" s="174"/>
      <c r="Q128" s="146"/>
      <c r="R128" s="174"/>
      <c r="S128" s="150"/>
      <c r="T128" s="174"/>
      <c r="U128" s="146"/>
      <c r="V128" s="174"/>
      <c r="W128" s="146"/>
      <c r="X128" s="174"/>
      <c r="Y128" s="150"/>
      <c r="Z128" s="150"/>
      <c r="AA128" s="147"/>
      <c r="AB128" s="151"/>
      <c r="AC128" s="152"/>
      <c r="AF128" s="142" t="n">
        <f aca="false">AC127</f>
        <v>0</v>
      </c>
    </row>
    <row r="129" customFormat="false" ht="12.75" hidden="false" customHeight="false" outlineLevel="0" collapsed="false">
      <c r="A129" s="82" t="s">
        <v>158</v>
      </c>
      <c r="B129" s="83" t="s">
        <v>159</v>
      </c>
      <c r="C129" s="84"/>
      <c r="D129" s="179"/>
      <c r="E129" s="86" t="s">
        <v>77</v>
      </c>
      <c r="F129" s="154"/>
      <c r="G129" s="155" t="s">
        <v>78</v>
      </c>
      <c r="H129" s="89" t="s">
        <v>79</v>
      </c>
      <c r="I129" s="155" t="s">
        <v>78</v>
      </c>
      <c r="J129" s="89" t="s">
        <v>80</v>
      </c>
      <c r="K129" s="155" t="s">
        <v>78</v>
      </c>
      <c r="L129" s="90" t="s">
        <v>81</v>
      </c>
      <c r="M129" s="155" t="s">
        <v>78</v>
      </c>
      <c r="N129" s="91" t="s">
        <v>82</v>
      </c>
      <c r="O129" s="91" t="s">
        <v>83</v>
      </c>
      <c r="P129" s="155" t="s">
        <v>78</v>
      </c>
      <c r="Q129" s="90" t="s">
        <v>85</v>
      </c>
      <c r="R129" s="155" t="s">
        <v>78</v>
      </c>
      <c r="S129" s="86" t="s">
        <v>86</v>
      </c>
      <c r="T129" s="155" t="s">
        <v>78</v>
      </c>
      <c r="U129" s="89" t="s">
        <v>87</v>
      </c>
      <c r="V129" s="155" t="s">
        <v>78</v>
      </c>
      <c r="W129" s="90" t="s">
        <v>88</v>
      </c>
      <c r="X129" s="155" t="s">
        <v>78</v>
      </c>
      <c r="Y129" s="86" t="s">
        <v>89</v>
      </c>
      <c r="Z129" s="86" t="s">
        <v>90</v>
      </c>
      <c r="AA129" s="155" t="s">
        <v>78</v>
      </c>
      <c r="AB129" s="156"/>
      <c r="AC129" s="93" t="s">
        <v>91</v>
      </c>
      <c r="AD129" s="199"/>
      <c r="AF129" s="94" t="n">
        <f aca="false">AC139</f>
        <v>0</v>
      </c>
      <c r="AG129" s="200"/>
    </row>
    <row r="130" customFormat="false" ht="12.75" hidden="false" customHeight="false" outlineLevel="0" collapsed="false">
      <c r="A130" s="82"/>
      <c r="B130" s="100" t="s">
        <v>92</v>
      </c>
      <c r="C130" s="101"/>
      <c r="D130" s="102" t="s">
        <v>93</v>
      </c>
      <c r="E130" s="103" t="s">
        <v>94</v>
      </c>
      <c r="F130" s="103"/>
      <c r="G130" s="159"/>
      <c r="H130" s="105" t="s">
        <v>95</v>
      </c>
      <c r="I130" s="159"/>
      <c r="J130" s="105" t="s">
        <v>95</v>
      </c>
      <c r="K130" s="159"/>
      <c r="L130" s="104" t="s">
        <v>96</v>
      </c>
      <c r="M130" s="159"/>
      <c r="N130" s="104" t="s">
        <v>96</v>
      </c>
      <c r="O130" s="104" t="s">
        <v>95</v>
      </c>
      <c r="P130" s="159"/>
      <c r="Q130" s="104" t="s">
        <v>95</v>
      </c>
      <c r="R130" s="159"/>
      <c r="S130" s="103" t="s">
        <v>96</v>
      </c>
      <c r="T130" s="159"/>
      <c r="U130" s="105" t="s">
        <v>96</v>
      </c>
      <c r="V130" s="159"/>
      <c r="W130" s="104" t="s">
        <v>95</v>
      </c>
      <c r="X130" s="159"/>
      <c r="Y130" s="103" t="s">
        <v>95</v>
      </c>
      <c r="Z130" s="107" t="s">
        <v>97</v>
      </c>
      <c r="AA130" s="159"/>
      <c r="AB130" s="108"/>
      <c r="AC130" s="109"/>
      <c r="AD130" s="199"/>
      <c r="AF130" s="94" t="n">
        <f aca="false">AC139</f>
        <v>0</v>
      </c>
      <c r="AG130" s="200"/>
    </row>
    <row r="131" customFormat="false" ht="12.75" hidden="false" customHeight="false" outlineLevel="0" collapsed="false">
      <c r="A131" s="82"/>
      <c r="B131" s="110"/>
      <c r="C131" s="111"/>
      <c r="D131" s="112"/>
      <c r="E131" s="119"/>
      <c r="F131" s="119"/>
      <c r="G131" s="114" t="n">
        <f aca="false">INT(IF(F131="E",(IF((AND(E131&gt;10.99)*(E131&lt;14.21)),(14.3-E131)/0.1*10,(IF((AND(E131&gt;6)*(E131&lt;11.01)),(12.65-E131)/0.05*10,0))))+50,(IF((AND(E131&gt;10.99)*(E131&lt;14.21)),(14.3-E131)/0.1*10,(IF((AND(E131&gt;6)*(E131&lt;11.01)),(12.65-E131)/0.05*10,0))))))</f>
        <v>0</v>
      </c>
      <c r="H131" s="119"/>
      <c r="I131" s="114" t="n">
        <f aca="false">INT(IF(H131&lt;1,0,(H131-0.945)/0.055)*10)</f>
        <v>0</v>
      </c>
      <c r="J131" s="132"/>
      <c r="K131" s="114" t="n">
        <f aca="false">INT(IF(J131&lt;3,0,(J131-2.85)/0.15)*10)</f>
        <v>0</v>
      </c>
      <c r="L131" s="116"/>
      <c r="M131" s="114" t="n">
        <f aca="false">INT(IF(L131&lt;5,0,(L131-4)/1)*10)</f>
        <v>0</v>
      </c>
      <c r="N131" s="117"/>
      <c r="O131" s="117"/>
      <c r="P131" s="114" t="n">
        <f aca="false">INT(IF((IF(O131&lt;25,((N131-29)/3),(O131-23.5)/1.5)*10)&gt;0,IF(O131&lt;25,((N131-27)/3),(O131-23.5)/1.5)*10,0))</f>
        <v>0</v>
      </c>
      <c r="Q131" s="119"/>
      <c r="R131" s="114" t="n">
        <f aca="false">INT(IF(Q131&lt;2.2,0,(Q131-2.135)/0.065)*10)</f>
        <v>0</v>
      </c>
      <c r="S131" s="117"/>
      <c r="T131" s="114" t="n">
        <f aca="false">INT(IF(S131&lt;5,0,(S131-4.3)/0.7)*10)</f>
        <v>0</v>
      </c>
      <c r="U131" s="102"/>
      <c r="V131" s="114" t="n">
        <f aca="false">INT(IF(U131&lt;10,0,(U131-9)/1)*10)</f>
        <v>0</v>
      </c>
      <c r="W131" s="119"/>
      <c r="X131" s="114" t="n">
        <f aca="false">INT(IF(W131&lt;5,0,(W131-4.25)/0.75)*10)</f>
        <v>0</v>
      </c>
      <c r="Y131" s="116"/>
      <c r="Z131" s="120"/>
      <c r="AA131" s="114" t="n">
        <f aca="false">INT(IF(AB131&gt;0,IF((AND(AG131="")*(Y131&gt;119)),((Y131-117.6)/2.4),IF(AG131&lt;=440,(442.5-AG131)/2.5,0))*10,0))</f>
        <v>0</v>
      </c>
      <c r="AB131" s="160" t="n">
        <f aca="false">IF(AND(ISNUMBER(Y131)=NOT(ISNUMBER(Z131)),OR(AND(ISNUMBER(Y131),Y131&gt;=90),AND(ISNUMBER(Z131),Z131&gt;0,Z131&lt;=374))),1,0)</f>
        <v>0</v>
      </c>
      <c r="AC131" s="122" t="n">
        <f aca="false">SUM(G131+I131+K131+M131+P131+R131+T131+V131+X131+AA131)</f>
        <v>0</v>
      </c>
      <c r="AD131" s="199"/>
      <c r="AF131" s="128" t="n">
        <f aca="false">AC139</f>
        <v>0</v>
      </c>
      <c r="AG131" s="123" t="str">
        <f aca="false">IF(AND(AH131=0,AI131=0),"",AH131*60+AI131)</f>
        <v/>
      </c>
      <c r="AH131" s="123" t="n">
        <f aca="false">HOUR(Z131)</f>
        <v>0</v>
      </c>
      <c r="AI131" s="123" t="n">
        <f aca="false">MINUTE(Z131)</f>
        <v>0</v>
      </c>
    </row>
    <row r="132" customFormat="false" ht="12.75" hidden="false" customHeight="false" outlineLevel="0" collapsed="false">
      <c r="A132" s="82"/>
      <c r="B132" s="110"/>
      <c r="C132" s="111"/>
      <c r="D132" s="112"/>
      <c r="E132" s="113"/>
      <c r="F132" s="113"/>
      <c r="G132" s="114" t="n">
        <f aca="false">INT(IF(F132="E",(IF((AND(E132&gt;10.99)*(E132&lt;14.21)),(14.3-E132)/0.1*10,(IF((AND(E132&gt;6)*(E132&lt;11.01)),(12.65-E132)/0.05*10,0))))+50,(IF((AND(E132&gt;10.99)*(E132&lt;14.21)),(14.3-E132)/0.1*10,(IF((AND(E132&gt;6)*(E132&lt;11.01)),(12.65-E132)/0.05*10,0))))))</f>
        <v>0</v>
      </c>
      <c r="H132" s="113"/>
      <c r="I132" s="114" t="n">
        <f aca="false">INT(IF(H132&lt;1,0,(H132-0.945)/0.055)*10)</f>
        <v>0</v>
      </c>
      <c r="J132" s="115"/>
      <c r="K132" s="114" t="n">
        <f aca="false">INT(IF(J132&lt;3,0,(J132-2.85)/0.15)*10)</f>
        <v>0</v>
      </c>
      <c r="L132" s="116"/>
      <c r="M132" s="114" t="n">
        <f aca="false">INT(IF(L132&lt;5,0,(L132-4)/1)*10)</f>
        <v>0</v>
      </c>
      <c r="N132" s="117"/>
      <c r="O132" s="117"/>
      <c r="P132" s="114" t="n">
        <f aca="false">INT(IF((IF(O132&lt;25,((N132-29)/3),(O132-23.5)/1.5)*10)&gt;0,IF(O132&lt;25,((N132-27)/3),(O132-23.5)/1.5)*10,0))</f>
        <v>0</v>
      </c>
      <c r="Q132" s="113"/>
      <c r="R132" s="114" t="n">
        <f aca="false">INT(IF(Q132&lt;2.2,0,(Q132-2.135)/0.065)*10)</f>
        <v>0</v>
      </c>
      <c r="S132" s="117"/>
      <c r="T132" s="114" t="n">
        <f aca="false">INT(IF(S132&lt;5,0,(S132-4.3)/0.7)*10)</f>
        <v>0</v>
      </c>
      <c r="U132" s="118"/>
      <c r="V132" s="114" t="n">
        <f aca="false">INT(IF(U132&lt;10,0,(U132-9)/1)*10)</f>
        <v>0</v>
      </c>
      <c r="W132" s="119"/>
      <c r="X132" s="114" t="n">
        <f aca="false">INT(IF(W132&lt;5,0,(W132-4.25)/0.75)*10)</f>
        <v>0</v>
      </c>
      <c r="Y132" s="116"/>
      <c r="Z132" s="120"/>
      <c r="AA132" s="114" t="n">
        <f aca="false">INT(IF(AB132&gt;0,IF((AND(AG132="")*(Y132&gt;119)),((Y132-117.6)/2.4),IF(AG132&lt;=440,(442.5-AG132)/2.5,0))*10,0))</f>
        <v>0</v>
      </c>
      <c r="AB132" s="160" t="n">
        <f aca="false">IF(AND(ISNUMBER(Y132)=NOT(ISNUMBER(Z132)),OR(AND(ISNUMBER(Y132),Y132&gt;=90),AND(ISNUMBER(Z132),Z132&gt;0,Z132&lt;=374))),1,0)</f>
        <v>0</v>
      </c>
      <c r="AC132" s="122" t="n">
        <f aca="false">SUM(G132+I132+K132+M132+P132+R132+T132+V132+X132+AA132)</f>
        <v>0</v>
      </c>
      <c r="AD132" s="199"/>
      <c r="AF132" s="128" t="n">
        <f aca="false">AC139</f>
        <v>0</v>
      </c>
      <c r="AG132" s="123" t="str">
        <f aca="false">IF(AND(AH132=0,AI132=0),"",AH132*60+AI132)</f>
        <v/>
      </c>
      <c r="AH132" s="123" t="n">
        <f aca="false">HOUR(Z132)</f>
        <v>0</v>
      </c>
      <c r="AI132" s="123" t="n">
        <f aca="false">MINUTE(Z132)</f>
        <v>0</v>
      </c>
    </row>
    <row r="133" customFormat="false" ht="12.75" hidden="false" customHeight="false" outlineLevel="0" collapsed="false">
      <c r="A133" s="82"/>
      <c r="B133" s="110"/>
      <c r="C133" s="111"/>
      <c r="D133" s="112"/>
      <c r="E133" s="113"/>
      <c r="F133" s="113"/>
      <c r="G133" s="114" t="n">
        <f aca="false">INT(IF(F133="E",(IF((AND(E133&gt;10.99)*(E133&lt;14.21)),(14.3-E133)/0.1*10,(IF((AND(E133&gt;6)*(E133&lt;11.01)),(12.65-E133)/0.05*10,0))))+50,(IF((AND(E133&gt;10.99)*(E133&lt;14.21)),(14.3-E133)/0.1*10,(IF((AND(E133&gt;6)*(E133&lt;11.01)),(12.65-E133)/0.05*10,0))))))</f>
        <v>0</v>
      </c>
      <c r="H133" s="113"/>
      <c r="I133" s="114" t="n">
        <f aca="false">INT(IF(H133&lt;1,0,(H133-0.945)/0.055)*10)</f>
        <v>0</v>
      </c>
      <c r="J133" s="115"/>
      <c r="K133" s="114" t="n">
        <f aca="false">INT(IF(J133&lt;3,0,(J133-2.85)/0.15)*10)</f>
        <v>0</v>
      </c>
      <c r="L133" s="116"/>
      <c r="M133" s="114" t="n">
        <f aca="false">INT(IF(L133&lt;5,0,(L133-4)/1)*10)</f>
        <v>0</v>
      </c>
      <c r="N133" s="117"/>
      <c r="O133" s="117"/>
      <c r="P133" s="114" t="n">
        <f aca="false">INT(IF((IF(O133&lt;25,((N133-29)/3),(O133-23.5)/1.5)*10)&gt;0,IF(O133&lt;25,((N133-27)/3),(O133-23.5)/1.5)*10,0))</f>
        <v>0</v>
      </c>
      <c r="Q133" s="113"/>
      <c r="R133" s="114" t="n">
        <f aca="false">INT(IF(Q133&lt;2.2,0,(Q133-2.135)/0.065)*10)</f>
        <v>0</v>
      </c>
      <c r="S133" s="117"/>
      <c r="T133" s="114" t="n">
        <f aca="false">INT(IF(S133&lt;5,0,(S133-4.3)/0.7)*10)</f>
        <v>0</v>
      </c>
      <c r="U133" s="118"/>
      <c r="V133" s="114" t="n">
        <f aca="false">INT(IF(U133&lt;10,0,(U133-9)/1)*10)</f>
        <v>0</v>
      </c>
      <c r="W133" s="119"/>
      <c r="X133" s="114" t="n">
        <f aca="false">INT(IF(W133&lt;5,0,(W133-4.25)/0.75)*10)</f>
        <v>0</v>
      </c>
      <c r="Y133" s="116"/>
      <c r="Z133" s="120"/>
      <c r="AA133" s="114" t="n">
        <f aca="false">INT(IF(AB133&gt;0,IF((AND(AG133="")*(Y133&gt;119)),((Y133-117.6)/2.4),IF(AG133&lt;=440,(442.5-AG133)/2.5,0))*10,0))</f>
        <v>0</v>
      </c>
      <c r="AB133" s="160" t="n">
        <f aca="false">IF(AND(ISNUMBER(Y133)=NOT(ISNUMBER(Z133)),OR(AND(ISNUMBER(Y133),Y133&gt;=90),AND(ISNUMBER(Z133),Z133&gt;0,Z133&lt;=374))),1,0)</f>
        <v>0</v>
      </c>
      <c r="AC133" s="122" t="n">
        <f aca="false">SUM(G133+I133+K133+M133+P133+R133+T133+V133+X133+AA133)</f>
        <v>0</v>
      </c>
      <c r="AD133" s="199"/>
      <c r="AF133" s="128" t="n">
        <f aca="false">AC139</f>
        <v>0</v>
      </c>
      <c r="AG133" s="123" t="str">
        <f aca="false">IF(AND(AH133=0,AI133=0),"",AH133*60+AI133)</f>
        <v/>
      </c>
      <c r="AH133" s="123" t="n">
        <f aca="false">HOUR(Z133)</f>
        <v>0</v>
      </c>
      <c r="AI133" s="123" t="n">
        <f aca="false">MINUTE(Z133)</f>
        <v>0</v>
      </c>
    </row>
    <row r="134" customFormat="false" ht="12.75" hidden="false" customHeight="false" outlineLevel="0" collapsed="false">
      <c r="A134" s="82"/>
      <c r="B134" s="110"/>
      <c r="C134" s="111"/>
      <c r="D134" s="112"/>
      <c r="E134" s="113"/>
      <c r="F134" s="113"/>
      <c r="G134" s="114" t="n">
        <f aca="false">INT(IF(F134="E",(IF((AND(E134&gt;10.99)*(E134&lt;14.21)),(14.3-E134)/0.1*10,(IF((AND(E134&gt;6)*(E134&lt;11.01)),(12.65-E134)/0.05*10,0))))+50,(IF((AND(E134&gt;10.99)*(E134&lt;14.21)),(14.3-E134)/0.1*10,(IF((AND(E134&gt;6)*(E134&lt;11.01)),(12.65-E134)/0.05*10,0))))))</f>
        <v>0</v>
      </c>
      <c r="H134" s="113"/>
      <c r="I134" s="114" t="n">
        <f aca="false">INT(IF(H134&lt;1,0,(H134-0.945)/0.055)*10)</f>
        <v>0</v>
      </c>
      <c r="J134" s="115"/>
      <c r="K134" s="114" t="n">
        <f aca="false">INT(IF(J134&lt;3,0,(J134-2.85)/0.15)*10)</f>
        <v>0</v>
      </c>
      <c r="L134" s="116"/>
      <c r="M134" s="114" t="n">
        <f aca="false">INT(IF(L134&lt;5,0,(L134-4)/1)*10)</f>
        <v>0</v>
      </c>
      <c r="N134" s="117"/>
      <c r="O134" s="117"/>
      <c r="P134" s="114" t="n">
        <f aca="false">INT(IF((IF(O134&lt;25,((N134-29)/3),(O134-23.5)/1.5)*10)&gt;0,IF(O134&lt;25,((N134-27)/3),(O134-23.5)/1.5)*10,0))</f>
        <v>0</v>
      </c>
      <c r="Q134" s="113"/>
      <c r="R134" s="114" t="n">
        <f aca="false">INT(IF(Q134&lt;2.2,0,(Q134-2.135)/0.065)*10)</f>
        <v>0</v>
      </c>
      <c r="S134" s="117"/>
      <c r="T134" s="114" t="n">
        <f aca="false">INT(IF(S134&lt;5,0,(S134-4.3)/0.7)*10)</f>
        <v>0</v>
      </c>
      <c r="U134" s="118"/>
      <c r="V134" s="114" t="n">
        <f aca="false">INT(IF(U134&lt;10,0,(U134-9)/1)*10)</f>
        <v>0</v>
      </c>
      <c r="W134" s="119"/>
      <c r="X134" s="114" t="n">
        <f aca="false">INT(IF(W134&lt;5,0,(W134-4.25)/0.75)*10)</f>
        <v>0</v>
      </c>
      <c r="Y134" s="116"/>
      <c r="Z134" s="120"/>
      <c r="AA134" s="114" t="n">
        <f aca="false">INT(IF(AB134&gt;0,IF((AND(AG134="")*(Y134&gt;119)),((Y134-117.6)/2.4),IF(AG134&lt;=440,(442.5-AG134)/2.5,0))*10,0))</f>
        <v>0</v>
      </c>
      <c r="AB134" s="160" t="n">
        <f aca="false">IF(AND(ISNUMBER(Y134)=NOT(ISNUMBER(Z134)),OR(AND(ISNUMBER(Y134),Y134&gt;=90),AND(ISNUMBER(Z134),Z134&gt;0,Z134&lt;=374))),1,0)</f>
        <v>0</v>
      </c>
      <c r="AC134" s="122" t="n">
        <f aca="false">SUM(G134+I134+K134+M134+P134+R134+T134+V134+X134+AA134)</f>
        <v>0</v>
      </c>
      <c r="AD134" s="199"/>
      <c r="AF134" s="128" t="n">
        <f aca="false">AC139</f>
        <v>0</v>
      </c>
      <c r="AG134" s="123" t="str">
        <f aca="false">IF(AND(AH134=0,AI134=0),"",AH134*60+AI134)</f>
        <v/>
      </c>
      <c r="AH134" s="123" t="n">
        <f aca="false">HOUR(Z134)</f>
        <v>0</v>
      </c>
      <c r="AI134" s="123" t="n">
        <f aca="false">MINUTE(Z134)</f>
        <v>0</v>
      </c>
    </row>
    <row r="135" customFormat="false" ht="12.75" hidden="false" customHeight="false" outlineLevel="0" collapsed="false">
      <c r="A135" s="82"/>
      <c r="B135" s="110"/>
      <c r="C135" s="130"/>
      <c r="D135" s="112"/>
      <c r="E135" s="113"/>
      <c r="F135" s="113"/>
      <c r="G135" s="114" t="n">
        <f aca="false">INT(IF(F135="E",(IF((AND(E135&gt;10.99)*(E135&lt;14.21)),(14.3-E135)/0.1*10,(IF((AND(E135&gt;6)*(E135&lt;11.01)),(12.65-E135)/0.05*10,0))))+50,(IF((AND(E135&gt;10.99)*(E135&lt;14.21)),(14.3-E135)/0.1*10,(IF((AND(E135&gt;6)*(E135&lt;11.01)),(12.65-E135)/0.05*10,0))))))</f>
        <v>0</v>
      </c>
      <c r="H135" s="113"/>
      <c r="I135" s="114" t="n">
        <f aca="false">INT(IF(H135&lt;1,0,(H135-0.945)/0.055)*10)</f>
        <v>0</v>
      </c>
      <c r="J135" s="115"/>
      <c r="K135" s="114" t="n">
        <f aca="false">INT(IF(J135&lt;3,0,(J135-2.85)/0.15)*10)</f>
        <v>0</v>
      </c>
      <c r="L135" s="116"/>
      <c r="M135" s="114" t="n">
        <f aca="false">INT(IF(L135&lt;5,0,(L135-4)/1)*10)</f>
        <v>0</v>
      </c>
      <c r="N135" s="117"/>
      <c r="O135" s="117"/>
      <c r="P135" s="114" t="n">
        <f aca="false">INT(IF((IF(O135&lt;25,((N135-29)/3),(O135-23.5)/1.5)*10)&gt;0,IF(O135&lt;25,((N135-27)/3),(O135-23.5)/1.5)*10,0))</f>
        <v>0</v>
      </c>
      <c r="Q135" s="113"/>
      <c r="R135" s="114" t="n">
        <f aca="false">INT(IF(Q135&lt;2.2,0,(Q135-2.135)/0.065)*10)</f>
        <v>0</v>
      </c>
      <c r="S135" s="117"/>
      <c r="T135" s="114" t="n">
        <f aca="false">INT(IF(S135&lt;5,0,(S135-4.3)/0.7)*10)</f>
        <v>0</v>
      </c>
      <c r="U135" s="102"/>
      <c r="V135" s="114" t="n">
        <f aca="false">INT(IF(U135&lt;10,0,(U135-9)/1)*10)</f>
        <v>0</v>
      </c>
      <c r="W135" s="119"/>
      <c r="X135" s="114" t="n">
        <f aca="false">INT(IF(W135&lt;5,0,(W135-4.25)/0.75)*10)</f>
        <v>0</v>
      </c>
      <c r="Y135" s="116"/>
      <c r="Z135" s="120"/>
      <c r="AA135" s="114" t="n">
        <f aca="false">INT(IF(AB135&gt;0,IF((AND(AG135="")*(Y135&gt;119)),((Y135-117.6)/2.4),IF(AG135&lt;=440,(442.5-AG135)/2.5,0))*10,0))</f>
        <v>0</v>
      </c>
      <c r="AB135" s="160" t="n">
        <f aca="false">IF(AND(ISNUMBER(Y135)=NOT(ISNUMBER(Z135)),OR(AND(ISNUMBER(Y135),Y135&gt;=90),AND(ISNUMBER(Z135),Z135&gt;0,Z135&lt;=374))),1,0)</f>
        <v>0</v>
      </c>
      <c r="AC135" s="131" t="n">
        <f aca="false">SUM(G135+I135+K135+M135+P135+R135+T135+V135+X135+AA135)</f>
        <v>0</v>
      </c>
      <c r="AD135" s="199"/>
      <c r="AF135" s="128" t="n">
        <f aca="false">AC139</f>
        <v>0</v>
      </c>
      <c r="AG135" s="123" t="str">
        <f aca="false">IF(AND(AH135=0,AI135=0),"",AH135*60+AI135)</f>
        <v/>
      </c>
      <c r="AH135" s="123" t="n">
        <f aca="false">HOUR(Z135)</f>
        <v>0</v>
      </c>
      <c r="AI135" s="123" t="n">
        <f aca="false">MINUTE(Z135)</f>
        <v>0</v>
      </c>
    </row>
    <row r="136" customFormat="false" ht="12.75" hidden="false" customHeight="false" outlineLevel="0" collapsed="false">
      <c r="A136" s="82"/>
      <c r="B136" s="110"/>
      <c r="C136" s="130"/>
      <c r="D136" s="112"/>
      <c r="E136" s="119"/>
      <c r="F136" s="119"/>
      <c r="G136" s="114" t="n">
        <f aca="false">INT(IF(F136="E",(IF((AND(E136&gt;10.99)*(E136&lt;14.21)),(14.3-E136)/0.1*10,(IF((AND(E136&gt;6)*(E136&lt;11.01)),(12.65-E136)/0.05*10,0))))+50,(IF((AND(E136&gt;10.99)*(E136&lt;14.21)),(14.3-E136)/0.1*10,(IF((AND(E136&gt;6)*(E136&lt;11.01)),(12.65-E136)/0.05*10,0))))))</f>
        <v>0</v>
      </c>
      <c r="H136" s="119"/>
      <c r="I136" s="114" t="n">
        <f aca="false">INT(IF(H136&lt;1,0,(H136-0.945)/0.055)*10)</f>
        <v>0</v>
      </c>
      <c r="J136" s="132"/>
      <c r="K136" s="114" t="n">
        <f aca="false">INT(IF(J136&lt;3,0,(J136-2.85)/0.15)*10)</f>
        <v>0</v>
      </c>
      <c r="L136" s="116"/>
      <c r="M136" s="114" t="n">
        <f aca="false">INT(IF(L136&lt;5,0,(L136-4)/1)*10)</f>
        <v>0</v>
      </c>
      <c r="N136" s="117"/>
      <c r="O136" s="117"/>
      <c r="P136" s="114" t="n">
        <f aca="false">INT(IF((IF(O136&lt;25,((N136-29)/3),(O136-23.5)/1.5)*10)&gt;0,IF(O136&lt;25,((N136-27)/3),(O136-23.5)/1.5)*10,0))</f>
        <v>0</v>
      </c>
      <c r="Q136" s="119"/>
      <c r="R136" s="114" t="n">
        <f aca="false">INT(IF(Q136&lt;2.2,0,(Q136-2.135)/0.065)*10)</f>
        <v>0</v>
      </c>
      <c r="S136" s="117"/>
      <c r="T136" s="114" t="n">
        <f aca="false">INT(IF(S136&lt;5,0,(S136-4.3)/0.7)*10)</f>
        <v>0</v>
      </c>
      <c r="U136" s="118"/>
      <c r="V136" s="114" t="n">
        <f aca="false">INT(IF(U136&lt;10,0,(U136-9)/1)*10)</f>
        <v>0</v>
      </c>
      <c r="W136" s="119"/>
      <c r="X136" s="114" t="n">
        <f aca="false">INT(IF(W136&lt;5,0,(W136-4.25)/0.75)*10)</f>
        <v>0</v>
      </c>
      <c r="Y136" s="116"/>
      <c r="Z136" s="120"/>
      <c r="AA136" s="114" t="n">
        <f aca="false">INT(IF(AB136&gt;0,IF((AND(AG136="")*(Y136&gt;119)),((Y136-117.6)/2.4),IF(AG136&lt;=440,(442.5-AG136)/2.5,0))*10,0))</f>
        <v>0</v>
      </c>
      <c r="AB136" s="160" t="n">
        <f aca="false">IF(AND(ISNUMBER(Y136)=NOT(ISNUMBER(Z136)),OR(AND(ISNUMBER(Y136),Y136&gt;=90),AND(ISNUMBER(Z136),Z136&gt;0,Z136&lt;=374))),1,0)</f>
        <v>0</v>
      </c>
      <c r="AC136" s="131" t="n">
        <f aca="false">SUM(G136+I136+K136+M136+P136+R136+T136+V136+X136+AA136)</f>
        <v>0</v>
      </c>
      <c r="AD136" s="199"/>
      <c r="AF136" s="128" t="n">
        <f aca="false">AC139</f>
        <v>0</v>
      </c>
      <c r="AG136" s="123" t="str">
        <f aca="false">IF(AND(AH136=0,AI136=0),"",AH136*60+AI136)</f>
        <v/>
      </c>
      <c r="AH136" s="123" t="n">
        <f aca="false">HOUR(Z136)</f>
        <v>0</v>
      </c>
      <c r="AI136" s="123" t="n">
        <f aca="false">MINUTE(Z136)</f>
        <v>0</v>
      </c>
    </row>
    <row r="137" customFormat="false" ht="12.75" hidden="false" customHeight="false" outlineLevel="0" collapsed="false">
      <c r="A137" s="82"/>
      <c r="B137" s="110"/>
      <c r="C137" s="130"/>
      <c r="D137" s="112"/>
      <c r="E137" s="119"/>
      <c r="F137" s="119"/>
      <c r="G137" s="114" t="n">
        <f aca="false">INT(IF(F137="E",(IF((AND(E137&gt;10.99)*(E137&lt;14.21)),(14.3-E137)/0.1*10,(IF((AND(E137&gt;6)*(E137&lt;11.01)),(12.65-E137)/0.05*10,0))))+50,(IF((AND(E137&gt;10.99)*(E137&lt;14.21)),(14.3-E137)/0.1*10,(IF((AND(E137&gt;6)*(E137&lt;11.01)),(12.65-E137)/0.05*10,0))))))</f>
        <v>0</v>
      </c>
      <c r="H137" s="119"/>
      <c r="I137" s="114" t="n">
        <f aca="false">INT(IF(H137&lt;1,0,(H137-0.945)/0.055)*10)</f>
        <v>0</v>
      </c>
      <c r="J137" s="132"/>
      <c r="K137" s="114" t="n">
        <f aca="false">INT(IF(J137&lt;3,0,(J137-2.85)/0.15)*10)</f>
        <v>0</v>
      </c>
      <c r="L137" s="116"/>
      <c r="M137" s="114" t="n">
        <f aca="false">INT(IF(L137&lt;5,0,(L137-4)/1)*10)</f>
        <v>0</v>
      </c>
      <c r="N137" s="117"/>
      <c r="O137" s="117"/>
      <c r="P137" s="114" t="n">
        <f aca="false">INT(IF((IF(O137&lt;25,((N137-29)/3),(O137-23.5)/1.5)*10)&gt;0,IF(O137&lt;25,((N137-27)/3),(O137-23.5)/1.5)*10,0))</f>
        <v>0</v>
      </c>
      <c r="Q137" s="119"/>
      <c r="R137" s="114" t="n">
        <f aca="false">INT(IF(Q137&lt;2.2,0,(Q137-2.135)/0.065)*10)</f>
        <v>0</v>
      </c>
      <c r="S137" s="117"/>
      <c r="T137" s="114" t="n">
        <f aca="false">INT(IF(S137&lt;5,0,(S137-4.3)/0.7)*10)</f>
        <v>0</v>
      </c>
      <c r="U137" s="118"/>
      <c r="V137" s="114" t="n">
        <f aca="false">INT(IF(U137&lt;10,0,(U137-9)/1)*10)</f>
        <v>0</v>
      </c>
      <c r="W137" s="119"/>
      <c r="X137" s="114" t="n">
        <f aca="false">INT(IF(W137&lt;5,0,(W137-4.25)/0.75)*10)</f>
        <v>0</v>
      </c>
      <c r="Y137" s="116"/>
      <c r="Z137" s="120"/>
      <c r="AA137" s="114" t="n">
        <f aca="false">INT(IF(AB137&gt;0,IF((AND(AG137="")*(Y137&gt;119)),((Y137-117.6)/2.4),IF(AG137&lt;=440,(442.5-AG137)/2.5,0))*10,0))</f>
        <v>0</v>
      </c>
      <c r="AB137" s="160" t="n">
        <f aca="false">IF(AND(ISNUMBER(Y137)=NOT(ISNUMBER(Z137)),OR(AND(ISNUMBER(Y137),Y137&gt;=90),AND(ISNUMBER(Z137),Z137&gt;0,Z137&lt;=374))),1,0)</f>
        <v>0</v>
      </c>
      <c r="AC137" s="131" t="n">
        <f aca="false">SUM(G137+I137+K137+M137+P137+R137+T137+V137+X137+AA137)</f>
        <v>0</v>
      </c>
      <c r="AD137" s="199"/>
      <c r="AF137" s="128" t="n">
        <f aca="false">AC139</f>
        <v>0</v>
      </c>
      <c r="AG137" s="123" t="str">
        <f aca="false">IF(AND(AH137=0,AI137=0),"",AH137*60+AI137)</f>
        <v/>
      </c>
      <c r="AH137" s="123" t="n">
        <f aca="false">HOUR(Z137)</f>
        <v>0</v>
      </c>
      <c r="AI137" s="123" t="n">
        <f aca="false">MINUTE(Z137)</f>
        <v>0</v>
      </c>
    </row>
    <row r="138" customFormat="false" ht="12.75" hidden="false" customHeight="false" outlineLevel="0" collapsed="false">
      <c r="A138" s="82"/>
      <c r="B138" s="110"/>
      <c r="C138" s="130"/>
      <c r="D138" s="112"/>
      <c r="E138" s="119"/>
      <c r="F138" s="119"/>
      <c r="G138" s="114" t="n">
        <f aca="false">INT(IF(F138="E",(IF((AND(E138&gt;10.99)*(E138&lt;14.21)),(14.3-E138)/0.1*10,(IF((AND(E138&gt;6)*(E138&lt;11.01)),(12.65-E138)/0.05*10,0))))+50,(IF((AND(E138&gt;10.99)*(E138&lt;14.21)),(14.3-E138)/0.1*10,(IF((AND(E138&gt;6)*(E138&lt;11.01)),(12.65-E138)/0.05*10,0))))))</f>
        <v>0</v>
      </c>
      <c r="H138" s="119"/>
      <c r="I138" s="114" t="n">
        <f aca="false">INT(IF(H138&lt;1,0,(H138-0.945)/0.055)*10)</f>
        <v>0</v>
      </c>
      <c r="J138" s="132"/>
      <c r="K138" s="114" t="n">
        <f aca="false">INT(IF(J138&lt;3,0,(J138-2.85)/0.15)*10)</f>
        <v>0</v>
      </c>
      <c r="L138" s="116"/>
      <c r="M138" s="114" t="n">
        <f aca="false">INT(IF(L138&lt;5,0,(L138-4)/1)*10)</f>
        <v>0</v>
      </c>
      <c r="N138" s="117"/>
      <c r="O138" s="117"/>
      <c r="P138" s="114" t="n">
        <f aca="false">INT(IF((IF(O138&lt;25,((N138-29)/3),(O138-23.5)/1.5)*10)&gt;0,IF(O138&lt;25,((N138-27)/3),(O138-23.5)/1.5)*10,0))</f>
        <v>0</v>
      </c>
      <c r="Q138" s="119"/>
      <c r="R138" s="114" t="n">
        <f aca="false">INT(IF(Q138&lt;2.2,0,(Q138-2.135)/0.065)*10)</f>
        <v>0</v>
      </c>
      <c r="S138" s="117"/>
      <c r="T138" s="114" t="n">
        <f aca="false">INT(IF(S138&lt;5,0,(S138-4.3)/0.7)*10)</f>
        <v>0</v>
      </c>
      <c r="U138" s="118"/>
      <c r="V138" s="114" t="n">
        <f aca="false">INT(IF(U138&lt;10,0,(U138-9)/1)*10)</f>
        <v>0</v>
      </c>
      <c r="W138" s="119"/>
      <c r="X138" s="114" t="n">
        <f aca="false">INT(IF(W138&lt;5,0,(W138-4.25)/0.75)*10)</f>
        <v>0</v>
      </c>
      <c r="Y138" s="116"/>
      <c r="Z138" s="120"/>
      <c r="AA138" s="114" t="n">
        <f aca="false">INT(IF(AB138&gt;0,IF((AND(AG138="")*(Y138&gt;119)),((Y138-117.6)/2.4),IF(AG138&lt;=440,(442.5-AG138)/2.5,0))*10,0))</f>
        <v>0</v>
      </c>
      <c r="AB138" s="160" t="n">
        <f aca="false">IF(AND(ISNUMBER(Y138)=NOT(ISNUMBER(Z138)),OR(AND(ISNUMBER(Y138),Y138&gt;=90),AND(ISNUMBER(Z138),Z138&gt;0,Z138&lt;=374))),1,0)</f>
        <v>0</v>
      </c>
      <c r="AC138" s="131" t="n">
        <f aca="false">SUM(G138+I138+K138+M138+P138+R138+T138+V138+X138+AA138)</f>
        <v>0</v>
      </c>
      <c r="AD138" s="199"/>
      <c r="AF138" s="128" t="n">
        <f aca="false">AC139</f>
        <v>0</v>
      </c>
      <c r="AG138" s="123" t="str">
        <f aca="false">IF(AND(AH138=0,AI138=0),"",AH138*60+AI138)</f>
        <v/>
      </c>
      <c r="AH138" s="123" t="n">
        <f aca="false">HOUR(Z138)</f>
        <v>0</v>
      </c>
      <c r="AI138" s="123" t="n">
        <f aca="false">MINUTE(Z138)</f>
        <v>0</v>
      </c>
    </row>
    <row r="139" customFormat="false" ht="12.75" hidden="false" customHeight="false" outlineLevel="0" collapsed="false">
      <c r="A139" s="82"/>
      <c r="B139" s="135"/>
      <c r="C139" s="136"/>
      <c r="D139" s="136"/>
      <c r="E139" s="136"/>
      <c r="F139" s="136"/>
      <c r="G139" s="137"/>
      <c r="H139" s="136"/>
      <c r="I139" s="170"/>
      <c r="J139" s="172"/>
      <c r="K139" s="170"/>
      <c r="L139" s="172"/>
      <c r="M139" s="170"/>
      <c r="N139" s="172"/>
      <c r="O139" s="172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  <c r="Z139" s="136"/>
      <c r="AA139" s="139" t="s">
        <v>109</v>
      </c>
      <c r="AB139" s="163"/>
      <c r="AC139" s="141" t="n">
        <f aca="false">SUM((SUM(AC131:AC134)-MIN(AC131:AC134))+(SUM(AC135:AC138)-MIN(AC135:AC138)))</f>
        <v>0</v>
      </c>
      <c r="AD139" s="199"/>
      <c r="AF139" s="142" t="n">
        <f aca="false">AC139</f>
        <v>0</v>
      </c>
      <c r="AG139" s="95"/>
    </row>
    <row r="140" customFormat="false" ht="13.5" hidden="false" customHeight="false" outlineLevel="0" collapsed="false">
      <c r="A140" s="82"/>
      <c r="B140" s="144"/>
      <c r="C140" s="145"/>
      <c r="D140" s="146"/>
      <c r="E140" s="146"/>
      <c r="F140" s="146"/>
      <c r="G140" s="147"/>
      <c r="H140" s="148"/>
      <c r="I140" s="174"/>
      <c r="J140" s="146"/>
      <c r="K140" s="174"/>
      <c r="L140" s="146"/>
      <c r="M140" s="174"/>
      <c r="N140" s="146"/>
      <c r="O140" s="146"/>
      <c r="P140" s="174"/>
      <c r="Q140" s="146"/>
      <c r="R140" s="174"/>
      <c r="S140" s="150"/>
      <c r="T140" s="174"/>
      <c r="U140" s="146"/>
      <c r="V140" s="174"/>
      <c r="W140" s="146"/>
      <c r="X140" s="174"/>
      <c r="Y140" s="150"/>
      <c r="Z140" s="150"/>
      <c r="AA140" s="147"/>
      <c r="AB140" s="164"/>
      <c r="AC140" s="152"/>
      <c r="AD140" s="199"/>
      <c r="AF140" s="142" t="n">
        <f aca="false">AC139</f>
        <v>0</v>
      </c>
      <c r="AG140" s="95"/>
    </row>
    <row r="141" customFormat="false" ht="12.75" hidden="false" customHeight="false" outlineLevel="0" collapsed="false">
      <c r="A141" s="82" t="s">
        <v>160</v>
      </c>
      <c r="B141" s="83" t="s">
        <v>161</v>
      </c>
      <c r="C141" s="197"/>
      <c r="D141" s="85"/>
      <c r="E141" s="86" t="s">
        <v>77</v>
      </c>
      <c r="F141" s="154"/>
      <c r="G141" s="155" t="s">
        <v>78</v>
      </c>
      <c r="H141" s="89" t="s">
        <v>79</v>
      </c>
      <c r="I141" s="155" t="s">
        <v>78</v>
      </c>
      <c r="J141" s="89" t="s">
        <v>80</v>
      </c>
      <c r="K141" s="155" t="s">
        <v>78</v>
      </c>
      <c r="L141" s="90" t="s">
        <v>81</v>
      </c>
      <c r="M141" s="155" t="s">
        <v>78</v>
      </c>
      <c r="N141" s="91" t="s">
        <v>82</v>
      </c>
      <c r="O141" s="91" t="s">
        <v>83</v>
      </c>
      <c r="P141" s="155" t="s">
        <v>78</v>
      </c>
      <c r="Q141" s="90" t="s">
        <v>85</v>
      </c>
      <c r="R141" s="155" t="s">
        <v>78</v>
      </c>
      <c r="S141" s="86" t="s">
        <v>86</v>
      </c>
      <c r="T141" s="155" t="s">
        <v>78</v>
      </c>
      <c r="U141" s="89" t="s">
        <v>87</v>
      </c>
      <c r="V141" s="155" t="s">
        <v>78</v>
      </c>
      <c r="W141" s="90" t="s">
        <v>88</v>
      </c>
      <c r="X141" s="155" t="s">
        <v>78</v>
      </c>
      <c r="Y141" s="86" t="s">
        <v>89</v>
      </c>
      <c r="Z141" s="86" t="s">
        <v>90</v>
      </c>
      <c r="AA141" s="155" t="s">
        <v>78</v>
      </c>
      <c r="AB141" s="165"/>
      <c r="AC141" s="93" t="s">
        <v>91</v>
      </c>
      <c r="AF141" s="94" t="n">
        <f aca="false">AC151</f>
        <v>0</v>
      </c>
    </row>
    <row r="142" customFormat="false" ht="12.75" hidden="false" customHeight="false" outlineLevel="0" collapsed="false">
      <c r="A142" s="82"/>
      <c r="B142" s="100" t="s">
        <v>92</v>
      </c>
      <c r="C142" s="101"/>
      <c r="D142" s="102" t="s">
        <v>93</v>
      </c>
      <c r="E142" s="103" t="s">
        <v>94</v>
      </c>
      <c r="F142" s="103"/>
      <c r="G142" s="159"/>
      <c r="H142" s="105" t="s">
        <v>95</v>
      </c>
      <c r="I142" s="159"/>
      <c r="J142" s="105" t="s">
        <v>95</v>
      </c>
      <c r="K142" s="159"/>
      <c r="L142" s="104" t="s">
        <v>96</v>
      </c>
      <c r="M142" s="159"/>
      <c r="N142" s="104" t="s">
        <v>96</v>
      </c>
      <c r="O142" s="104" t="s">
        <v>95</v>
      </c>
      <c r="P142" s="159"/>
      <c r="Q142" s="104" t="s">
        <v>95</v>
      </c>
      <c r="R142" s="159"/>
      <c r="S142" s="103" t="s">
        <v>96</v>
      </c>
      <c r="T142" s="159"/>
      <c r="U142" s="105" t="s">
        <v>96</v>
      </c>
      <c r="V142" s="159"/>
      <c r="W142" s="104" t="s">
        <v>95</v>
      </c>
      <c r="X142" s="159"/>
      <c r="Y142" s="103" t="s">
        <v>95</v>
      </c>
      <c r="Z142" s="107" t="s">
        <v>97</v>
      </c>
      <c r="AA142" s="159"/>
      <c r="AB142" s="108"/>
      <c r="AC142" s="109"/>
      <c r="AF142" s="94" t="n">
        <f aca="false">AC151</f>
        <v>0</v>
      </c>
    </row>
    <row r="143" customFormat="false" ht="12.75" hidden="false" customHeight="false" outlineLevel="0" collapsed="false">
      <c r="A143" s="82"/>
      <c r="B143" s="110"/>
      <c r="C143" s="111"/>
      <c r="D143" s="112"/>
      <c r="E143" s="119"/>
      <c r="F143" s="119"/>
      <c r="G143" s="114" t="n">
        <f aca="false">INT(IF(F143="E",(IF((AND(E143&gt;10.99)*(E143&lt;14.21)),(14.3-E143)/0.1*10,(IF((AND(E143&gt;6)*(E143&lt;11.01)),(12.65-E143)/0.05*10,0))))+50,(IF((AND(E143&gt;10.99)*(E143&lt;14.21)),(14.3-E143)/0.1*10,(IF((AND(E143&gt;6)*(E143&lt;11.01)),(12.65-E143)/0.05*10,0))))))</f>
        <v>0</v>
      </c>
      <c r="H143" s="119"/>
      <c r="I143" s="114" t="n">
        <f aca="false">INT(IF(H143&lt;1,0,(H143-0.945)/0.055)*10)</f>
        <v>0</v>
      </c>
      <c r="J143" s="132"/>
      <c r="K143" s="114" t="n">
        <f aca="false">INT(IF(J143&lt;3,0,(J143-2.85)/0.15)*10)</f>
        <v>0</v>
      </c>
      <c r="L143" s="116"/>
      <c r="M143" s="114" t="n">
        <f aca="false">INT(IF(L143&lt;5,0,(L143-4)/1)*10)</f>
        <v>0</v>
      </c>
      <c r="N143" s="117"/>
      <c r="O143" s="117"/>
      <c r="P143" s="114" t="n">
        <f aca="false">INT(IF((IF(O143&lt;25,((N143-29)/3),(O143-23.5)/1.5)*10)&gt;0,IF(O143&lt;25,((N143-27)/3),(O143-23.5)/1.5)*10,0))</f>
        <v>0</v>
      </c>
      <c r="Q143" s="119"/>
      <c r="R143" s="114" t="n">
        <f aca="false">INT(IF(Q143&lt;2.2,0,(Q143-2.135)/0.065)*10)</f>
        <v>0</v>
      </c>
      <c r="S143" s="117"/>
      <c r="T143" s="114" t="n">
        <f aca="false">INT(IF(S143&lt;5,0,(S143-4.3)/0.7)*10)</f>
        <v>0</v>
      </c>
      <c r="U143" s="102"/>
      <c r="V143" s="114" t="n">
        <f aca="false">INT(IF(U143&lt;10,0,(U143-9)/1)*10)</f>
        <v>0</v>
      </c>
      <c r="W143" s="119"/>
      <c r="X143" s="114" t="n">
        <f aca="false">INT(IF(W143&lt;5,0,(W143-4.25)/0.75)*10)</f>
        <v>0</v>
      </c>
      <c r="Y143" s="116"/>
      <c r="Z143" s="120"/>
      <c r="AA143" s="114" t="n">
        <f aca="false">INT(IF(AB143&gt;0,IF((AND(AG143="")*(Y143&gt;119)),((Y143-117.6)/2.4),IF(AG143&lt;=440,(442.5-AG143)/2.5,0))*10,0))</f>
        <v>0</v>
      </c>
      <c r="AB143" s="160" t="n">
        <f aca="false">IF(AND(ISNUMBER(Y143)=NOT(ISNUMBER(Z143)),OR(AND(ISNUMBER(Y143),Y143&gt;=90),AND(ISNUMBER(Z143),Z143&gt;0,Z143&lt;=374))),1,0)</f>
        <v>0</v>
      </c>
      <c r="AC143" s="122" t="n">
        <f aca="false">SUM(G143+I143+K143+M143+P143+R143+T143+V143+X143+AA143)</f>
        <v>0</v>
      </c>
      <c r="AD143" s="167"/>
      <c r="AF143" s="128" t="n">
        <f aca="false">AC151</f>
        <v>0</v>
      </c>
      <c r="AG143" s="123" t="str">
        <f aca="false">IF(AND(AH143=0,AI143=0),"",AH143*60+AI143)</f>
        <v/>
      </c>
      <c r="AH143" s="123" t="n">
        <f aca="false">HOUR(Z143)</f>
        <v>0</v>
      </c>
      <c r="AI143" s="123" t="n">
        <f aca="false">MINUTE(Z143)</f>
        <v>0</v>
      </c>
    </row>
    <row r="144" customFormat="false" ht="12.75" hidden="false" customHeight="false" outlineLevel="0" collapsed="false">
      <c r="A144" s="82"/>
      <c r="B144" s="110"/>
      <c r="C144" s="111"/>
      <c r="D144" s="112"/>
      <c r="E144" s="113"/>
      <c r="F144" s="113"/>
      <c r="G144" s="114" t="n">
        <f aca="false">INT(IF(F144="E",(IF((AND(E144&gt;10.99)*(E144&lt;14.21)),(14.3-E144)/0.1*10,(IF((AND(E144&gt;6)*(E144&lt;11.01)),(12.65-E144)/0.05*10,0))))+50,(IF((AND(E144&gt;10.99)*(E144&lt;14.21)),(14.3-E144)/0.1*10,(IF((AND(E144&gt;6)*(E144&lt;11.01)),(12.65-E144)/0.05*10,0))))))</f>
        <v>0</v>
      </c>
      <c r="H144" s="113"/>
      <c r="I144" s="114" t="n">
        <f aca="false">INT(IF(H144&lt;1,0,(H144-0.945)/0.055)*10)</f>
        <v>0</v>
      </c>
      <c r="J144" s="115"/>
      <c r="K144" s="114" t="n">
        <f aca="false">INT(IF(J144&lt;3,0,(J144-2.85)/0.15)*10)</f>
        <v>0</v>
      </c>
      <c r="L144" s="116"/>
      <c r="M144" s="114" t="n">
        <f aca="false">INT(IF(L144&lt;5,0,(L144-4)/1)*10)</f>
        <v>0</v>
      </c>
      <c r="N144" s="117"/>
      <c r="O144" s="117"/>
      <c r="P144" s="114" t="n">
        <f aca="false">INT(IF((IF(O144&lt;25,((N144-29)/3),(O144-23.5)/1.5)*10)&gt;0,IF(O144&lt;25,((N144-27)/3),(O144-23.5)/1.5)*10,0))</f>
        <v>0</v>
      </c>
      <c r="Q144" s="113"/>
      <c r="R144" s="114" t="n">
        <f aca="false">INT(IF(Q144&lt;2.2,0,(Q144-2.135)/0.065)*10)</f>
        <v>0</v>
      </c>
      <c r="S144" s="117"/>
      <c r="T144" s="114" t="n">
        <f aca="false">INT(IF(S144&lt;5,0,(S144-4.3)/0.7)*10)</f>
        <v>0</v>
      </c>
      <c r="U144" s="118"/>
      <c r="V144" s="114" t="n">
        <f aca="false">INT(IF(U144&lt;10,0,(U144-9)/1)*10)</f>
        <v>0</v>
      </c>
      <c r="W144" s="119"/>
      <c r="X144" s="114" t="n">
        <f aca="false">INT(IF(W144&lt;5,0,(W144-4.25)/0.75)*10)</f>
        <v>0</v>
      </c>
      <c r="Y144" s="116"/>
      <c r="Z144" s="120"/>
      <c r="AA144" s="114" t="n">
        <f aca="false">INT(IF(AB144&gt;0,IF((AND(AG144="")*(Y144&gt;119)),((Y144-117.6)/2.4),IF(AG144&lt;=440,(442.5-AG144)/2.5,0))*10,0))</f>
        <v>0</v>
      </c>
      <c r="AB144" s="160" t="n">
        <f aca="false">IF(AND(ISNUMBER(Y144)=NOT(ISNUMBER(Z144)),OR(AND(ISNUMBER(Y144),Y144&gt;=90),AND(ISNUMBER(Z144),Z144&gt;0,Z144&lt;=374))),1,0)</f>
        <v>0</v>
      </c>
      <c r="AC144" s="122" t="n">
        <f aca="false">SUM(G144+I144+K144+M144+P144+R144+T144+V144+X144+AA144)</f>
        <v>0</v>
      </c>
      <c r="AD144" s="167"/>
      <c r="AF144" s="128" t="n">
        <f aca="false">AC151</f>
        <v>0</v>
      </c>
      <c r="AG144" s="123" t="str">
        <f aca="false">IF(AND(AH144=0,AI144=0),"",AH144*60+AI144)</f>
        <v/>
      </c>
      <c r="AH144" s="123" t="n">
        <f aca="false">HOUR(Z144)</f>
        <v>0</v>
      </c>
      <c r="AI144" s="123" t="n">
        <f aca="false">MINUTE(Z144)</f>
        <v>0</v>
      </c>
    </row>
    <row r="145" customFormat="false" ht="12.75" hidden="false" customHeight="false" outlineLevel="0" collapsed="false">
      <c r="A145" s="82"/>
      <c r="B145" s="110"/>
      <c r="C145" s="111"/>
      <c r="D145" s="112"/>
      <c r="E145" s="113"/>
      <c r="F145" s="113"/>
      <c r="G145" s="114" t="n">
        <f aca="false">INT(IF(F145="E",(IF((AND(E145&gt;10.99)*(E145&lt;14.21)),(14.3-E145)/0.1*10,(IF((AND(E145&gt;6)*(E145&lt;11.01)),(12.65-E145)/0.05*10,0))))+50,(IF((AND(E145&gt;10.99)*(E145&lt;14.21)),(14.3-E145)/0.1*10,(IF((AND(E145&gt;6)*(E145&lt;11.01)),(12.65-E145)/0.05*10,0))))))</f>
        <v>0</v>
      </c>
      <c r="H145" s="113"/>
      <c r="I145" s="114" t="n">
        <f aca="false">INT(IF(H145&lt;1,0,(H145-0.945)/0.055)*10)</f>
        <v>0</v>
      </c>
      <c r="J145" s="115"/>
      <c r="K145" s="114" t="n">
        <f aca="false">INT(IF(J145&lt;3,0,(J145-2.85)/0.15)*10)</f>
        <v>0</v>
      </c>
      <c r="L145" s="116"/>
      <c r="M145" s="114" t="n">
        <f aca="false">INT(IF(L145&lt;5,0,(L145-4)/1)*10)</f>
        <v>0</v>
      </c>
      <c r="N145" s="117"/>
      <c r="O145" s="117"/>
      <c r="P145" s="114" t="n">
        <f aca="false">INT(IF((IF(O145&lt;25,((N145-29)/3),(O145-23.5)/1.5)*10)&gt;0,IF(O145&lt;25,((N145-27)/3),(O145-23.5)/1.5)*10,0))</f>
        <v>0</v>
      </c>
      <c r="Q145" s="113"/>
      <c r="R145" s="114" t="n">
        <f aca="false">INT(IF(Q145&lt;2.2,0,(Q145-2.135)/0.065)*10)</f>
        <v>0</v>
      </c>
      <c r="S145" s="117"/>
      <c r="T145" s="114" t="n">
        <f aca="false">INT(IF(S145&lt;5,0,(S145-4.3)/0.7)*10)</f>
        <v>0</v>
      </c>
      <c r="U145" s="118"/>
      <c r="V145" s="114" t="n">
        <f aca="false">INT(IF(U145&lt;10,0,(U145-9)/1)*10)</f>
        <v>0</v>
      </c>
      <c r="W145" s="119"/>
      <c r="X145" s="114" t="n">
        <f aca="false">INT(IF(W145&lt;5,0,(W145-4.25)/0.75)*10)</f>
        <v>0</v>
      </c>
      <c r="Y145" s="116"/>
      <c r="Z145" s="120"/>
      <c r="AA145" s="114" t="n">
        <f aca="false">INT(IF(AB145&gt;0,IF((AND(AG145="")*(Y145&gt;119)),((Y145-117.6)/2.4),IF(AG145&lt;=440,(442.5-AG145)/2.5,0))*10,0))</f>
        <v>0</v>
      </c>
      <c r="AB145" s="160" t="n">
        <f aca="false">IF(AND(ISNUMBER(Y145)=NOT(ISNUMBER(Z145)),OR(AND(ISNUMBER(Y145),Y145&gt;=90),AND(ISNUMBER(Z145),Z145&gt;0,Z145&lt;=374))),1,0)</f>
        <v>0</v>
      </c>
      <c r="AC145" s="122" t="n">
        <f aca="false">SUM(G145+I145+K145+M145+P145+R145+T145+V145+X145+AA145)</f>
        <v>0</v>
      </c>
      <c r="AD145" s="167"/>
      <c r="AF145" s="128" t="n">
        <f aca="false">AC151</f>
        <v>0</v>
      </c>
      <c r="AG145" s="123" t="str">
        <f aca="false">IF(AND(AH145=0,AI145=0),"",AH145*60+AI145)</f>
        <v/>
      </c>
      <c r="AH145" s="123" t="n">
        <f aca="false">HOUR(Z145)</f>
        <v>0</v>
      </c>
      <c r="AI145" s="123" t="n">
        <f aca="false">MINUTE(Z145)</f>
        <v>0</v>
      </c>
    </row>
    <row r="146" customFormat="false" ht="12.75" hidden="false" customHeight="false" outlineLevel="0" collapsed="false">
      <c r="A146" s="82"/>
      <c r="B146" s="110"/>
      <c r="C146" s="111"/>
      <c r="D146" s="112"/>
      <c r="E146" s="113"/>
      <c r="F146" s="113"/>
      <c r="G146" s="114" t="n">
        <f aca="false">INT(IF(F146="E",(IF((AND(E146&gt;10.99)*(E146&lt;14.21)),(14.3-E146)/0.1*10,(IF((AND(E146&gt;6)*(E146&lt;11.01)),(12.65-E146)/0.05*10,0))))+50,(IF((AND(E146&gt;10.99)*(E146&lt;14.21)),(14.3-E146)/0.1*10,(IF((AND(E146&gt;6)*(E146&lt;11.01)),(12.65-E146)/0.05*10,0))))))</f>
        <v>0</v>
      </c>
      <c r="H146" s="113"/>
      <c r="I146" s="114" t="n">
        <f aca="false">INT(IF(H146&lt;1,0,(H146-0.945)/0.055)*10)</f>
        <v>0</v>
      </c>
      <c r="J146" s="115"/>
      <c r="K146" s="114" t="n">
        <f aca="false">INT(IF(J146&lt;3,0,(J146-2.85)/0.15)*10)</f>
        <v>0</v>
      </c>
      <c r="L146" s="116"/>
      <c r="M146" s="114" t="n">
        <f aca="false">INT(IF(L146&lt;5,0,(L146-4)/1)*10)</f>
        <v>0</v>
      </c>
      <c r="N146" s="117"/>
      <c r="O146" s="117"/>
      <c r="P146" s="114" t="n">
        <f aca="false">INT(IF((IF(O146&lt;25,((N146-29)/3),(O146-23.5)/1.5)*10)&gt;0,IF(O146&lt;25,((N146-27)/3),(O146-23.5)/1.5)*10,0))</f>
        <v>0</v>
      </c>
      <c r="Q146" s="113"/>
      <c r="R146" s="114" t="n">
        <f aca="false">INT(IF(Q146&lt;2.2,0,(Q146-2.135)/0.065)*10)</f>
        <v>0</v>
      </c>
      <c r="S146" s="117"/>
      <c r="T146" s="114" t="n">
        <f aca="false">INT(IF(S146&lt;5,0,(S146-4.3)/0.7)*10)</f>
        <v>0</v>
      </c>
      <c r="U146" s="118"/>
      <c r="V146" s="114" t="n">
        <f aca="false">INT(IF(U146&lt;10,0,(U146-9)/1)*10)</f>
        <v>0</v>
      </c>
      <c r="W146" s="119"/>
      <c r="X146" s="114" t="n">
        <f aca="false">INT(IF(W146&lt;5,0,(W146-4.25)/0.75)*10)</f>
        <v>0</v>
      </c>
      <c r="Y146" s="116"/>
      <c r="Z146" s="120"/>
      <c r="AA146" s="114" t="n">
        <f aca="false">INT(IF(AB146&gt;0,IF((AND(AG146="")*(Y146&gt;119)),((Y146-117.6)/2.4),IF(AG146&lt;=440,(442.5-AG146)/2.5,0))*10,0))</f>
        <v>0</v>
      </c>
      <c r="AB146" s="160" t="n">
        <f aca="false">IF(AND(ISNUMBER(Y146)=NOT(ISNUMBER(Z146)),OR(AND(ISNUMBER(Y146),Y146&gt;=90),AND(ISNUMBER(Z146),Z146&gt;0,Z146&lt;=374))),1,0)</f>
        <v>0</v>
      </c>
      <c r="AC146" s="122" t="n">
        <f aca="false">SUM(G146+I146+K146+M146+P146+R146+T146+V146+X146+AA146)</f>
        <v>0</v>
      </c>
      <c r="AD146" s="167"/>
      <c r="AF146" s="128" t="n">
        <f aca="false">AC151</f>
        <v>0</v>
      </c>
      <c r="AG146" s="123" t="str">
        <f aca="false">IF(AND(AH146=0,AI146=0),"",AH146*60+AI146)</f>
        <v/>
      </c>
      <c r="AH146" s="123" t="n">
        <f aca="false">HOUR(Z146)</f>
        <v>0</v>
      </c>
      <c r="AI146" s="123" t="n">
        <f aca="false">MINUTE(Z146)</f>
        <v>0</v>
      </c>
    </row>
    <row r="147" customFormat="false" ht="12.75" hidden="false" customHeight="false" outlineLevel="0" collapsed="false">
      <c r="A147" s="82"/>
      <c r="B147" s="110"/>
      <c r="C147" s="130"/>
      <c r="D147" s="112"/>
      <c r="E147" s="113"/>
      <c r="F147" s="113"/>
      <c r="G147" s="114" t="n">
        <f aca="false">INT(IF(F147="E",(IF((AND(E147&gt;10.99)*(E147&lt;14.21)),(14.3-E147)/0.1*10,(IF((AND(E147&gt;6)*(E147&lt;11.01)),(12.65-E147)/0.05*10,0))))+50,(IF((AND(E147&gt;10.99)*(E147&lt;14.21)),(14.3-E147)/0.1*10,(IF((AND(E147&gt;6)*(E147&lt;11.01)),(12.65-E147)/0.05*10,0))))))</f>
        <v>0</v>
      </c>
      <c r="H147" s="113"/>
      <c r="I147" s="114" t="n">
        <f aca="false">INT(IF(H147&lt;1,0,(H147-0.945)/0.055)*10)</f>
        <v>0</v>
      </c>
      <c r="J147" s="115"/>
      <c r="K147" s="114" t="n">
        <f aca="false">INT(IF(J147&lt;3,0,(J147-2.85)/0.15)*10)</f>
        <v>0</v>
      </c>
      <c r="L147" s="116"/>
      <c r="M147" s="114" t="n">
        <f aca="false">INT(IF(L147&lt;5,0,(L147-4)/1)*10)</f>
        <v>0</v>
      </c>
      <c r="N147" s="117"/>
      <c r="O147" s="117"/>
      <c r="P147" s="114" t="n">
        <f aca="false">INT(IF((IF(O147&lt;25,((N147-29)/3),(O147-23.5)/1.5)*10)&gt;0,IF(O147&lt;25,((N147-27)/3),(O147-23.5)/1.5)*10,0))</f>
        <v>0</v>
      </c>
      <c r="Q147" s="113"/>
      <c r="R147" s="114" t="n">
        <f aca="false">INT(IF(Q147&lt;2.2,0,(Q147-2.135)/0.065)*10)</f>
        <v>0</v>
      </c>
      <c r="S147" s="117"/>
      <c r="T147" s="114" t="n">
        <f aca="false">INT(IF(S147&lt;5,0,(S147-4.3)/0.7)*10)</f>
        <v>0</v>
      </c>
      <c r="U147" s="102"/>
      <c r="V147" s="114" t="n">
        <f aca="false">INT(IF(U147&lt;10,0,(U147-9)/1)*10)</f>
        <v>0</v>
      </c>
      <c r="W147" s="119"/>
      <c r="X147" s="114" t="n">
        <f aca="false">INT(IF(W147&lt;5,0,(W147-4.25)/0.75)*10)</f>
        <v>0</v>
      </c>
      <c r="Y147" s="116"/>
      <c r="Z147" s="120"/>
      <c r="AA147" s="114" t="n">
        <f aca="false">INT(IF(AB147&gt;0,IF((AND(AG147="")*(Y147&gt;119)),((Y147-117.6)/2.4),IF(AG147&lt;=440,(442.5-AG147)/2.5,0))*10,0))</f>
        <v>0</v>
      </c>
      <c r="AB147" s="160" t="n">
        <f aca="false">IF(AND(ISNUMBER(Y147)=NOT(ISNUMBER(Z147)),OR(AND(ISNUMBER(Y147),Y147&gt;=90),AND(ISNUMBER(Z147),Z147&gt;0,Z147&lt;=374))),1,0)</f>
        <v>0</v>
      </c>
      <c r="AC147" s="131" t="n">
        <f aca="false">SUM(G147+I147+K147+M147+P147+R147+T147+V147+X147+AA147)</f>
        <v>0</v>
      </c>
      <c r="AD147" s="167"/>
      <c r="AF147" s="128" t="n">
        <f aca="false">AC151</f>
        <v>0</v>
      </c>
      <c r="AG147" s="123" t="str">
        <f aca="false">IF(AND(AH147=0,AI147=0),"",AH147*60+AI147)</f>
        <v/>
      </c>
      <c r="AH147" s="123" t="n">
        <f aca="false">HOUR(Z147)</f>
        <v>0</v>
      </c>
      <c r="AI147" s="123" t="n">
        <f aca="false">MINUTE(Z147)</f>
        <v>0</v>
      </c>
    </row>
    <row r="148" customFormat="false" ht="12.75" hidden="false" customHeight="false" outlineLevel="0" collapsed="false">
      <c r="A148" s="82"/>
      <c r="B148" s="110"/>
      <c r="C148" s="130"/>
      <c r="D148" s="112"/>
      <c r="E148" s="119"/>
      <c r="F148" s="119"/>
      <c r="G148" s="114" t="n">
        <f aca="false">INT(IF(F148="E",(IF((AND(E148&gt;10.99)*(E148&lt;14.21)),(14.3-E148)/0.1*10,(IF((AND(E148&gt;6)*(E148&lt;11.01)),(12.65-E148)/0.05*10,0))))+50,(IF((AND(E148&gt;10.99)*(E148&lt;14.21)),(14.3-E148)/0.1*10,(IF((AND(E148&gt;6)*(E148&lt;11.01)),(12.65-E148)/0.05*10,0))))))</f>
        <v>0</v>
      </c>
      <c r="H148" s="119"/>
      <c r="I148" s="114" t="n">
        <f aca="false">INT(IF(H148&lt;1,0,(H148-0.945)/0.055)*10)</f>
        <v>0</v>
      </c>
      <c r="J148" s="132"/>
      <c r="K148" s="114" t="n">
        <f aca="false">INT(IF(J148&lt;3,0,(J148-2.85)/0.15)*10)</f>
        <v>0</v>
      </c>
      <c r="L148" s="116"/>
      <c r="M148" s="114" t="n">
        <f aca="false">INT(IF(L148&lt;5,0,(L148-4)/1)*10)</f>
        <v>0</v>
      </c>
      <c r="N148" s="117"/>
      <c r="O148" s="117"/>
      <c r="P148" s="114" t="n">
        <f aca="false">INT(IF((IF(O148&lt;25,((N148-29)/3),(O148-23.5)/1.5)*10)&gt;0,IF(O148&lt;25,((N148-27)/3),(O148-23.5)/1.5)*10,0))</f>
        <v>0</v>
      </c>
      <c r="Q148" s="119"/>
      <c r="R148" s="114" t="n">
        <f aca="false">INT(IF(Q148&lt;2.2,0,(Q148-2.135)/0.065)*10)</f>
        <v>0</v>
      </c>
      <c r="S148" s="117"/>
      <c r="T148" s="114" t="n">
        <f aca="false">INT(IF(S148&lt;5,0,(S148-4.3)/0.7)*10)</f>
        <v>0</v>
      </c>
      <c r="U148" s="118"/>
      <c r="V148" s="114" t="n">
        <f aca="false">INT(IF(U148&lt;10,0,(U148-9)/1)*10)</f>
        <v>0</v>
      </c>
      <c r="W148" s="119"/>
      <c r="X148" s="114" t="n">
        <f aca="false">INT(IF(W148&lt;5,0,(W148-4.25)/0.75)*10)</f>
        <v>0</v>
      </c>
      <c r="Y148" s="116"/>
      <c r="Z148" s="120"/>
      <c r="AA148" s="114" t="n">
        <f aca="false">INT(IF(AB148&gt;0,IF((AND(AG148="")*(Y148&gt;119)),((Y148-117.6)/2.4),IF(AG148&lt;=440,(442.5-AG148)/2.5,0))*10,0))</f>
        <v>0</v>
      </c>
      <c r="AB148" s="160" t="n">
        <f aca="false">IF(AND(ISNUMBER(Y148)=NOT(ISNUMBER(Z148)),OR(AND(ISNUMBER(Y148),Y148&gt;=90),AND(ISNUMBER(Z148),Z148&gt;0,Z148&lt;=374))),1,0)</f>
        <v>0</v>
      </c>
      <c r="AC148" s="131" t="n">
        <f aca="false">SUM(G148+I148+K148+M148+P148+R148+T148+V148+X148+AA148)</f>
        <v>0</v>
      </c>
      <c r="AD148" s="167"/>
      <c r="AF148" s="128" t="n">
        <f aca="false">AC151</f>
        <v>0</v>
      </c>
      <c r="AG148" s="123" t="str">
        <f aca="false">IF(AND(AH148=0,AI148=0),"",AH148*60+AI148)</f>
        <v/>
      </c>
      <c r="AH148" s="123" t="n">
        <f aca="false">HOUR(Z148)</f>
        <v>0</v>
      </c>
      <c r="AI148" s="123" t="n">
        <f aca="false">MINUTE(Z148)</f>
        <v>0</v>
      </c>
    </row>
    <row r="149" customFormat="false" ht="12.75" hidden="false" customHeight="false" outlineLevel="0" collapsed="false">
      <c r="A149" s="82"/>
      <c r="B149" s="110"/>
      <c r="C149" s="130"/>
      <c r="D149" s="112"/>
      <c r="E149" s="119"/>
      <c r="F149" s="119"/>
      <c r="G149" s="114" t="n">
        <f aca="false">INT(IF(F149="E",(IF((AND(E149&gt;10.99)*(E149&lt;14.21)),(14.3-E149)/0.1*10,(IF((AND(E149&gt;6)*(E149&lt;11.01)),(12.65-E149)/0.05*10,0))))+50,(IF((AND(E149&gt;10.99)*(E149&lt;14.21)),(14.3-E149)/0.1*10,(IF((AND(E149&gt;6)*(E149&lt;11.01)),(12.65-E149)/0.05*10,0))))))</f>
        <v>0</v>
      </c>
      <c r="H149" s="119"/>
      <c r="I149" s="114" t="n">
        <f aca="false">INT(IF(H149&lt;1,0,(H149-0.945)/0.055)*10)</f>
        <v>0</v>
      </c>
      <c r="J149" s="132"/>
      <c r="K149" s="114" t="n">
        <f aca="false">INT(IF(J149&lt;3,0,(J149-2.85)/0.15)*10)</f>
        <v>0</v>
      </c>
      <c r="L149" s="116"/>
      <c r="M149" s="114" t="n">
        <f aca="false">INT(IF(L149&lt;5,0,(L149-4)/1)*10)</f>
        <v>0</v>
      </c>
      <c r="N149" s="117"/>
      <c r="O149" s="117"/>
      <c r="P149" s="114" t="n">
        <f aca="false">INT(IF((IF(O149&lt;25,((N149-29)/3),(O149-23.5)/1.5)*10)&gt;0,IF(O149&lt;25,((N149-27)/3),(O149-23.5)/1.5)*10,0))</f>
        <v>0</v>
      </c>
      <c r="Q149" s="119"/>
      <c r="R149" s="114" t="n">
        <f aca="false">INT(IF(Q149&lt;2.2,0,(Q149-2.135)/0.065)*10)</f>
        <v>0</v>
      </c>
      <c r="S149" s="117"/>
      <c r="T149" s="114" t="n">
        <f aca="false">INT(IF(S149&lt;5,0,(S149-4.3)/0.7)*10)</f>
        <v>0</v>
      </c>
      <c r="U149" s="118"/>
      <c r="V149" s="114" t="n">
        <f aca="false">INT(IF(U149&lt;10,0,(U149-9)/1)*10)</f>
        <v>0</v>
      </c>
      <c r="W149" s="119"/>
      <c r="X149" s="114" t="n">
        <f aca="false">INT(IF(W149&lt;5,0,(W149-4.25)/0.75)*10)</f>
        <v>0</v>
      </c>
      <c r="Y149" s="116"/>
      <c r="Z149" s="120"/>
      <c r="AA149" s="114" t="n">
        <f aca="false">INT(IF(AB149&gt;0,IF((AND(AG149="")*(Y149&gt;119)),((Y149-117.6)/2.4),IF(AG149&lt;=440,(442.5-AG149)/2.5,0))*10,0))</f>
        <v>0</v>
      </c>
      <c r="AB149" s="160" t="n">
        <f aca="false">IF(AND(ISNUMBER(Y149)=NOT(ISNUMBER(Z149)),OR(AND(ISNUMBER(Y149),Y149&gt;=90),AND(ISNUMBER(Z149),Z149&gt;0,Z149&lt;=374))),1,0)</f>
        <v>0</v>
      </c>
      <c r="AC149" s="131" t="n">
        <f aca="false">SUM(G149+I149+K149+M149+P149+R149+T149+V149+X149+AA149)</f>
        <v>0</v>
      </c>
      <c r="AD149" s="167"/>
      <c r="AF149" s="128" t="n">
        <f aca="false">AC151</f>
        <v>0</v>
      </c>
      <c r="AG149" s="123" t="str">
        <f aca="false">IF(AND(AH149=0,AI149=0),"",AH149*60+AI149)</f>
        <v/>
      </c>
      <c r="AH149" s="123" t="n">
        <f aca="false">HOUR(Z149)</f>
        <v>0</v>
      </c>
      <c r="AI149" s="123" t="n">
        <f aca="false">MINUTE(Z149)</f>
        <v>0</v>
      </c>
    </row>
    <row r="150" customFormat="false" ht="12.75" hidden="false" customHeight="false" outlineLevel="0" collapsed="false">
      <c r="A150" s="82"/>
      <c r="B150" s="110"/>
      <c r="C150" s="130"/>
      <c r="D150" s="112"/>
      <c r="E150" s="119"/>
      <c r="F150" s="119"/>
      <c r="G150" s="114" t="n">
        <f aca="false">INT(IF(F150="E",(IF((AND(E150&gt;10.99)*(E150&lt;14.21)),(14.3-E150)/0.1*10,(IF((AND(E150&gt;6)*(E150&lt;11.01)),(12.65-E150)/0.05*10,0))))+50,(IF((AND(E150&gt;10.99)*(E150&lt;14.21)),(14.3-E150)/0.1*10,(IF((AND(E150&gt;6)*(E150&lt;11.01)),(12.65-E150)/0.05*10,0))))))</f>
        <v>0</v>
      </c>
      <c r="H150" s="119"/>
      <c r="I150" s="114" t="n">
        <f aca="false">INT(IF(H150&lt;1,0,(H150-0.945)/0.055)*10)</f>
        <v>0</v>
      </c>
      <c r="J150" s="132"/>
      <c r="K150" s="114" t="n">
        <f aca="false">INT(IF(J150&lt;3,0,(J150-2.85)/0.15)*10)</f>
        <v>0</v>
      </c>
      <c r="L150" s="116"/>
      <c r="M150" s="114" t="n">
        <f aca="false">INT(IF(L150&lt;5,0,(L150-4)/1)*10)</f>
        <v>0</v>
      </c>
      <c r="N150" s="117"/>
      <c r="O150" s="117"/>
      <c r="P150" s="114" t="n">
        <f aca="false">INT(IF((IF(O150&lt;25,((N150-29)/3),(O150-23.5)/1.5)*10)&gt;0,IF(O150&lt;25,((N150-27)/3),(O150-23.5)/1.5)*10,0))</f>
        <v>0</v>
      </c>
      <c r="Q150" s="119"/>
      <c r="R150" s="114" t="n">
        <f aca="false">INT(IF(Q150&lt;2.2,0,(Q150-2.135)/0.065)*10)</f>
        <v>0</v>
      </c>
      <c r="S150" s="117"/>
      <c r="T150" s="114" t="n">
        <f aca="false">INT(IF(S150&lt;5,0,(S150-4.3)/0.7)*10)</f>
        <v>0</v>
      </c>
      <c r="U150" s="118"/>
      <c r="V150" s="114" t="n">
        <f aca="false">INT(IF(U150&lt;10,0,(U150-9)/1)*10)</f>
        <v>0</v>
      </c>
      <c r="W150" s="119"/>
      <c r="X150" s="114" t="n">
        <f aca="false">INT(IF(W150&lt;5,0,(W150-4.25)/0.75)*10)</f>
        <v>0</v>
      </c>
      <c r="Y150" s="116"/>
      <c r="Z150" s="120"/>
      <c r="AA150" s="114" t="n">
        <f aca="false">INT(IF(AB150&gt;0,IF((AND(AG150="")*(Y150&gt;119)),((Y150-117.6)/2.4),IF(AG150&lt;=440,(442.5-AG150)/2.5,0))*10,0))</f>
        <v>0</v>
      </c>
      <c r="AB150" s="160" t="n">
        <f aca="false">IF(AND(ISNUMBER(Y150)=NOT(ISNUMBER(Z150)),OR(AND(ISNUMBER(Y150),Y150&gt;=90),AND(ISNUMBER(Z150),Z150&gt;0,Z150&lt;=374))),1,0)</f>
        <v>0</v>
      </c>
      <c r="AC150" s="131" t="n">
        <f aca="false">SUM(G150+I150+K150+M150+P150+R150+T150+V150+X150+AA150)</f>
        <v>0</v>
      </c>
      <c r="AF150" s="128" t="n">
        <f aca="false">AC151</f>
        <v>0</v>
      </c>
      <c r="AG150" s="123" t="str">
        <f aca="false">IF(AND(AH150=0,AI150=0),"",AH150*60+AI150)</f>
        <v/>
      </c>
      <c r="AH150" s="123" t="n">
        <f aca="false">HOUR(Z150)</f>
        <v>0</v>
      </c>
      <c r="AI150" s="123" t="n">
        <f aca="false">MINUTE(Z150)</f>
        <v>0</v>
      </c>
    </row>
    <row r="151" customFormat="false" ht="12.75" hidden="false" customHeight="false" outlineLevel="0" collapsed="false">
      <c r="A151" s="82"/>
      <c r="B151" s="135"/>
      <c r="C151" s="136"/>
      <c r="D151" s="136"/>
      <c r="E151" s="136"/>
      <c r="F151" s="136"/>
      <c r="G151" s="170"/>
      <c r="H151" s="169"/>
      <c r="I151" s="170"/>
      <c r="J151" s="172"/>
      <c r="K151" s="170"/>
      <c r="L151" s="172"/>
      <c r="M151" s="170"/>
      <c r="N151" s="172"/>
      <c r="O151" s="172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9" t="s">
        <v>109</v>
      </c>
      <c r="AB151" s="163"/>
      <c r="AC151" s="141" t="n">
        <f aca="false">SUM((SUM(AC143:AC146)-MIN(AC143:AC146))+(SUM(AC147:AC150)-MIN(AC147:AC150)))</f>
        <v>0</v>
      </c>
      <c r="AF151" s="142" t="n">
        <f aca="false">AC151</f>
        <v>0</v>
      </c>
    </row>
    <row r="152" customFormat="false" ht="13.5" hidden="false" customHeight="false" outlineLevel="0" collapsed="false">
      <c r="A152" s="82"/>
      <c r="B152" s="144"/>
      <c r="C152" s="145"/>
      <c r="D152" s="146"/>
      <c r="E152" s="146"/>
      <c r="F152" s="148"/>
      <c r="G152" s="147"/>
      <c r="H152" s="148"/>
      <c r="I152" s="174"/>
      <c r="J152" s="146"/>
      <c r="K152" s="174"/>
      <c r="L152" s="146"/>
      <c r="M152" s="174"/>
      <c r="N152" s="146"/>
      <c r="O152" s="146"/>
      <c r="P152" s="174"/>
      <c r="Q152" s="146"/>
      <c r="R152" s="174"/>
      <c r="S152" s="150"/>
      <c r="T152" s="174"/>
      <c r="U152" s="146"/>
      <c r="V152" s="174"/>
      <c r="W152" s="146"/>
      <c r="X152" s="174"/>
      <c r="Y152" s="150"/>
      <c r="Z152" s="150"/>
      <c r="AA152" s="147"/>
      <c r="AB152" s="164"/>
      <c r="AC152" s="152"/>
      <c r="AF152" s="142" t="n">
        <f aca="false">AC151</f>
        <v>0</v>
      </c>
    </row>
    <row r="153" customFormat="false" ht="12.75" hidden="false" customHeight="false" outlineLevel="0" collapsed="false">
      <c r="A153" s="82" t="s">
        <v>162</v>
      </c>
      <c r="B153" s="83" t="s">
        <v>95</v>
      </c>
      <c r="C153" s="84"/>
      <c r="D153" s="85"/>
      <c r="E153" s="86" t="s">
        <v>77</v>
      </c>
      <c r="F153" s="154"/>
      <c r="G153" s="155" t="s">
        <v>78</v>
      </c>
      <c r="H153" s="89" t="s">
        <v>79</v>
      </c>
      <c r="I153" s="155" t="s">
        <v>78</v>
      </c>
      <c r="J153" s="89" t="s">
        <v>80</v>
      </c>
      <c r="K153" s="155" t="s">
        <v>78</v>
      </c>
      <c r="L153" s="90" t="s">
        <v>81</v>
      </c>
      <c r="M153" s="155" t="s">
        <v>78</v>
      </c>
      <c r="N153" s="91" t="s">
        <v>82</v>
      </c>
      <c r="O153" s="91" t="s">
        <v>83</v>
      </c>
      <c r="P153" s="155" t="s">
        <v>78</v>
      </c>
      <c r="Q153" s="90" t="s">
        <v>85</v>
      </c>
      <c r="R153" s="155" t="s">
        <v>78</v>
      </c>
      <c r="S153" s="86" t="s">
        <v>86</v>
      </c>
      <c r="T153" s="155" t="s">
        <v>78</v>
      </c>
      <c r="U153" s="89" t="s">
        <v>87</v>
      </c>
      <c r="V153" s="155" t="s">
        <v>78</v>
      </c>
      <c r="W153" s="90" t="s">
        <v>88</v>
      </c>
      <c r="X153" s="155" t="s">
        <v>78</v>
      </c>
      <c r="Y153" s="86" t="s">
        <v>89</v>
      </c>
      <c r="Z153" s="86" t="s">
        <v>90</v>
      </c>
      <c r="AA153" s="155" t="s">
        <v>78</v>
      </c>
      <c r="AB153" s="165"/>
      <c r="AC153" s="93" t="s">
        <v>91</v>
      </c>
      <c r="AF153" s="94" t="n">
        <f aca="false">AC163</f>
        <v>0</v>
      </c>
    </row>
    <row r="154" customFormat="false" ht="12.75" hidden="false" customHeight="false" outlineLevel="0" collapsed="false">
      <c r="A154" s="82"/>
      <c r="B154" s="100" t="s">
        <v>92</v>
      </c>
      <c r="C154" s="101"/>
      <c r="D154" s="102" t="s">
        <v>93</v>
      </c>
      <c r="E154" s="103" t="s">
        <v>94</v>
      </c>
      <c r="F154" s="103"/>
      <c r="G154" s="159"/>
      <c r="H154" s="105" t="s">
        <v>95</v>
      </c>
      <c r="I154" s="159"/>
      <c r="J154" s="105" t="s">
        <v>95</v>
      </c>
      <c r="K154" s="159"/>
      <c r="L154" s="104" t="s">
        <v>96</v>
      </c>
      <c r="M154" s="159"/>
      <c r="N154" s="104" t="s">
        <v>96</v>
      </c>
      <c r="O154" s="104" t="s">
        <v>95</v>
      </c>
      <c r="P154" s="159"/>
      <c r="Q154" s="104" t="s">
        <v>95</v>
      </c>
      <c r="R154" s="159"/>
      <c r="S154" s="103" t="s">
        <v>96</v>
      </c>
      <c r="T154" s="159"/>
      <c r="U154" s="105" t="s">
        <v>96</v>
      </c>
      <c r="V154" s="159"/>
      <c r="W154" s="104" t="s">
        <v>95</v>
      </c>
      <c r="X154" s="159"/>
      <c r="Y154" s="103" t="s">
        <v>95</v>
      </c>
      <c r="Z154" s="107" t="s">
        <v>97</v>
      </c>
      <c r="AA154" s="159"/>
      <c r="AB154" s="108"/>
      <c r="AC154" s="109"/>
      <c r="AF154" s="94" t="n">
        <f aca="false">AC163</f>
        <v>0</v>
      </c>
    </row>
    <row r="155" customFormat="false" ht="12.75" hidden="false" customHeight="false" outlineLevel="0" collapsed="false">
      <c r="A155" s="82"/>
      <c r="B155" s="110"/>
      <c r="C155" s="111"/>
      <c r="D155" s="112"/>
      <c r="E155" s="119"/>
      <c r="F155" s="119"/>
      <c r="G155" s="114" t="n">
        <f aca="false">INT(IF(F155="E",(IF((AND(E155&gt;10.99)*(E155&lt;14.21)),(14.3-E155)/0.1*10,(IF((AND(E155&gt;6)*(E155&lt;11.01)),(12.65-E155)/0.05*10,0))))+50,(IF((AND(E155&gt;10.99)*(E155&lt;14.21)),(14.3-E155)/0.1*10,(IF((AND(E155&gt;6)*(E155&lt;11.01)),(12.65-E155)/0.05*10,0))))))</f>
        <v>0</v>
      </c>
      <c r="H155" s="119"/>
      <c r="I155" s="114" t="n">
        <f aca="false">INT(IF(H155&lt;1,0,(H155-0.945)/0.055)*10)</f>
        <v>0</v>
      </c>
      <c r="J155" s="132"/>
      <c r="K155" s="114" t="n">
        <f aca="false">INT(IF(J155&lt;3,0,(J155-2.85)/0.15)*10)</f>
        <v>0</v>
      </c>
      <c r="L155" s="116"/>
      <c r="M155" s="114" t="n">
        <f aca="false">INT(IF(L155&lt;5,0,(L155-4)/1)*10)</f>
        <v>0</v>
      </c>
      <c r="N155" s="117"/>
      <c r="O155" s="117"/>
      <c r="P155" s="114" t="n">
        <f aca="false">INT(IF((IF(O155&lt;25,((N155-29)/3),(O155-23.5)/1.5)*10)&gt;0,IF(O155&lt;25,((N155-27)/3),(O155-23.5)/1.5)*10,0))</f>
        <v>0</v>
      </c>
      <c r="Q155" s="119"/>
      <c r="R155" s="114" t="n">
        <f aca="false">INT(IF(Q155&lt;2.2,0,(Q155-2.135)/0.065)*10)</f>
        <v>0</v>
      </c>
      <c r="S155" s="117"/>
      <c r="T155" s="114" t="n">
        <f aca="false">INT(IF(S155&lt;5,0,(S155-4.3)/0.7)*10)</f>
        <v>0</v>
      </c>
      <c r="U155" s="102"/>
      <c r="V155" s="114" t="n">
        <f aca="false">INT(IF(U155&lt;10,0,(U155-9)/1)*10)</f>
        <v>0</v>
      </c>
      <c r="W155" s="119"/>
      <c r="X155" s="114" t="n">
        <f aca="false">INT(IF(W155&lt;5,0,(W155-4.25)/0.75)*10)</f>
        <v>0</v>
      </c>
      <c r="Y155" s="116"/>
      <c r="Z155" s="120"/>
      <c r="AA155" s="114" t="n">
        <f aca="false">INT(IF(AB155&gt;0,IF((AND(AG155="")*(Y155&gt;119)),((Y155-117.6)/2.4),IF(AG155&lt;=440,(442.5-AG155)/2.5,0))*10,0))</f>
        <v>0</v>
      </c>
      <c r="AB155" s="160" t="n">
        <f aca="false">IF(AND(ISNUMBER(Y155)=NOT(ISNUMBER(Z155)),OR(AND(ISNUMBER(Y155),Y155&gt;=90),AND(ISNUMBER(Z155),Z155&gt;0,Z155&lt;=374))),1,0)</f>
        <v>0</v>
      </c>
      <c r="AC155" s="122" t="n">
        <f aca="false">SUM(G155+I155+K155+M155+P155+R155+T155+V155+X155+AA155)</f>
        <v>0</v>
      </c>
      <c r="AD155" s="167"/>
      <c r="AF155" s="128" t="n">
        <f aca="false">AC163</f>
        <v>0</v>
      </c>
      <c r="AG155" s="123" t="str">
        <f aca="false">IF(AND(AH155=0,AI155=0),"",AH155*60+AI155)</f>
        <v/>
      </c>
      <c r="AH155" s="123" t="n">
        <f aca="false">HOUR(Z155)</f>
        <v>0</v>
      </c>
      <c r="AI155" s="123" t="n">
        <f aca="false">MINUTE(Z155)</f>
        <v>0</v>
      </c>
    </row>
    <row r="156" customFormat="false" ht="12.75" hidden="false" customHeight="false" outlineLevel="0" collapsed="false">
      <c r="A156" s="82"/>
      <c r="B156" s="110"/>
      <c r="C156" s="111"/>
      <c r="D156" s="112"/>
      <c r="E156" s="113"/>
      <c r="F156" s="113"/>
      <c r="G156" s="114" t="n">
        <f aca="false">INT(IF(F156="E",(IF((AND(E156&gt;10.99)*(E156&lt;14.21)),(14.3-E156)/0.1*10,(IF((AND(E156&gt;6)*(E156&lt;11.01)),(12.65-E156)/0.05*10,0))))+50,(IF((AND(E156&gt;10.99)*(E156&lt;14.21)),(14.3-E156)/0.1*10,(IF((AND(E156&gt;6)*(E156&lt;11.01)),(12.65-E156)/0.05*10,0))))))</f>
        <v>0</v>
      </c>
      <c r="H156" s="113"/>
      <c r="I156" s="114" t="n">
        <f aca="false">INT(IF(H156&lt;1,0,(H156-0.945)/0.055)*10)</f>
        <v>0</v>
      </c>
      <c r="J156" s="115"/>
      <c r="K156" s="114" t="n">
        <f aca="false">INT(IF(J156&lt;3,0,(J156-2.85)/0.15)*10)</f>
        <v>0</v>
      </c>
      <c r="L156" s="116"/>
      <c r="M156" s="114" t="n">
        <f aca="false">INT(IF(L156&lt;5,0,(L156-4)/1)*10)</f>
        <v>0</v>
      </c>
      <c r="N156" s="117"/>
      <c r="O156" s="117"/>
      <c r="P156" s="114" t="n">
        <f aca="false">INT(IF((IF(O156&lt;25,((N156-29)/3),(O156-23.5)/1.5)*10)&gt;0,IF(O156&lt;25,((N156-27)/3),(O156-23.5)/1.5)*10,0))</f>
        <v>0</v>
      </c>
      <c r="Q156" s="113"/>
      <c r="R156" s="114" t="n">
        <f aca="false">INT(IF(Q156&lt;2.2,0,(Q156-2.135)/0.065)*10)</f>
        <v>0</v>
      </c>
      <c r="S156" s="117"/>
      <c r="T156" s="114" t="n">
        <f aca="false">INT(IF(S156&lt;5,0,(S156-4.3)/0.7)*10)</f>
        <v>0</v>
      </c>
      <c r="U156" s="118"/>
      <c r="V156" s="114" t="n">
        <f aca="false">INT(IF(U156&lt;10,0,(U156-9)/1)*10)</f>
        <v>0</v>
      </c>
      <c r="W156" s="119"/>
      <c r="X156" s="114" t="n">
        <f aca="false">INT(IF(W156&lt;5,0,(W156-4.25)/0.75)*10)</f>
        <v>0</v>
      </c>
      <c r="Y156" s="116"/>
      <c r="Z156" s="120"/>
      <c r="AA156" s="114" t="n">
        <f aca="false">INT(IF(AB156&gt;0,IF((AND(AG156="")*(Y156&gt;119)),((Y156-117.6)/2.4),IF(AG156&lt;=440,(442.5-AG156)/2.5,0))*10,0))</f>
        <v>0</v>
      </c>
      <c r="AB156" s="160" t="n">
        <f aca="false">IF(AND(ISNUMBER(Y156)=NOT(ISNUMBER(Z156)),OR(AND(ISNUMBER(Y156),Y156&gt;=90),AND(ISNUMBER(Z156),Z156&gt;0,Z156&lt;=374))),1,0)</f>
        <v>0</v>
      </c>
      <c r="AC156" s="122" t="n">
        <f aca="false">SUM(G156+I156+K156+M156+P156+R156+T156+V156+X156+AA156)</f>
        <v>0</v>
      </c>
      <c r="AD156" s="167"/>
      <c r="AF156" s="128" t="n">
        <f aca="false">AC163</f>
        <v>0</v>
      </c>
      <c r="AG156" s="123" t="str">
        <f aca="false">IF(AND(AH156=0,AI156=0),"",AH156*60+AI156)</f>
        <v/>
      </c>
      <c r="AH156" s="123" t="n">
        <f aca="false">HOUR(Z156)</f>
        <v>0</v>
      </c>
      <c r="AI156" s="123" t="n">
        <f aca="false">MINUTE(Z156)</f>
        <v>0</v>
      </c>
    </row>
    <row r="157" customFormat="false" ht="12.75" hidden="false" customHeight="false" outlineLevel="0" collapsed="false">
      <c r="A157" s="82"/>
      <c r="B157" s="110"/>
      <c r="C157" s="111"/>
      <c r="D157" s="112"/>
      <c r="E157" s="113"/>
      <c r="F157" s="113"/>
      <c r="G157" s="114" t="n">
        <f aca="false">INT(IF(F157="E",(IF((AND(E157&gt;10.99)*(E157&lt;14.21)),(14.3-E157)/0.1*10,(IF((AND(E157&gt;6)*(E157&lt;11.01)),(12.65-E157)/0.05*10,0))))+50,(IF((AND(E157&gt;10.99)*(E157&lt;14.21)),(14.3-E157)/0.1*10,(IF((AND(E157&gt;6)*(E157&lt;11.01)),(12.65-E157)/0.05*10,0))))))</f>
        <v>0</v>
      </c>
      <c r="H157" s="113"/>
      <c r="I157" s="114" t="n">
        <f aca="false">INT(IF(H157&lt;1,0,(H157-0.945)/0.055)*10)</f>
        <v>0</v>
      </c>
      <c r="J157" s="115"/>
      <c r="K157" s="114" t="n">
        <f aca="false">INT(IF(J157&lt;3,0,(J157-2.85)/0.15)*10)</f>
        <v>0</v>
      </c>
      <c r="L157" s="116"/>
      <c r="M157" s="114" t="n">
        <f aca="false">INT(IF(L157&lt;5,0,(L157-4)/1)*10)</f>
        <v>0</v>
      </c>
      <c r="N157" s="117"/>
      <c r="O157" s="117"/>
      <c r="P157" s="114" t="n">
        <f aca="false">INT(IF((IF(O157&lt;25,((N157-29)/3),(O157-23.5)/1.5)*10)&gt;0,IF(O157&lt;25,((N157-27)/3),(O157-23.5)/1.5)*10,0))</f>
        <v>0</v>
      </c>
      <c r="Q157" s="113"/>
      <c r="R157" s="114" t="n">
        <f aca="false">INT(IF(Q157&lt;2.2,0,(Q157-2.135)/0.065)*10)</f>
        <v>0</v>
      </c>
      <c r="S157" s="117"/>
      <c r="T157" s="114" t="n">
        <f aca="false">INT(IF(S157&lt;5,0,(S157-4.3)/0.7)*10)</f>
        <v>0</v>
      </c>
      <c r="U157" s="118"/>
      <c r="V157" s="114" t="n">
        <f aca="false">INT(IF(U157&lt;10,0,(U157-9)/1)*10)</f>
        <v>0</v>
      </c>
      <c r="W157" s="119"/>
      <c r="X157" s="114" t="n">
        <f aca="false">INT(IF(W157&lt;5,0,(W157-4.25)/0.75)*10)</f>
        <v>0</v>
      </c>
      <c r="Y157" s="116"/>
      <c r="Z157" s="120"/>
      <c r="AA157" s="114" t="n">
        <f aca="false">INT(IF(AB157&gt;0,IF((AND(AG157="")*(Y157&gt;119)),((Y157-117.6)/2.4),IF(AG157&lt;=440,(442.5-AG157)/2.5,0))*10,0))</f>
        <v>0</v>
      </c>
      <c r="AB157" s="160" t="n">
        <f aca="false">IF(AND(ISNUMBER(Y157)=NOT(ISNUMBER(Z157)),OR(AND(ISNUMBER(Y157),Y157&gt;=90),AND(ISNUMBER(Z157),Z157&gt;0,Z157&lt;=374))),1,0)</f>
        <v>0</v>
      </c>
      <c r="AC157" s="122" t="n">
        <f aca="false">SUM(G157+I157+K157+M157+P157+R157+T157+V157+X157+AA157)</f>
        <v>0</v>
      </c>
      <c r="AD157" s="167"/>
      <c r="AF157" s="128" t="n">
        <f aca="false">AC163</f>
        <v>0</v>
      </c>
      <c r="AG157" s="123" t="str">
        <f aca="false">IF(AND(AH157=0,AI157=0),"",AH157*60+AI157)</f>
        <v/>
      </c>
      <c r="AH157" s="123" t="n">
        <f aca="false">HOUR(Z157)</f>
        <v>0</v>
      </c>
      <c r="AI157" s="123" t="n">
        <f aca="false">MINUTE(Z157)</f>
        <v>0</v>
      </c>
    </row>
    <row r="158" customFormat="false" ht="12.75" hidden="false" customHeight="false" outlineLevel="0" collapsed="false">
      <c r="A158" s="82"/>
      <c r="B158" s="110"/>
      <c r="C158" s="111"/>
      <c r="D158" s="112"/>
      <c r="E158" s="113"/>
      <c r="F158" s="113"/>
      <c r="G158" s="114" t="n">
        <f aca="false">INT(IF(F158="E",(IF((AND(E158&gt;10.99)*(E158&lt;14.21)),(14.3-E158)/0.1*10,(IF((AND(E158&gt;6)*(E158&lt;11.01)),(12.65-E158)/0.05*10,0))))+50,(IF((AND(E158&gt;10.99)*(E158&lt;14.21)),(14.3-E158)/0.1*10,(IF((AND(E158&gt;6)*(E158&lt;11.01)),(12.65-E158)/0.05*10,0))))))</f>
        <v>0</v>
      </c>
      <c r="H158" s="113"/>
      <c r="I158" s="114" t="n">
        <f aca="false">INT(IF(H158&lt;1,0,(H158-0.945)/0.055)*10)</f>
        <v>0</v>
      </c>
      <c r="J158" s="115"/>
      <c r="K158" s="114" t="n">
        <f aca="false">INT(IF(J158&lt;3,0,(J158-2.85)/0.15)*10)</f>
        <v>0</v>
      </c>
      <c r="L158" s="116"/>
      <c r="M158" s="114" t="n">
        <f aca="false">INT(IF(L158&lt;5,0,(L158-4)/1)*10)</f>
        <v>0</v>
      </c>
      <c r="N158" s="117"/>
      <c r="O158" s="117"/>
      <c r="P158" s="114" t="n">
        <f aca="false">INT(IF((IF(O158&lt;25,((N158-29)/3),(O158-23.5)/1.5)*10)&gt;0,IF(O158&lt;25,((N158-27)/3),(O158-23.5)/1.5)*10,0))</f>
        <v>0</v>
      </c>
      <c r="Q158" s="113"/>
      <c r="R158" s="114" t="n">
        <f aca="false">INT(IF(Q158&lt;2.2,0,(Q158-2.135)/0.065)*10)</f>
        <v>0</v>
      </c>
      <c r="S158" s="117"/>
      <c r="T158" s="114" t="n">
        <f aca="false">INT(IF(S158&lt;5,0,(S158-4.3)/0.7)*10)</f>
        <v>0</v>
      </c>
      <c r="U158" s="118"/>
      <c r="V158" s="114" t="n">
        <f aca="false">INT(IF(U158&lt;10,0,(U158-9)/1)*10)</f>
        <v>0</v>
      </c>
      <c r="W158" s="119"/>
      <c r="X158" s="114" t="n">
        <f aca="false">INT(IF(W158&lt;5,0,(W158-4.25)/0.75)*10)</f>
        <v>0</v>
      </c>
      <c r="Y158" s="116"/>
      <c r="Z158" s="120"/>
      <c r="AA158" s="114" t="n">
        <f aca="false">INT(IF(AB158&gt;0,IF((AND(AG158="")*(Y158&gt;119)),((Y158-117.6)/2.4),IF(AG158&lt;=440,(442.5-AG158)/2.5,0))*10,0))</f>
        <v>0</v>
      </c>
      <c r="AB158" s="160" t="n">
        <f aca="false">IF(AND(ISNUMBER(Y158)=NOT(ISNUMBER(Z158)),OR(AND(ISNUMBER(Y158),Y158&gt;=90),AND(ISNUMBER(Z158),Z158&gt;0,Z158&lt;=374))),1,0)</f>
        <v>0</v>
      </c>
      <c r="AC158" s="122" t="n">
        <f aca="false">SUM(G158+I158+K158+M158+P158+R158+T158+V158+X158+AA158)</f>
        <v>0</v>
      </c>
      <c r="AD158" s="167"/>
      <c r="AF158" s="128" t="n">
        <f aca="false">AC163</f>
        <v>0</v>
      </c>
      <c r="AG158" s="123" t="str">
        <f aca="false">IF(AND(AH158=0,AI158=0),"",AH158*60+AI158)</f>
        <v/>
      </c>
      <c r="AH158" s="123" t="n">
        <f aca="false">HOUR(Z158)</f>
        <v>0</v>
      </c>
      <c r="AI158" s="123" t="n">
        <f aca="false">MINUTE(Z158)</f>
        <v>0</v>
      </c>
    </row>
    <row r="159" customFormat="false" ht="12.75" hidden="false" customHeight="false" outlineLevel="0" collapsed="false">
      <c r="A159" s="82"/>
      <c r="B159" s="110"/>
      <c r="C159" s="130"/>
      <c r="D159" s="112"/>
      <c r="E159" s="113"/>
      <c r="F159" s="113"/>
      <c r="G159" s="114" t="n">
        <f aca="false">INT(IF(F159="E",(IF((AND(E159&gt;10.99)*(E159&lt;14.21)),(14.3-E159)/0.1*10,(IF((AND(E159&gt;6)*(E159&lt;11.01)),(12.65-E159)/0.05*10,0))))+50,(IF((AND(E159&gt;10.99)*(E159&lt;14.21)),(14.3-E159)/0.1*10,(IF((AND(E159&gt;6)*(E159&lt;11.01)),(12.65-E159)/0.05*10,0))))))</f>
        <v>0</v>
      </c>
      <c r="H159" s="113"/>
      <c r="I159" s="114" t="n">
        <f aca="false">INT(IF(H159&lt;1,0,(H159-0.945)/0.055)*10)</f>
        <v>0</v>
      </c>
      <c r="J159" s="115"/>
      <c r="K159" s="114" t="n">
        <f aca="false">INT(IF(J159&lt;3,0,(J159-2.85)/0.15)*10)</f>
        <v>0</v>
      </c>
      <c r="L159" s="116"/>
      <c r="M159" s="114" t="n">
        <f aca="false">INT(IF(L159&lt;5,0,(L159-4)/1)*10)</f>
        <v>0</v>
      </c>
      <c r="N159" s="117"/>
      <c r="O159" s="117"/>
      <c r="P159" s="114" t="n">
        <f aca="false">INT(IF((IF(O159&lt;25,((N159-29)/3),(O159-23.5)/1.5)*10)&gt;0,IF(O159&lt;25,((N159-27)/3),(O159-23.5)/1.5)*10,0))</f>
        <v>0</v>
      </c>
      <c r="Q159" s="113"/>
      <c r="R159" s="114" t="n">
        <f aca="false">INT(IF(Q159&lt;2.2,0,(Q159-2.135)/0.065)*10)</f>
        <v>0</v>
      </c>
      <c r="S159" s="117"/>
      <c r="T159" s="114" t="n">
        <f aca="false">INT(IF(S159&lt;5,0,(S159-4.3)/0.7)*10)</f>
        <v>0</v>
      </c>
      <c r="U159" s="102"/>
      <c r="V159" s="114" t="n">
        <f aca="false">INT(IF(U159&lt;10,0,(U159-9)/1)*10)</f>
        <v>0</v>
      </c>
      <c r="W159" s="119"/>
      <c r="X159" s="114" t="n">
        <f aca="false">INT(IF(W159&lt;5,0,(W159-4.25)/0.75)*10)</f>
        <v>0</v>
      </c>
      <c r="Y159" s="116"/>
      <c r="Z159" s="120"/>
      <c r="AA159" s="114" t="n">
        <f aca="false">INT(IF(AB159&gt;0,IF((AND(AG159="")*(Y159&gt;119)),((Y159-117.6)/2.4),IF(AG159&lt;=440,(442.5-AG159)/2.5,0))*10,0))</f>
        <v>0</v>
      </c>
      <c r="AB159" s="160" t="n">
        <f aca="false">IF(AND(ISNUMBER(Y159)=NOT(ISNUMBER(Z159)),OR(AND(ISNUMBER(Y159),Y159&gt;=90),AND(ISNUMBER(Z159),Z159&gt;0,Z159&lt;=374))),1,0)</f>
        <v>0</v>
      </c>
      <c r="AC159" s="131" t="n">
        <f aca="false">SUM(G159+I159+K159+M159+P159+R159+T159+V159+X159+AA159)</f>
        <v>0</v>
      </c>
      <c r="AD159" s="167"/>
      <c r="AF159" s="128" t="n">
        <f aca="false">AC163</f>
        <v>0</v>
      </c>
      <c r="AG159" s="123" t="str">
        <f aca="false">IF(AND(AH159=0,AI159=0),"",AH159*60+AI159)</f>
        <v/>
      </c>
      <c r="AH159" s="123" t="n">
        <f aca="false">HOUR(Z159)</f>
        <v>0</v>
      </c>
      <c r="AI159" s="123" t="n">
        <f aca="false">MINUTE(Z159)</f>
        <v>0</v>
      </c>
    </row>
    <row r="160" customFormat="false" ht="12.75" hidden="false" customHeight="false" outlineLevel="0" collapsed="false">
      <c r="A160" s="82"/>
      <c r="B160" s="110"/>
      <c r="C160" s="130"/>
      <c r="D160" s="112"/>
      <c r="E160" s="119"/>
      <c r="F160" s="119"/>
      <c r="G160" s="114" t="n">
        <f aca="false">INT(IF(F160="E",(IF((AND(E160&gt;10.99)*(E160&lt;14.21)),(14.3-E160)/0.1*10,(IF((AND(E160&gt;6)*(E160&lt;11.01)),(12.65-E160)/0.05*10,0))))+50,(IF((AND(E160&gt;10.99)*(E160&lt;14.21)),(14.3-E160)/0.1*10,(IF((AND(E160&gt;6)*(E160&lt;11.01)),(12.65-E160)/0.05*10,0))))))</f>
        <v>0</v>
      </c>
      <c r="H160" s="119"/>
      <c r="I160" s="114" t="n">
        <f aca="false">INT(IF(H160&lt;1,0,(H160-0.945)/0.055)*10)</f>
        <v>0</v>
      </c>
      <c r="J160" s="132"/>
      <c r="K160" s="114" t="n">
        <f aca="false">INT(IF(J160&lt;3,0,(J160-2.85)/0.15)*10)</f>
        <v>0</v>
      </c>
      <c r="L160" s="116"/>
      <c r="M160" s="114" t="n">
        <f aca="false">INT(IF(L160&lt;5,0,(L160-4)/1)*10)</f>
        <v>0</v>
      </c>
      <c r="N160" s="117"/>
      <c r="O160" s="117"/>
      <c r="P160" s="114" t="n">
        <f aca="false">INT(IF((IF(O160&lt;25,((N160-29)/3),(O160-23.5)/1.5)*10)&gt;0,IF(O160&lt;25,((N160-27)/3),(O160-23.5)/1.5)*10,0))</f>
        <v>0</v>
      </c>
      <c r="Q160" s="119"/>
      <c r="R160" s="114" t="n">
        <f aca="false">INT(IF(Q160&lt;2.2,0,(Q160-2.135)/0.065)*10)</f>
        <v>0</v>
      </c>
      <c r="S160" s="117"/>
      <c r="T160" s="114" t="n">
        <f aca="false">INT(IF(S160&lt;5,0,(S160-4.3)/0.7)*10)</f>
        <v>0</v>
      </c>
      <c r="U160" s="118"/>
      <c r="V160" s="114" t="n">
        <f aca="false">INT(IF(U160&lt;10,0,(U160-9)/1)*10)</f>
        <v>0</v>
      </c>
      <c r="W160" s="119"/>
      <c r="X160" s="114" t="n">
        <f aca="false">INT(IF(W160&lt;5,0,(W160-4.25)/0.75)*10)</f>
        <v>0</v>
      </c>
      <c r="Y160" s="116"/>
      <c r="Z160" s="120"/>
      <c r="AA160" s="114" t="n">
        <f aca="false">INT(IF(AB160&gt;0,IF((AND(AG160="")*(Y160&gt;119)),((Y160-117.6)/2.4),IF(AG160&lt;=440,(442.5-AG160)/2.5,0))*10,0))</f>
        <v>0</v>
      </c>
      <c r="AB160" s="160" t="n">
        <f aca="false">IF(AND(ISNUMBER(Y160)=NOT(ISNUMBER(Z160)),OR(AND(ISNUMBER(Y160),Y160&gt;=90),AND(ISNUMBER(Z160),Z160&gt;0,Z160&lt;=374))),1,0)</f>
        <v>0</v>
      </c>
      <c r="AC160" s="131" t="n">
        <f aca="false">SUM(G160+I160+K160+M160+P160+R160+T160+V160+X160+AA160)</f>
        <v>0</v>
      </c>
      <c r="AD160" s="167"/>
      <c r="AF160" s="128" t="n">
        <f aca="false">AC163</f>
        <v>0</v>
      </c>
      <c r="AG160" s="123" t="str">
        <f aca="false">IF(AND(AH160=0,AI160=0),"",AH160*60+AI160)</f>
        <v/>
      </c>
      <c r="AH160" s="123" t="n">
        <f aca="false">HOUR(Z160)</f>
        <v>0</v>
      </c>
      <c r="AI160" s="123" t="n">
        <f aca="false">MINUTE(Z160)</f>
        <v>0</v>
      </c>
    </row>
    <row r="161" customFormat="false" ht="12.75" hidden="false" customHeight="false" outlineLevel="0" collapsed="false">
      <c r="A161" s="82"/>
      <c r="B161" s="110"/>
      <c r="C161" s="130"/>
      <c r="D161" s="112"/>
      <c r="E161" s="119"/>
      <c r="F161" s="119"/>
      <c r="G161" s="114" t="n">
        <f aca="false">INT(IF(F161="E",(IF((AND(E161&gt;10.99)*(E161&lt;14.21)),(14.3-E161)/0.1*10,(IF((AND(E161&gt;6)*(E161&lt;11.01)),(12.65-E161)/0.05*10,0))))+50,(IF((AND(E161&gt;10.99)*(E161&lt;14.21)),(14.3-E161)/0.1*10,(IF((AND(E161&gt;6)*(E161&lt;11.01)),(12.65-E161)/0.05*10,0))))))</f>
        <v>0</v>
      </c>
      <c r="H161" s="119"/>
      <c r="I161" s="114" t="n">
        <f aca="false">INT(IF(H161&lt;1,0,(H161-0.945)/0.055)*10)</f>
        <v>0</v>
      </c>
      <c r="J161" s="132"/>
      <c r="K161" s="114" t="n">
        <f aca="false">INT(IF(J161&lt;3,0,(J161-2.85)/0.15)*10)</f>
        <v>0</v>
      </c>
      <c r="L161" s="116"/>
      <c r="M161" s="114" t="n">
        <f aca="false">INT(IF(L161&lt;5,0,(L161-4)/1)*10)</f>
        <v>0</v>
      </c>
      <c r="N161" s="117"/>
      <c r="O161" s="117"/>
      <c r="P161" s="114" t="n">
        <f aca="false">INT(IF((IF(O161&lt;25,((N161-29)/3),(O161-23.5)/1.5)*10)&gt;0,IF(O161&lt;25,((N161-27)/3),(O161-23.5)/1.5)*10,0))</f>
        <v>0</v>
      </c>
      <c r="Q161" s="119"/>
      <c r="R161" s="114" t="n">
        <f aca="false">INT(IF(Q161&lt;2.2,0,(Q161-2.135)/0.065)*10)</f>
        <v>0</v>
      </c>
      <c r="S161" s="117"/>
      <c r="T161" s="114" t="n">
        <f aca="false">INT(IF(S161&lt;5,0,(S161-4.3)/0.7)*10)</f>
        <v>0</v>
      </c>
      <c r="U161" s="118"/>
      <c r="V161" s="114" t="n">
        <f aca="false">INT(IF(U161&lt;10,0,(U161-9)/1)*10)</f>
        <v>0</v>
      </c>
      <c r="W161" s="119"/>
      <c r="X161" s="114" t="n">
        <f aca="false">INT(IF(W161&lt;5,0,(W161-4.25)/0.75)*10)</f>
        <v>0</v>
      </c>
      <c r="Y161" s="116"/>
      <c r="Z161" s="120"/>
      <c r="AA161" s="114" t="n">
        <f aca="false">INT(IF(AB161&gt;0,IF((AND(AG161="")*(Y161&gt;119)),((Y161-117.6)/2.4),IF(AG161&lt;=440,(442.5-AG161)/2.5,0))*10,0))</f>
        <v>0</v>
      </c>
      <c r="AB161" s="160" t="n">
        <f aca="false">IF(AND(ISNUMBER(Y161)=NOT(ISNUMBER(Z161)),OR(AND(ISNUMBER(Y161),Y161&gt;=90),AND(ISNUMBER(Z161),Z161&gt;0,Z161&lt;=374))),1,0)</f>
        <v>0</v>
      </c>
      <c r="AC161" s="131" t="n">
        <f aca="false">SUM(G161+I161+K161+M161+P161+R161+T161+V161+X161+AA161)</f>
        <v>0</v>
      </c>
      <c r="AD161" s="167"/>
      <c r="AF161" s="128" t="n">
        <f aca="false">AC163</f>
        <v>0</v>
      </c>
      <c r="AG161" s="123" t="str">
        <f aca="false">IF(AND(AH161=0,AI161=0),"",AH161*60+AI161)</f>
        <v/>
      </c>
      <c r="AH161" s="123" t="n">
        <f aca="false">HOUR(Z161)</f>
        <v>0</v>
      </c>
      <c r="AI161" s="123" t="n">
        <f aca="false">MINUTE(Z161)</f>
        <v>0</v>
      </c>
    </row>
    <row r="162" customFormat="false" ht="12.75" hidden="false" customHeight="false" outlineLevel="0" collapsed="false">
      <c r="A162" s="82"/>
      <c r="B162" s="110"/>
      <c r="C162" s="130"/>
      <c r="D162" s="112"/>
      <c r="E162" s="119"/>
      <c r="F162" s="119"/>
      <c r="G162" s="114" t="n">
        <f aca="false">INT(IF(F162="E",(IF((AND(E162&gt;10.99)*(E162&lt;14.21)),(14.3-E162)/0.1*10,(IF((AND(E162&gt;6)*(E162&lt;11.01)),(12.65-E162)/0.05*10,0))))+50,(IF((AND(E162&gt;10.99)*(E162&lt;14.21)),(14.3-E162)/0.1*10,(IF((AND(E162&gt;6)*(E162&lt;11.01)),(12.65-E162)/0.05*10,0))))))</f>
        <v>0</v>
      </c>
      <c r="H162" s="119"/>
      <c r="I162" s="114" t="n">
        <f aca="false">INT(IF(H162&lt;1,0,(H162-0.945)/0.055)*10)</f>
        <v>0</v>
      </c>
      <c r="J162" s="132"/>
      <c r="K162" s="114" t="n">
        <f aca="false">INT(IF(J162&lt;3,0,(J162-2.85)/0.15)*10)</f>
        <v>0</v>
      </c>
      <c r="L162" s="116"/>
      <c r="M162" s="114" t="n">
        <f aca="false">INT(IF(L162&lt;5,0,(L162-4)/1)*10)</f>
        <v>0</v>
      </c>
      <c r="N162" s="117"/>
      <c r="O162" s="117"/>
      <c r="P162" s="114" t="n">
        <f aca="false">INT(IF((IF(O162&lt;25,((N162-29)/3),(O162-23.5)/1.5)*10)&gt;0,IF(O162&lt;25,((N162-27)/3),(O162-23.5)/1.5)*10,0))</f>
        <v>0</v>
      </c>
      <c r="Q162" s="119"/>
      <c r="R162" s="114" t="n">
        <f aca="false">INT(IF(Q162&lt;2.2,0,(Q162-2.135)/0.065)*10)</f>
        <v>0</v>
      </c>
      <c r="S162" s="117"/>
      <c r="T162" s="114" t="n">
        <f aca="false">INT(IF(S162&lt;5,0,(S162-4.3)/0.7)*10)</f>
        <v>0</v>
      </c>
      <c r="U162" s="118"/>
      <c r="V162" s="114" t="n">
        <f aca="false">INT(IF(U162&lt;10,0,(U162-9)/1)*10)</f>
        <v>0</v>
      </c>
      <c r="W162" s="119"/>
      <c r="X162" s="114" t="n">
        <f aca="false">INT(IF(W162&lt;5,0,(W162-4.25)/0.75)*10)</f>
        <v>0</v>
      </c>
      <c r="Y162" s="116"/>
      <c r="Z162" s="120"/>
      <c r="AA162" s="114" t="n">
        <f aca="false">INT(IF(AB162&gt;0,IF((AND(AG162="")*(Y162&gt;119)),((Y162-117.6)/2.4),IF(AG162&lt;=440,(442.5-AG162)/2.5,0))*10,0))</f>
        <v>0</v>
      </c>
      <c r="AB162" s="160" t="n">
        <f aca="false">IF(AND(ISNUMBER(Y162)=NOT(ISNUMBER(Z162)),OR(AND(ISNUMBER(Y162),Y162&gt;=90),AND(ISNUMBER(Z162),Z162&gt;0,Z162&lt;=374))),1,0)</f>
        <v>0</v>
      </c>
      <c r="AC162" s="131" t="n">
        <f aca="false">SUM(G162+I162+K162+M162+P162+R162+T162+V162+X162+AA162)</f>
        <v>0</v>
      </c>
      <c r="AD162" s="167"/>
      <c r="AF162" s="128" t="n">
        <f aca="false">AC163</f>
        <v>0</v>
      </c>
      <c r="AG162" s="123" t="str">
        <f aca="false">IF(AND(AH162=0,AI162=0),"",AH162*60+AI162)</f>
        <v/>
      </c>
      <c r="AH162" s="123" t="n">
        <f aca="false">HOUR(Z162)</f>
        <v>0</v>
      </c>
      <c r="AI162" s="123" t="n">
        <f aca="false">MINUTE(Z162)</f>
        <v>0</v>
      </c>
    </row>
    <row r="163" customFormat="false" ht="12.75" hidden="false" customHeight="false" outlineLevel="0" collapsed="false">
      <c r="A163" s="82"/>
      <c r="B163" s="135"/>
      <c r="C163" s="136"/>
      <c r="D163" s="136"/>
      <c r="E163" s="136"/>
      <c r="F163" s="136"/>
      <c r="G163" s="137"/>
      <c r="H163" s="136"/>
      <c r="I163" s="170"/>
      <c r="J163" s="172"/>
      <c r="K163" s="170"/>
      <c r="L163" s="172"/>
      <c r="M163" s="170"/>
      <c r="N163" s="172"/>
      <c r="O163" s="172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9" t="s">
        <v>109</v>
      </c>
      <c r="AB163" s="163"/>
      <c r="AC163" s="141" t="n">
        <f aca="false">SUM((SUM(AC155:AC158)-MIN(AC155:AC158))+(SUM(AC159:AC162)-MIN(AC159:AC162)))</f>
        <v>0</v>
      </c>
      <c r="AF163" s="142" t="n">
        <f aca="false">AC163</f>
        <v>0</v>
      </c>
    </row>
    <row r="164" customFormat="false" ht="13.5" hidden="false" customHeight="false" outlineLevel="0" collapsed="false">
      <c r="A164" s="82"/>
      <c r="B164" s="144"/>
      <c r="C164" s="145"/>
      <c r="D164" s="146"/>
      <c r="E164" s="146"/>
      <c r="F164" s="146"/>
      <c r="G164" s="147"/>
      <c r="H164" s="148"/>
      <c r="I164" s="174"/>
      <c r="J164" s="146"/>
      <c r="K164" s="174"/>
      <c r="L164" s="146"/>
      <c r="M164" s="174"/>
      <c r="N164" s="146"/>
      <c r="O164" s="146"/>
      <c r="P164" s="174"/>
      <c r="Q164" s="146"/>
      <c r="R164" s="174"/>
      <c r="S164" s="150"/>
      <c r="T164" s="174"/>
      <c r="U164" s="146"/>
      <c r="V164" s="174"/>
      <c r="W164" s="146"/>
      <c r="X164" s="174"/>
      <c r="Y164" s="150"/>
      <c r="Z164" s="150"/>
      <c r="AA164" s="147"/>
      <c r="AB164" s="164"/>
      <c r="AC164" s="152"/>
      <c r="AF164" s="142" t="n">
        <f aca="false">AC163</f>
        <v>0</v>
      </c>
    </row>
    <row r="165" customFormat="false" ht="12.75" hidden="false" customHeight="false" outlineLevel="0" collapsed="false">
      <c r="A165" s="82" t="s">
        <v>163</v>
      </c>
      <c r="B165" s="83" t="s">
        <v>164</v>
      </c>
      <c r="C165" s="84"/>
      <c r="D165" s="85"/>
      <c r="E165" s="86" t="s">
        <v>77</v>
      </c>
      <c r="F165" s="154"/>
      <c r="G165" s="155" t="s">
        <v>78</v>
      </c>
      <c r="H165" s="89" t="s">
        <v>79</v>
      </c>
      <c r="I165" s="155" t="s">
        <v>78</v>
      </c>
      <c r="J165" s="89" t="s">
        <v>80</v>
      </c>
      <c r="K165" s="155" t="s">
        <v>78</v>
      </c>
      <c r="L165" s="90" t="s">
        <v>81</v>
      </c>
      <c r="M165" s="155" t="s">
        <v>78</v>
      </c>
      <c r="N165" s="91" t="s">
        <v>82</v>
      </c>
      <c r="O165" s="91" t="s">
        <v>83</v>
      </c>
      <c r="P165" s="155" t="s">
        <v>78</v>
      </c>
      <c r="Q165" s="90" t="s">
        <v>85</v>
      </c>
      <c r="R165" s="155" t="s">
        <v>78</v>
      </c>
      <c r="S165" s="86" t="s">
        <v>86</v>
      </c>
      <c r="T165" s="155" t="s">
        <v>78</v>
      </c>
      <c r="U165" s="89" t="s">
        <v>87</v>
      </c>
      <c r="V165" s="155" t="s">
        <v>78</v>
      </c>
      <c r="W165" s="90" t="s">
        <v>88</v>
      </c>
      <c r="X165" s="155" t="s">
        <v>78</v>
      </c>
      <c r="Y165" s="86" t="s">
        <v>89</v>
      </c>
      <c r="Z165" s="86" t="s">
        <v>90</v>
      </c>
      <c r="AA165" s="155" t="s">
        <v>78</v>
      </c>
      <c r="AB165" s="165"/>
      <c r="AC165" s="93" t="s">
        <v>91</v>
      </c>
      <c r="AF165" s="94" t="n">
        <f aca="false">AC175</f>
        <v>0</v>
      </c>
    </row>
    <row r="166" customFormat="false" ht="12.75" hidden="false" customHeight="false" outlineLevel="0" collapsed="false">
      <c r="A166" s="82"/>
      <c r="B166" s="100" t="s">
        <v>92</v>
      </c>
      <c r="C166" s="101"/>
      <c r="D166" s="102" t="s">
        <v>93</v>
      </c>
      <c r="E166" s="103" t="s">
        <v>94</v>
      </c>
      <c r="F166" s="103"/>
      <c r="G166" s="159"/>
      <c r="H166" s="105" t="s">
        <v>95</v>
      </c>
      <c r="I166" s="159"/>
      <c r="J166" s="105" t="s">
        <v>95</v>
      </c>
      <c r="K166" s="159"/>
      <c r="L166" s="104" t="s">
        <v>96</v>
      </c>
      <c r="M166" s="159"/>
      <c r="N166" s="104" t="s">
        <v>96</v>
      </c>
      <c r="O166" s="104" t="s">
        <v>95</v>
      </c>
      <c r="P166" s="159"/>
      <c r="Q166" s="104" t="s">
        <v>95</v>
      </c>
      <c r="R166" s="159"/>
      <c r="S166" s="103" t="s">
        <v>96</v>
      </c>
      <c r="T166" s="159"/>
      <c r="U166" s="105" t="s">
        <v>96</v>
      </c>
      <c r="V166" s="159"/>
      <c r="W166" s="104" t="s">
        <v>95</v>
      </c>
      <c r="X166" s="159"/>
      <c r="Y166" s="103" t="s">
        <v>95</v>
      </c>
      <c r="Z166" s="107" t="s">
        <v>97</v>
      </c>
      <c r="AA166" s="159"/>
      <c r="AB166" s="108"/>
      <c r="AC166" s="109"/>
      <c r="AF166" s="94" t="n">
        <f aca="false">AC175</f>
        <v>0</v>
      </c>
    </row>
    <row r="167" customFormat="false" ht="12.75" hidden="false" customHeight="false" outlineLevel="0" collapsed="false">
      <c r="A167" s="82"/>
      <c r="B167" s="110"/>
      <c r="C167" s="111"/>
      <c r="D167" s="112"/>
      <c r="E167" s="119"/>
      <c r="F167" s="119"/>
      <c r="G167" s="114" t="n">
        <f aca="false">INT(IF(F167="E",(IF((AND(E167&gt;10.99)*(E167&lt;14.21)),(14.3-E167)/0.1*10,(IF((AND(E167&gt;6)*(E167&lt;11.01)),(12.65-E167)/0.05*10,0))))+50,(IF((AND(E167&gt;10.99)*(E167&lt;14.21)),(14.3-E167)/0.1*10,(IF((AND(E167&gt;6)*(E167&lt;11.01)),(12.65-E167)/0.05*10,0))))))</f>
        <v>0</v>
      </c>
      <c r="H167" s="119"/>
      <c r="I167" s="114" t="n">
        <f aca="false">INT(IF(H167&lt;1,0,(H167-0.945)/0.055)*10)</f>
        <v>0</v>
      </c>
      <c r="J167" s="132"/>
      <c r="K167" s="114" t="n">
        <f aca="false">INT(IF(J167&lt;3,0,(J167-2.85)/0.15)*10)</f>
        <v>0</v>
      </c>
      <c r="L167" s="116"/>
      <c r="M167" s="114" t="n">
        <f aca="false">INT(IF(L167&lt;5,0,(L167-4)/1)*10)</f>
        <v>0</v>
      </c>
      <c r="N167" s="117"/>
      <c r="O167" s="117"/>
      <c r="P167" s="114" t="n">
        <f aca="false">INT(IF((IF(O167&lt;25,((N167-29)/3),(O167-23.5)/1.5)*10)&gt;0,IF(O167&lt;25,((N167-27)/3),(O167-23.5)/1.5)*10,0))</f>
        <v>0</v>
      </c>
      <c r="Q167" s="119"/>
      <c r="R167" s="114" t="n">
        <f aca="false">INT(IF(Q167&lt;2.2,0,(Q167-2.135)/0.065)*10)</f>
        <v>0</v>
      </c>
      <c r="S167" s="117"/>
      <c r="T167" s="114" t="n">
        <f aca="false">INT(IF(S167&lt;5,0,(S167-4.3)/0.7)*10)</f>
        <v>0</v>
      </c>
      <c r="U167" s="102"/>
      <c r="V167" s="114" t="n">
        <f aca="false">INT(IF(U167&lt;10,0,(U167-9)/1)*10)</f>
        <v>0</v>
      </c>
      <c r="W167" s="119"/>
      <c r="X167" s="114" t="n">
        <f aca="false">INT(IF(W167&lt;5,0,(W167-4.25)/0.75)*10)</f>
        <v>0</v>
      </c>
      <c r="Y167" s="116"/>
      <c r="Z167" s="120"/>
      <c r="AA167" s="114" t="n">
        <f aca="false">INT(IF(AB167&gt;0,IF((AND(AG167="")*(Y167&gt;119)),((Y167-117.6)/2.4),IF(AG167&lt;=440,(442.5-AG167)/2.5,0))*10,0))</f>
        <v>0</v>
      </c>
      <c r="AB167" s="160" t="n">
        <f aca="false">IF(AND(ISNUMBER(Y167)=NOT(ISNUMBER(Z167)),OR(AND(ISNUMBER(Y167),Y167&gt;=90),AND(ISNUMBER(Z167),Z167&gt;0,Z167&lt;=374))),1,0)</f>
        <v>0</v>
      </c>
      <c r="AC167" s="122" t="n">
        <f aca="false">SUM(G167+I167+K167+M167+P167+R167+T167+V167+X167+AA167)</f>
        <v>0</v>
      </c>
      <c r="AF167" s="128" t="n">
        <f aca="false">AC175</f>
        <v>0</v>
      </c>
      <c r="AG167" s="123" t="str">
        <f aca="false">IF(AND(AH167=0,AI167=0),"",AH167*60+AI167)</f>
        <v/>
      </c>
      <c r="AH167" s="123" t="n">
        <f aca="false">HOUR(Z167)</f>
        <v>0</v>
      </c>
      <c r="AI167" s="123" t="n">
        <f aca="false">MINUTE(Z167)</f>
        <v>0</v>
      </c>
    </row>
    <row r="168" customFormat="false" ht="12.75" hidden="false" customHeight="false" outlineLevel="0" collapsed="false">
      <c r="A168" s="82"/>
      <c r="B168" s="110"/>
      <c r="C168" s="111"/>
      <c r="D168" s="112"/>
      <c r="E168" s="113"/>
      <c r="F168" s="113"/>
      <c r="G168" s="114" t="n">
        <f aca="false">INT(IF(F168="E",(IF((AND(E168&gt;10.99)*(E168&lt;14.21)),(14.3-E168)/0.1*10,(IF((AND(E168&gt;6)*(E168&lt;11.01)),(12.65-E168)/0.05*10,0))))+50,(IF((AND(E168&gt;10.99)*(E168&lt;14.21)),(14.3-E168)/0.1*10,(IF((AND(E168&gt;6)*(E168&lt;11.01)),(12.65-E168)/0.05*10,0))))))</f>
        <v>0</v>
      </c>
      <c r="H168" s="113"/>
      <c r="I168" s="114" t="n">
        <f aca="false">INT(IF(H168&lt;1,0,(H168-0.945)/0.055)*10)</f>
        <v>0</v>
      </c>
      <c r="J168" s="115"/>
      <c r="K168" s="114" t="n">
        <f aca="false">INT(IF(J168&lt;3,0,(J168-2.85)/0.15)*10)</f>
        <v>0</v>
      </c>
      <c r="L168" s="116"/>
      <c r="M168" s="114" t="n">
        <f aca="false">INT(IF(L168&lt;5,0,(L168-4)/1)*10)</f>
        <v>0</v>
      </c>
      <c r="N168" s="117"/>
      <c r="O168" s="117"/>
      <c r="P168" s="114" t="n">
        <f aca="false">INT(IF((IF(O168&lt;25,((N168-29)/3),(O168-23.5)/1.5)*10)&gt;0,IF(O168&lt;25,((N168-27)/3),(O168-23.5)/1.5)*10,0))</f>
        <v>0</v>
      </c>
      <c r="Q168" s="113"/>
      <c r="R168" s="114" t="n">
        <f aca="false">INT(IF(Q168&lt;2.2,0,(Q168-2.135)/0.065)*10)</f>
        <v>0</v>
      </c>
      <c r="S168" s="117"/>
      <c r="T168" s="114" t="n">
        <f aca="false">INT(IF(S168&lt;5,0,(S168-4.3)/0.7)*10)</f>
        <v>0</v>
      </c>
      <c r="U168" s="118"/>
      <c r="V168" s="114" t="n">
        <f aca="false">INT(IF(U168&lt;10,0,(U168-9)/1)*10)</f>
        <v>0</v>
      </c>
      <c r="W168" s="119"/>
      <c r="X168" s="114" t="n">
        <f aca="false">INT(IF(W168&lt;5,0,(W168-4.25)/0.75)*10)</f>
        <v>0</v>
      </c>
      <c r="Y168" s="116"/>
      <c r="Z168" s="120"/>
      <c r="AA168" s="114" t="n">
        <f aca="false">INT(IF(AB168&gt;0,IF((AND(AG168="")*(Y168&gt;119)),((Y168-117.6)/2.4),IF(AG168&lt;=440,(442.5-AG168)/2.5,0))*10,0))</f>
        <v>0</v>
      </c>
      <c r="AB168" s="160" t="n">
        <f aca="false">IF(AND(ISNUMBER(Y168)=NOT(ISNUMBER(Z168)),OR(AND(ISNUMBER(Y168),Y168&gt;=90),AND(ISNUMBER(Z168),Z168&gt;0,Z168&lt;=374))),1,0)</f>
        <v>0</v>
      </c>
      <c r="AC168" s="122" t="n">
        <f aca="false">SUM(G168+I168+K168+M168+P168+R168+T168+V168+X168+AA168)</f>
        <v>0</v>
      </c>
      <c r="AF168" s="128" t="n">
        <f aca="false">AC175</f>
        <v>0</v>
      </c>
      <c r="AG168" s="123" t="str">
        <f aca="false">IF(AND(AH168=0,AI168=0),"",AH168*60+AI168)</f>
        <v/>
      </c>
      <c r="AH168" s="123" t="n">
        <f aca="false">HOUR(Z168)</f>
        <v>0</v>
      </c>
      <c r="AI168" s="123" t="n">
        <f aca="false">MINUTE(Z168)</f>
        <v>0</v>
      </c>
    </row>
    <row r="169" customFormat="false" ht="12.75" hidden="false" customHeight="false" outlineLevel="0" collapsed="false">
      <c r="A169" s="82"/>
      <c r="B169" s="110"/>
      <c r="C169" s="111"/>
      <c r="D169" s="112"/>
      <c r="E169" s="113"/>
      <c r="F169" s="113"/>
      <c r="G169" s="114" t="n">
        <f aca="false">INT(IF(F169="E",(IF((AND(E169&gt;10.99)*(E169&lt;14.21)),(14.3-E169)/0.1*10,(IF((AND(E169&gt;6)*(E169&lt;11.01)),(12.65-E169)/0.05*10,0))))+50,(IF((AND(E169&gt;10.99)*(E169&lt;14.21)),(14.3-E169)/0.1*10,(IF((AND(E169&gt;6)*(E169&lt;11.01)),(12.65-E169)/0.05*10,0))))))</f>
        <v>0</v>
      </c>
      <c r="H169" s="113"/>
      <c r="I169" s="114" t="n">
        <f aca="false">INT(IF(H169&lt;1,0,(H169-0.945)/0.055)*10)</f>
        <v>0</v>
      </c>
      <c r="J169" s="115"/>
      <c r="K169" s="114" t="n">
        <f aca="false">INT(IF(J169&lt;3,0,(J169-2.85)/0.15)*10)</f>
        <v>0</v>
      </c>
      <c r="L169" s="116"/>
      <c r="M169" s="114" t="n">
        <f aca="false">INT(IF(L169&lt;5,0,(L169-4)/1)*10)</f>
        <v>0</v>
      </c>
      <c r="N169" s="117"/>
      <c r="O169" s="117"/>
      <c r="P169" s="114" t="n">
        <f aca="false">INT(IF((IF(O169&lt;25,((N169-29)/3),(O169-23.5)/1.5)*10)&gt;0,IF(O169&lt;25,((N169-27)/3),(O169-23.5)/1.5)*10,0))</f>
        <v>0</v>
      </c>
      <c r="Q169" s="113"/>
      <c r="R169" s="114" t="n">
        <f aca="false">INT(IF(Q169&lt;2.2,0,(Q169-2.135)/0.065)*10)</f>
        <v>0</v>
      </c>
      <c r="S169" s="117"/>
      <c r="T169" s="114" t="n">
        <f aca="false">INT(IF(S169&lt;5,0,(S169-4.3)/0.7)*10)</f>
        <v>0</v>
      </c>
      <c r="U169" s="118"/>
      <c r="V169" s="114" t="n">
        <f aca="false">INT(IF(U169&lt;10,0,(U169-9)/1)*10)</f>
        <v>0</v>
      </c>
      <c r="W169" s="119"/>
      <c r="X169" s="114" t="n">
        <f aca="false">INT(IF(W169&lt;5,0,(W169-4.25)/0.75)*10)</f>
        <v>0</v>
      </c>
      <c r="Y169" s="116"/>
      <c r="Z169" s="120"/>
      <c r="AA169" s="114" t="n">
        <f aca="false">INT(IF(AB169&gt;0,IF((AND(AG169="")*(Y169&gt;119)),((Y169-117.6)/2.4),IF(AG169&lt;=440,(442.5-AG169)/2.5,0))*10,0))</f>
        <v>0</v>
      </c>
      <c r="AB169" s="160" t="n">
        <f aca="false">IF(AND(ISNUMBER(Y169)=NOT(ISNUMBER(Z169)),OR(AND(ISNUMBER(Y169),Y169&gt;=90),AND(ISNUMBER(Z169),Z169&gt;0,Z169&lt;=374))),1,0)</f>
        <v>0</v>
      </c>
      <c r="AC169" s="122" t="n">
        <f aca="false">SUM(G169+I169+K169+M169+P169+R169+T169+V169+X169+AA169)</f>
        <v>0</v>
      </c>
      <c r="AD169" s="167"/>
      <c r="AF169" s="128" t="n">
        <f aca="false">AC175</f>
        <v>0</v>
      </c>
      <c r="AG169" s="123" t="str">
        <f aca="false">IF(AND(AH169=0,AI169=0),"",AH169*60+AI169)</f>
        <v/>
      </c>
      <c r="AH169" s="123" t="n">
        <f aca="false">HOUR(Z169)</f>
        <v>0</v>
      </c>
      <c r="AI169" s="123" t="n">
        <f aca="false">MINUTE(Z169)</f>
        <v>0</v>
      </c>
    </row>
    <row r="170" customFormat="false" ht="12.75" hidden="false" customHeight="false" outlineLevel="0" collapsed="false">
      <c r="A170" s="82"/>
      <c r="B170" s="110"/>
      <c r="C170" s="111"/>
      <c r="D170" s="112"/>
      <c r="E170" s="113"/>
      <c r="F170" s="113"/>
      <c r="G170" s="114" t="n">
        <f aca="false">INT(IF(F170="E",(IF((AND(E170&gt;10.99)*(E170&lt;14.21)),(14.3-E170)/0.1*10,(IF((AND(E170&gt;6)*(E170&lt;11.01)),(12.65-E170)/0.05*10,0))))+50,(IF((AND(E170&gt;10.99)*(E170&lt;14.21)),(14.3-E170)/0.1*10,(IF((AND(E170&gt;6)*(E170&lt;11.01)),(12.65-E170)/0.05*10,0))))))</f>
        <v>0</v>
      </c>
      <c r="H170" s="113"/>
      <c r="I170" s="114" t="n">
        <f aca="false">INT(IF(H170&lt;1,0,(H170-0.945)/0.055)*10)</f>
        <v>0</v>
      </c>
      <c r="J170" s="115"/>
      <c r="K170" s="114" t="n">
        <f aca="false">INT(IF(J170&lt;3,0,(J170-2.85)/0.15)*10)</f>
        <v>0</v>
      </c>
      <c r="L170" s="116"/>
      <c r="M170" s="114" t="n">
        <f aca="false">INT(IF(L170&lt;5,0,(L170-4)/1)*10)</f>
        <v>0</v>
      </c>
      <c r="N170" s="117"/>
      <c r="O170" s="117"/>
      <c r="P170" s="114" t="n">
        <f aca="false">INT(IF((IF(O170&lt;25,((N170-29)/3),(O170-23.5)/1.5)*10)&gt;0,IF(O170&lt;25,((N170-27)/3),(O170-23.5)/1.5)*10,0))</f>
        <v>0</v>
      </c>
      <c r="Q170" s="113"/>
      <c r="R170" s="114" t="n">
        <f aca="false">INT(IF(Q170&lt;2.2,0,(Q170-2.135)/0.065)*10)</f>
        <v>0</v>
      </c>
      <c r="S170" s="117"/>
      <c r="T170" s="114" t="n">
        <f aca="false">INT(IF(S170&lt;5,0,(S170-4.3)/0.7)*10)</f>
        <v>0</v>
      </c>
      <c r="U170" s="118"/>
      <c r="V170" s="114" t="n">
        <f aca="false">INT(IF(U170&lt;10,0,(U170-9)/1)*10)</f>
        <v>0</v>
      </c>
      <c r="W170" s="119"/>
      <c r="X170" s="114" t="n">
        <f aca="false">INT(IF(W170&lt;5,0,(W170-4.25)/0.75)*10)</f>
        <v>0</v>
      </c>
      <c r="Y170" s="116"/>
      <c r="Z170" s="120"/>
      <c r="AA170" s="114" t="n">
        <f aca="false">INT(IF(AB170&gt;0,IF((AND(AG170="")*(Y170&gt;119)),((Y170-117.6)/2.4),IF(AG170&lt;=440,(442.5-AG170)/2.5,0))*10,0))</f>
        <v>0</v>
      </c>
      <c r="AB170" s="160" t="n">
        <f aca="false">IF(AND(ISNUMBER(Y170)=NOT(ISNUMBER(Z170)),OR(AND(ISNUMBER(Y170),Y170&gt;=90),AND(ISNUMBER(Z170),Z170&gt;0,Z170&lt;=374))),1,0)</f>
        <v>0</v>
      </c>
      <c r="AC170" s="122" t="n">
        <f aca="false">SUM(G170+I170+K170+M170+P170+R170+T170+V170+X170+AA170)</f>
        <v>0</v>
      </c>
      <c r="AF170" s="128" t="n">
        <f aca="false">AC175</f>
        <v>0</v>
      </c>
      <c r="AG170" s="123" t="str">
        <f aca="false">IF(AND(AH170=0,AI170=0),"",AH170*60+AI170)</f>
        <v/>
      </c>
      <c r="AH170" s="123" t="n">
        <f aca="false">HOUR(Z170)</f>
        <v>0</v>
      </c>
      <c r="AI170" s="123" t="n">
        <f aca="false">MINUTE(Z170)</f>
        <v>0</v>
      </c>
    </row>
    <row r="171" customFormat="false" ht="12.75" hidden="false" customHeight="false" outlineLevel="0" collapsed="false">
      <c r="A171" s="82"/>
      <c r="B171" s="110"/>
      <c r="C171" s="130"/>
      <c r="D171" s="112"/>
      <c r="E171" s="113"/>
      <c r="F171" s="113"/>
      <c r="G171" s="114" t="n">
        <f aca="false">INT(IF(F171="E",(IF((AND(E171&gt;10.99)*(E171&lt;14.21)),(14.3-E171)/0.1*10,(IF((AND(E171&gt;6)*(E171&lt;11.01)),(12.65-E171)/0.05*10,0))))+50,(IF((AND(E171&gt;10.99)*(E171&lt;14.21)),(14.3-E171)/0.1*10,(IF((AND(E171&gt;6)*(E171&lt;11.01)),(12.65-E171)/0.05*10,0))))))</f>
        <v>0</v>
      </c>
      <c r="H171" s="113"/>
      <c r="I171" s="114" t="n">
        <f aca="false">INT(IF(H171&lt;1,0,(H171-0.945)/0.055)*10)</f>
        <v>0</v>
      </c>
      <c r="J171" s="115"/>
      <c r="K171" s="114" t="n">
        <f aca="false">INT(IF(J171&lt;3,0,(J171-2.85)/0.15)*10)</f>
        <v>0</v>
      </c>
      <c r="L171" s="116"/>
      <c r="M171" s="114" t="n">
        <f aca="false">INT(IF(L171&lt;5,0,(L171-4)/1)*10)</f>
        <v>0</v>
      </c>
      <c r="N171" s="117"/>
      <c r="O171" s="117"/>
      <c r="P171" s="114" t="n">
        <f aca="false">INT(IF((IF(O171&lt;25,((N171-29)/3),(O171-23.5)/1.5)*10)&gt;0,IF(O171&lt;25,((N171-27)/3),(O171-23.5)/1.5)*10,0))</f>
        <v>0</v>
      </c>
      <c r="Q171" s="113"/>
      <c r="R171" s="114" t="n">
        <f aca="false">INT(IF(Q171&lt;2.2,0,(Q171-2.135)/0.065)*10)</f>
        <v>0</v>
      </c>
      <c r="S171" s="117"/>
      <c r="T171" s="114" t="n">
        <f aca="false">INT(IF(S171&lt;5,0,(S171-4.3)/0.7)*10)</f>
        <v>0</v>
      </c>
      <c r="U171" s="102"/>
      <c r="V171" s="114" t="n">
        <f aca="false">INT(IF(U171&lt;10,0,(U171-9)/1)*10)</f>
        <v>0</v>
      </c>
      <c r="W171" s="119"/>
      <c r="X171" s="114" t="n">
        <f aca="false">INT(IF(W171&lt;5,0,(W171-4.25)/0.75)*10)</f>
        <v>0</v>
      </c>
      <c r="Y171" s="116"/>
      <c r="Z171" s="120"/>
      <c r="AA171" s="114" t="n">
        <f aca="false">INT(IF(AB171&gt;0,IF((AND(AG171="")*(Y171&gt;119)),((Y171-117.6)/2.4),IF(AG171&lt;=440,(442.5-AG171)/2.5,0))*10,0))</f>
        <v>0</v>
      </c>
      <c r="AB171" s="160" t="n">
        <f aca="false">IF(AND(ISNUMBER(Y171)=NOT(ISNUMBER(Z171)),OR(AND(ISNUMBER(Y171),Y171&gt;=90),AND(ISNUMBER(Z171),Z171&gt;0,Z171&lt;=374))),1,0)</f>
        <v>0</v>
      </c>
      <c r="AC171" s="131" t="n">
        <f aca="false">SUM(G171+I171+K171+M171+P171+R171+T171+V171+X171+AA171)</f>
        <v>0</v>
      </c>
      <c r="AD171" s="167"/>
      <c r="AF171" s="128" t="n">
        <f aca="false">AC175</f>
        <v>0</v>
      </c>
      <c r="AG171" s="123" t="str">
        <f aca="false">IF(AND(AH171=0,AI171=0),"",AH171*60+AI171)</f>
        <v/>
      </c>
      <c r="AH171" s="123" t="n">
        <f aca="false">HOUR(Z171)</f>
        <v>0</v>
      </c>
      <c r="AI171" s="123" t="n">
        <f aca="false">MINUTE(Z171)</f>
        <v>0</v>
      </c>
    </row>
    <row r="172" customFormat="false" ht="12.75" hidden="false" customHeight="false" outlineLevel="0" collapsed="false">
      <c r="A172" s="82"/>
      <c r="B172" s="110"/>
      <c r="C172" s="130"/>
      <c r="D172" s="112"/>
      <c r="E172" s="119"/>
      <c r="F172" s="119"/>
      <c r="G172" s="114" t="n">
        <f aca="false">INT(IF(F172="E",(IF((AND(E172&gt;10.99)*(E172&lt;14.21)),(14.3-E172)/0.1*10,(IF((AND(E172&gt;6)*(E172&lt;11.01)),(12.65-E172)/0.05*10,0))))+50,(IF((AND(E172&gt;10.99)*(E172&lt;14.21)),(14.3-E172)/0.1*10,(IF((AND(E172&gt;6)*(E172&lt;11.01)),(12.65-E172)/0.05*10,0))))))</f>
        <v>0</v>
      </c>
      <c r="H172" s="119"/>
      <c r="I172" s="114" t="n">
        <f aca="false">INT(IF(H172&lt;1,0,(H172-0.945)/0.055)*10)</f>
        <v>0</v>
      </c>
      <c r="J172" s="132"/>
      <c r="K172" s="114" t="n">
        <f aca="false">INT(IF(J172&lt;3,0,(J172-2.85)/0.15)*10)</f>
        <v>0</v>
      </c>
      <c r="L172" s="116"/>
      <c r="M172" s="114" t="n">
        <f aca="false">INT(IF(L172&lt;5,0,(L172-4)/1)*10)</f>
        <v>0</v>
      </c>
      <c r="N172" s="117"/>
      <c r="O172" s="117"/>
      <c r="P172" s="114" t="n">
        <f aca="false">INT(IF((IF(O172&lt;25,((N172-29)/3),(O172-23.5)/1.5)*10)&gt;0,IF(O172&lt;25,((N172-27)/3),(O172-23.5)/1.5)*10,0))</f>
        <v>0</v>
      </c>
      <c r="Q172" s="119"/>
      <c r="R172" s="114" t="n">
        <f aca="false">INT(IF(Q172&lt;2.2,0,(Q172-2.135)/0.065)*10)</f>
        <v>0</v>
      </c>
      <c r="S172" s="117"/>
      <c r="T172" s="114" t="n">
        <f aca="false">INT(IF(S172&lt;5,0,(S172-4.3)/0.7)*10)</f>
        <v>0</v>
      </c>
      <c r="U172" s="118"/>
      <c r="V172" s="114" t="n">
        <f aca="false">INT(IF(U172&lt;10,0,(U172-9)/1)*10)</f>
        <v>0</v>
      </c>
      <c r="W172" s="119"/>
      <c r="X172" s="114" t="n">
        <f aca="false">INT(IF(W172&lt;5,0,(W172-4.25)/0.75)*10)</f>
        <v>0</v>
      </c>
      <c r="Y172" s="116"/>
      <c r="Z172" s="120"/>
      <c r="AA172" s="114" t="n">
        <f aca="false">INT(IF(AB172&gt;0,IF((AND(AG172="")*(Y172&gt;119)),((Y172-117.6)/2.4),IF(AG172&lt;=440,(442.5-AG172)/2.5,0))*10,0))</f>
        <v>0</v>
      </c>
      <c r="AB172" s="160" t="n">
        <f aca="false">IF(AND(ISNUMBER(Y172)=NOT(ISNUMBER(Z172)),OR(AND(ISNUMBER(Y172),Y172&gt;=90),AND(ISNUMBER(Z172),Z172&gt;0,Z172&lt;=374))),1,0)</f>
        <v>0</v>
      </c>
      <c r="AC172" s="131" t="n">
        <f aca="false">SUM(G172+I172+K172+M172+P172+R172+T172+V172+X172+AA172)</f>
        <v>0</v>
      </c>
      <c r="AF172" s="128" t="n">
        <f aca="false">AC175</f>
        <v>0</v>
      </c>
      <c r="AG172" s="123" t="str">
        <f aca="false">IF(AND(AH172=0,AI172=0),"",AH172*60+AI172)</f>
        <v/>
      </c>
      <c r="AH172" s="123" t="n">
        <f aca="false">HOUR(Z172)</f>
        <v>0</v>
      </c>
      <c r="AI172" s="123" t="n">
        <f aca="false">MINUTE(Z172)</f>
        <v>0</v>
      </c>
    </row>
    <row r="173" customFormat="false" ht="12.75" hidden="false" customHeight="false" outlineLevel="0" collapsed="false">
      <c r="A173" s="82"/>
      <c r="B173" s="110"/>
      <c r="C173" s="130"/>
      <c r="D173" s="112"/>
      <c r="E173" s="119"/>
      <c r="F173" s="119"/>
      <c r="G173" s="114" t="n">
        <f aca="false">INT(IF(F173="E",(IF((AND(E173&gt;10.99)*(E173&lt;14.21)),(14.3-E173)/0.1*10,(IF((AND(E173&gt;6)*(E173&lt;11.01)),(12.65-E173)/0.05*10,0))))+50,(IF((AND(E173&gt;10.99)*(E173&lt;14.21)),(14.3-E173)/0.1*10,(IF((AND(E173&gt;6)*(E173&lt;11.01)),(12.65-E173)/0.05*10,0))))))</f>
        <v>0</v>
      </c>
      <c r="H173" s="119"/>
      <c r="I173" s="114" t="n">
        <f aca="false">INT(IF(H173&lt;1,0,(H173-0.945)/0.055)*10)</f>
        <v>0</v>
      </c>
      <c r="J173" s="132"/>
      <c r="K173" s="114" t="n">
        <f aca="false">INT(IF(J173&lt;3,0,(J173-2.85)/0.15)*10)</f>
        <v>0</v>
      </c>
      <c r="L173" s="116"/>
      <c r="M173" s="114" t="n">
        <f aca="false">INT(IF(L173&lt;5,0,(L173-4)/1)*10)</f>
        <v>0</v>
      </c>
      <c r="N173" s="117"/>
      <c r="O173" s="117"/>
      <c r="P173" s="114" t="n">
        <f aca="false">INT(IF((IF(O173&lt;25,((N173-29)/3),(O173-23.5)/1.5)*10)&gt;0,IF(O173&lt;25,((N173-27)/3),(O173-23.5)/1.5)*10,0))</f>
        <v>0</v>
      </c>
      <c r="Q173" s="119"/>
      <c r="R173" s="114" t="n">
        <f aca="false">INT(IF(Q173&lt;2.2,0,(Q173-2.135)/0.065)*10)</f>
        <v>0</v>
      </c>
      <c r="S173" s="117"/>
      <c r="T173" s="114" t="n">
        <f aca="false">INT(IF(S173&lt;5,0,(S173-4.3)/0.7)*10)</f>
        <v>0</v>
      </c>
      <c r="U173" s="118"/>
      <c r="V173" s="114" t="n">
        <f aca="false">INT(IF(U173&lt;10,0,(U173-9)/1)*10)</f>
        <v>0</v>
      </c>
      <c r="W173" s="119"/>
      <c r="X173" s="114" t="n">
        <f aca="false">INT(IF(W173&lt;5,0,(W173-4.25)/0.75)*10)</f>
        <v>0</v>
      </c>
      <c r="Y173" s="116"/>
      <c r="Z173" s="120"/>
      <c r="AA173" s="114" t="n">
        <f aca="false">INT(IF(AB173&gt;0,IF((AND(AG173="")*(Y173&gt;119)),((Y173-117.6)/2.4),IF(AG173&lt;=440,(442.5-AG173)/2.5,0))*10,0))</f>
        <v>0</v>
      </c>
      <c r="AB173" s="160" t="n">
        <f aca="false">IF(AND(ISNUMBER(Y173)=NOT(ISNUMBER(Z173)),OR(AND(ISNUMBER(Y173),Y173&gt;=90),AND(ISNUMBER(Z173),Z173&gt;0,Z173&lt;=374))),1,0)</f>
        <v>0</v>
      </c>
      <c r="AC173" s="131" t="n">
        <f aca="false">SUM(G173+I173+K173+M173+P173+R173+T173+V173+X173+AA173)</f>
        <v>0</v>
      </c>
      <c r="AF173" s="128" t="n">
        <f aca="false">AC175</f>
        <v>0</v>
      </c>
      <c r="AG173" s="123" t="str">
        <f aca="false">IF(AND(AH173=0,AI173=0),"",AH173*60+AI173)</f>
        <v/>
      </c>
      <c r="AH173" s="123" t="n">
        <f aca="false">HOUR(Z173)</f>
        <v>0</v>
      </c>
      <c r="AI173" s="123" t="n">
        <f aca="false">MINUTE(Z173)</f>
        <v>0</v>
      </c>
    </row>
    <row r="174" customFormat="false" ht="12.75" hidden="false" customHeight="false" outlineLevel="0" collapsed="false">
      <c r="A174" s="82"/>
      <c r="B174" s="110"/>
      <c r="C174" s="130"/>
      <c r="D174" s="112"/>
      <c r="E174" s="119"/>
      <c r="F174" s="119"/>
      <c r="G174" s="114" t="n">
        <f aca="false">INT(IF(F174="E",(IF((AND(E174&gt;10.99)*(E174&lt;14.21)),(14.3-E174)/0.1*10,(IF((AND(E174&gt;6)*(E174&lt;11.01)),(12.65-E174)/0.05*10,0))))+50,(IF((AND(E174&gt;10.99)*(E174&lt;14.21)),(14.3-E174)/0.1*10,(IF((AND(E174&gt;6)*(E174&lt;11.01)),(12.65-E174)/0.05*10,0))))))</f>
        <v>0</v>
      </c>
      <c r="H174" s="119"/>
      <c r="I174" s="114" t="n">
        <f aca="false">INT(IF(H174&lt;1,0,(H174-0.945)/0.055)*10)</f>
        <v>0</v>
      </c>
      <c r="J174" s="132"/>
      <c r="K174" s="114" t="n">
        <f aca="false">INT(IF(J174&lt;3,0,(J174-2.85)/0.15)*10)</f>
        <v>0</v>
      </c>
      <c r="L174" s="116"/>
      <c r="M174" s="114" t="n">
        <f aca="false">INT(IF(L174&lt;5,0,(L174-4)/1)*10)</f>
        <v>0</v>
      </c>
      <c r="N174" s="117"/>
      <c r="O174" s="117"/>
      <c r="P174" s="114" t="n">
        <f aca="false">INT(IF((IF(O174&lt;25,((N174-29)/3),(O174-23.5)/1.5)*10)&gt;0,IF(O174&lt;25,((N174-27)/3),(O174-23.5)/1.5)*10,0))</f>
        <v>0</v>
      </c>
      <c r="Q174" s="119"/>
      <c r="R174" s="114" t="n">
        <f aca="false">INT(IF(Q174&lt;2.2,0,(Q174-2.135)/0.065)*10)</f>
        <v>0</v>
      </c>
      <c r="S174" s="117"/>
      <c r="T174" s="114" t="n">
        <f aca="false">INT(IF(S174&lt;5,0,(S174-4.3)/0.7)*10)</f>
        <v>0</v>
      </c>
      <c r="U174" s="118"/>
      <c r="V174" s="114" t="n">
        <f aca="false">INT(IF(U174&lt;10,0,(U174-9)/1)*10)</f>
        <v>0</v>
      </c>
      <c r="W174" s="119"/>
      <c r="X174" s="114" t="n">
        <f aca="false">INT(IF(W174&lt;5,0,(W174-4.25)/0.75)*10)</f>
        <v>0</v>
      </c>
      <c r="Y174" s="116"/>
      <c r="Z174" s="120"/>
      <c r="AA174" s="114" t="n">
        <f aca="false">INT(IF(AB174&gt;0,IF((AND(AG174="")*(Y174&gt;119)),((Y174-117.6)/2.4),IF(AG174&lt;=440,(442.5-AG174)/2.5,0))*10,0))</f>
        <v>0</v>
      </c>
      <c r="AB174" s="160" t="n">
        <f aca="false">IF(AND(ISNUMBER(Y174)=NOT(ISNUMBER(Z174)),OR(AND(ISNUMBER(Y174),Y174&gt;=90),AND(ISNUMBER(Z174),Z174&gt;0,Z174&lt;=374))),1,0)</f>
        <v>0</v>
      </c>
      <c r="AC174" s="131" t="n">
        <f aca="false">SUM(G174+I174+K174+M174+P174+R174+T174+V174+X174+AA174)</f>
        <v>0</v>
      </c>
      <c r="AF174" s="128" t="n">
        <f aca="false">AC175</f>
        <v>0</v>
      </c>
      <c r="AG174" s="123" t="str">
        <f aca="false">IF(AND(AH174=0,AI174=0),"",AH174*60+AI174)</f>
        <v/>
      </c>
      <c r="AH174" s="123" t="n">
        <f aca="false">HOUR(Z174)</f>
        <v>0</v>
      </c>
      <c r="AI174" s="123" t="n">
        <f aca="false">MINUTE(Z174)</f>
        <v>0</v>
      </c>
    </row>
    <row r="175" customFormat="false" ht="12.75" hidden="false" customHeight="false" outlineLevel="0" collapsed="false">
      <c r="A175" s="82"/>
      <c r="B175" s="135"/>
      <c r="C175" s="136"/>
      <c r="D175" s="136"/>
      <c r="E175" s="136"/>
      <c r="F175" s="136"/>
      <c r="G175" s="137"/>
      <c r="H175" s="136"/>
      <c r="I175" s="170"/>
      <c r="J175" s="172"/>
      <c r="K175" s="170"/>
      <c r="L175" s="172"/>
      <c r="M175" s="170"/>
      <c r="N175" s="172"/>
      <c r="O175" s="172"/>
      <c r="P175" s="136"/>
      <c r="Q175" s="136"/>
      <c r="R175" s="136"/>
      <c r="S175" s="136"/>
      <c r="T175" s="136"/>
      <c r="U175" s="136"/>
      <c r="V175" s="136"/>
      <c r="W175" s="136"/>
      <c r="X175" s="136"/>
      <c r="Y175" s="136"/>
      <c r="Z175" s="136"/>
      <c r="AA175" s="139" t="s">
        <v>109</v>
      </c>
      <c r="AB175" s="163"/>
      <c r="AC175" s="141" t="n">
        <f aca="false">SUM((SUM(AC167:AC170)-MIN(AC167:AC170))+(SUM(AC171:AC174)-MIN(AC171:AC174)))</f>
        <v>0</v>
      </c>
      <c r="AF175" s="142" t="n">
        <f aca="false">AC175</f>
        <v>0</v>
      </c>
    </row>
    <row r="176" customFormat="false" ht="13.5" hidden="false" customHeight="false" outlineLevel="0" collapsed="false">
      <c r="A176" s="82"/>
      <c r="B176" s="144"/>
      <c r="C176" s="145"/>
      <c r="D176" s="146"/>
      <c r="E176" s="146"/>
      <c r="F176" s="146"/>
      <c r="G176" s="147"/>
      <c r="H176" s="148"/>
      <c r="I176" s="174"/>
      <c r="J176" s="146"/>
      <c r="K176" s="174"/>
      <c r="L176" s="146"/>
      <c r="M176" s="174"/>
      <c r="N176" s="146"/>
      <c r="O176" s="146"/>
      <c r="P176" s="174"/>
      <c r="Q176" s="146"/>
      <c r="R176" s="174"/>
      <c r="S176" s="150"/>
      <c r="T176" s="174"/>
      <c r="U176" s="146"/>
      <c r="V176" s="174"/>
      <c r="W176" s="146"/>
      <c r="X176" s="174"/>
      <c r="Y176" s="150"/>
      <c r="Z176" s="150"/>
      <c r="AA176" s="147"/>
      <c r="AB176" s="164"/>
      <c r="AC176" s="152"/>
      <c r="AF176" s="142" t="n">
        <f aca="false">AC175</f>
        <v>0</v>
      </c>
    </row>
    <row r="177" customFormat="false" ht="12.75" hidden="false" customHeight="false" outlineLevel="0" collapsed="false">
      <c r="A177" s="82" t="s">
        <v>165</v>
      </c>
      <c r="B177" s="83" t="s">
        <v>166</v>
      </c>
      <c r="C177" s="84"/>
      <c r="D177" s="85"/>
      <c r="E177" s="86" t="s">
        <v>77</v>
      </c>
      <c r="F177" s="154"/>
      <c r="G177" s="155" t="s">
        <v>78</v>
      </c>
      <c r="H177" s="89" t="s">
        <v>79</v>
      </c>
      <c r="I177" s="155" t="s">
        <v>78</v>
      </c>
      <c r="J177" s="89" t="s">
        <v>80</v>
      </c>
      <c r="K177" s="155" t="s">
        <v>78</v>
      </c>
      <c r="L177" s="90" t="s">
        <v>81</v>
      </c>
      <c r="M177" s="155" t="s">
        <v>78</v>
      </c>
      <c r="N177" s="91" t="s">
        <v>82</v>
      </c>
      <c r="O177" s="91" t="s">
        <v>83</v>
      </c>
      <c r="P177" s="155" t="s">
        <v>78</v>
      </c>
      <c r="Q177" s="90" t="s">
        <v>85</v>
      </c>
      <c r="R177" s="155" t="s">
        <v>78</v>
      </c>
      <c r="S177" s="86" t="s">
        <v>86</v>
      </c>
      <c r="T177" s="155" t="s">
        <v>78</v>
      </c>
      <c r="U177" s="89" t="s">
        <v>87</v>
      </c>
      <c r="V177" s="155" t="s">
        <v>78</v>
      </c>
      <c r="W177" s="90" t="s">
        <v>88</v>
      </c>
      <c r="X177" s="155" t="s">
        <v>78</v>
      </c>
      <c r="Y177" s="86" t="s">
        <v>89</v>
      </c>
      <c r="Z177" s="86" t="s">
        <v>90</v>
      </c>
      <c r="AA177" s="155" t="s">
        <v>78</v>
      </c>
      <c r="AB177" s="165"/>
      <c r="AC177" s="93" t="s">
        <v>91</v>
      </c>
      <c r="AF177" s="94" t="n">
        <f aca="false">AC187</f>
        <v>0</v>
      </c>
    </row>
    <row r="178" customFormat="false" ht="12.75" hidden="false" customHeight="false" outlineLevel="0" collapsed="false">
      <c r="A178" s="82"/>
      <c r="B178" s="180" t="s">
        <v>92</v>
      </c>
      <c r="C178" s="101"/>
      <c r="D178" s="102" t="s">
        <v>93</v>
      </c>
      <c r="E178" s="103" t="s">
        <v>94</v>
      </c>
      <c r="F178" s="103"/>
      <c r="G178" s="159"/>
      <c r="H178" s="105" t="s">
        <v>95</v>
      </c>
      <c r="I178" s="159"/>
      <c r="J178" s="105" t="s">
        <v>95</v>
      </c>
      <c r="K178" s="159"/>
      <c r="L178" s="104" t="s">
        <v>96</v>
      </c>
      <c r="M178" s="159"/>
      <c r="N178" s="104" t="s">
        <v>96</v>
      </c>
      <c r="O178" s="104" t="s">
        <v>95</v>
      </c>
      <c r="P178" s="159"/>
      <c r="Q178" s="104" t="s">
        <v>95</v>
      </c>
      <c r="R178" s="159"/>
      <c r="S178" s="103" t="s">
        <v>96</v>
      </c>
      <c r="T178" s="159"/>
      <c r="U178" s="105" t="s">
        <v>96</v>
      </c>
      <c r="V178" s="159"/>
      <c r="W178" s="104" t="s">
        <v>95</v>
      </c>
      <c r="X178" s="159"/>
      <c r="Y178" s="103" t="s">
        <v>95</v>
      </c>
      <c r="Z178" s="107" t="s">
        <v>97</v>
      </c>
      <c r="AA178" s="159"/>
      <c r="AB178" s="108"/>
      <c r="AC178" s="109"/>
      <c r="AF178" s="94" t="n">
        <f aca="false">AC187</f>
        <v>0</v>
      </c>
    </row>
    <row r="179" customFormat="false" ht="12.75" hidden="false" customHeight="false" outlineLevel="0" collapsed="false">
      <c r="A179" s="82"/>
      <c r="B179" s="110"/>
      <c r="C179" s="111"/>
      <c r="D179" s="112"/>
      <c r="E179" s="119"/>
      <c r="F179" s="119"/>
      <c r="G179" s="114" t="n">
        <f aca="false">INT(IF(F179="E",(IF((AND(E179&gt;10.99)*(E179&lt;14.21)),(14.3-E179)/0.1*10,(IF((AND(E179&gt;6)*(E179&lt;11.01)),(12.65-E179)/0.05*10,0))))+50,(IF((AND(E179&gt;10.99)*(E179&lt;14.21)),(14.3-E179)/0.1*10,(IF((AND(E179&gt;6)*(E179&lt;11.01)),(12.65-E179)/0.05*10,0))))))</f>
        <v>0</v>
      </c>
      <c r="H179" s="119"/>
      <c r="I179" s="114" t="n">
        <f aca="false">INT(IF(H179&lt;1,0,(H179-0.945)/0.055)*10)</f>
        <v>0</v>
      </c>
      <c r="J179" s="132"/>
      <c r="K179" s="114" t="n">
        <f aca="false">INT(IF(J179&lt;3,0,(J179-2.85)/0.15)*10)</f>
        <v>0</v>
      </c>
      <c r="L179" s="116"/>
      <c r="M179" s="114" t="n">
        <f aca="false">INT(IF(L179&lt;5,0,(L179-4)/1)*10)</f>
        <v>0</v>
      </c>
      <c r="N179" s="117"/>
      <c r="O179" s="117"/>
      <c r="P179" s="114" t="n">
        <f aca="false">INT(IF((IF(O179&lt;25,((N179-29)/3),(O179-23.5)/1.5)*10)&gt;0,IF(O179&lt;25,((N179-27)/3),(O179-23.5)/1.5)*10,0))</f>
        <v>0</v>
      </c>
      <c r="Q179" s="119"/>
      <c r="R179" s="114" t="n">
        <f aca="false">INT(IF(Q179&lt;2.2,0,(Q179-2.135)/0.065)*10)</f>
        <v>0</v>
      </c>
      <c r="S179" s="117"/>
      <c r="T179" s="114" t="n">
        <f aca="false">INT(IF(S179&lt;5,0,(S179-4.3)/0.7)*10)</f>
        <v>0</v>
      </c>
      <c r="U179" s="102"/>
      <c r="V179" s="114" t="n">
        <f aca="false">INT(IF(U179&lt;10,0,(U179-9)/1)*10)</f>
        <v>0</v>
      </c>
      <c r="W179" s="119"/>
      <c r="X179" s="114" t="n">
        <f aca="false">INT(IF(W179&lt;5,0,(W179-4.25)/0.75)*10)</f>
        <v>0</v>
      </c>
      <c r="Y179" s="116"/>
      <c r="Z179" s="120"/>
      <c r="AA179" s="114" t="n">
        <f aca="false">INT(IF(AB179&gt;0,IF((AND(AG179="")*(Y179&gt;119)),((Y179-117.6)/2.4),IF(AG179&lt;=440,(442.5-AG179)/2.5,0))*10,0))</f>
        <v>0</v>
      </c>
      <c r="AB179" s="160" t="n">
        <f aca="false">IF(AND(ISNUMBER(Y179)=NOT(ISNUMBER(Z179)),OR(AND(ISNUMBER(Y179),Y179&gt;=90),AND(ISNUMBER(Z179),Z179&gt;0,Z179&lt;=374))),1,0)</f>
        <v>0</v>
      </c>
      <c r="AC179" s="122" t="n">
        <f aca="false">SUM(G179+I179+K179+M179+P179+R179+T179+V179+X179+AA179)</f>
        <v>0</v>
      </c>
      <c r="AF179" s="128" t="n">
        <f aca="false">AC187</f>
        <v>0</v>
      </c>
      <c r="AG179" s="123" t="str">
        <f aca="false">IF(AND(AH179=0,AI179=0),"",AH179*60+AI179)</f>
        <v/>
      </c>
      <c r="AH179" s="123" t="n">
        <f aca="false">HOUR(Z179)</f>
        <v>0</v>
      </c>
      <c r="AI179" s="123" t="n">
        <f aca="false">MINUTE(Z179)</f>
        <v>0</v>
      </c>
    </row>
    <row r="180" customFormat="false" ht="12.75" hidden="false" customHeight="false" outlineLevel="0" collapsed="false">
      <c r="A180" s="82"/>
      <c r="B180" s="110"/>
      <c r="C180" s="111"/>
      <c r="D180" s="112"/>
      <c r="E180" s="113"/>
      <c r="F180" s="113"/>
      <c r="G180" s="114" t="n">
        <f aca="false">INT(IF(F180="E",(IF((AND(E180&gt;10.99)*(E180&lt;14.21)),(14.3-E180)/0.1*10,(IF((AND(E180&gt;6)*(E180&lt;11.01)),(12.65-E180)/0.05*10,0))))+50,(IF((AND(E180&gt;10.99)*(E180&lt;14.21)),(14.3-E180)/0.1*10,(IF((AND(E180&gt;6)*(E180&lt;11.01)),(12.65-E180)/0.05*10,0))))))</f>
        <v>0</v>
      </c>
      <c r="H180" s="113"/>
      <c r="I180" s="114" t="n">
        <f aca="false">INT(IF(H180&lt;1,0,(H180-0.945)/0.055)*10)</f>
        <v>0</v>
      </c>
      <c r="J180" s="115"/>
      <c r="K180" s="114" t="n">
        <f aca="false">INT(IF(J180&lt;3,0,(J180-2.85)/0.15)*10)</f>
        <v>0</v>
      </c>
      <c r="L180" s="116"/>
      <c r="M180" s="114" t="n">
        <f aca="false">INT(IF(L180&lt;5,0,(L180-4)/1)*10)</f>
        <v>0</v>
      </c>
      <c r="N180" s="117"/>
      <c r="O180" s="117"/>
      <c r="P180" s="114" t="n">
        <f aca="false">INT(IF((IF(O180&lt;25,((N180-29)/3),(O180-23.5)/1.5)*10)&gt;0,IF(O180&lt;25,((N180-27)/3),(O180-23.5)/1.5)*10,0))</f>
        <v>0</v>
      </c>
      <c r="Q180" s="113"/>
      <c r="R180" s="114" t="n">
        <f aca="false">INT(IF(Q180&lt;2.2,0,(Q180-2.135)/0.065)*10)</f>
        <v>0</v>
      </c>
      <c r="S180" s="117"/>
      <c r="T180" s="114" t="n">
        <f aca="false">INT(IF(S180&lt;5,0,(S180-4.3)/0.7)*10)</f>
        <v>0</v>
      </c>
      <c r="U180" s="118"/>
      <c r="V180" s="114" t="n">
        <f aca="false">INT(IF(U180&lt;10,0,(U180-9)/1)*10)</f>
        <v>0</v>
      </c>
      <c r="W180" s="119"/>
      <c r="X180" s="114" t="n">
        <f aca="false">INT(IF(W180&lt;5,0,(W180-4.25)/0.75)*10)</f>
        <v>0</v>
      </c>
      <c r="Y180" s="116"/>
      <c r="Z180" s="120"/>
      <c r="AA180" s="114" t="n">
        <f aca="false">INT(IF(AB180&gt;0,IF((AND(AG180="")*(Y180&gt;119)),((Y180-117.6)/2.4),IF(AG180&lt;=440,(442.5-AG180)/2.5,0))*10,0))</f>
        <v>0</v>
      </c>
      <c r="AB180" s="160" t="n">
        <f aca="false">IF(AND(ISNUMBER(Y180)=NOT(ISNUMBER(Z180)),OR(AND(ISNUMBER(Y180),Y180&gt;=90),AND(ISNUMBER(Z180),Z180&gt;0,Z180&lt;=374))),1,0)</f>
        <v>0</v>
      </c>
      <c r="AC180" s="122" t="n">
        <f aca="false">SUM(G180+I180+K180+M180+P180+R180+T180+V180+X180+AA180)</f>
        <v>0</v>
      </c>
      <c r="AF180" s="128" t="n">
        <f aca="false">AC187</f>
        <v>0</v>
      </c>
      <c r="AG180" s="123" t="str">
        <f aca="false">IF(AND(AH180=0,AI180=0),"",AH180*60+AI180)</f>
        <v/>
      </c>
      <c r="AH180" s="123" t="n">
        <f aca="false">HOUR(Z180)</f>
        <v>0</v>
      </c>
      <c r="AI180" s="123" t="n">
        <f aca="false">MINUTE(Z180)</f>
        <v>0</v>
      </c>
    </row>
    <row r="181" customFormat="false" ht="12.75" hidden="false" customHeight="false" outlineLevel="0" collapsed="false">
      <c r="A181" s="82"/>
      <c r="B181" s="110"/>
      <c r="C181" s="111"/>
      <c r="D181" s="112"/>
      <c r="E181" s="113"/>
      <c r="F181" s="113"/>
      <c r="G181" s="114" t="n">
        <f aca="false">INT(IF(F181="E",(IF((AND(E181&gt;10.99)*(E181&lt;14.21)),(14.3-E181)/0.1*10,(IF((AND(E181&gt;6)*(E181&lt;11.01)),(12.65-E181)/0.05*10,0))))+50,(IF((AND(E181&gt;10.99)*(E181&lt;14.21)),(14.3-E181)/0.1*10,(IF((AND(E181&gt;6)*(E181&lt;11.01)),(12.65-E181)/0.05*10,0))))))</f>
        <v>0</v>
      </c>
      <c r="H181" s="113"/>
      <c r="I181" s="114" t="n">
        <f aca="false">INT(IF(H181&lt;1,0,(H181-0.945)/0.055)*10)</f>
        <v>0</v>
      </c>
      <c r="J181" s="115"/>
      <c r="K181" s="114" t="n">
        <f aca="false">INT(IF(J181&lt;3,0,(J181-2.85)/0.15)*10)</f>
        <v>0</v>
      </c>
      <c r="L181" s="116"/>
      <c r="M181" s="114" t="n">
        <f aca="false">INT(IF(L181&lt;5,0,(L181-4)/1)*10)</f>
        <v>0</v>
      </c>
      <c r="N181" s="117"/>
      <c r="O181" s="117"/>
      <c r="P181" s="114" t="n">
        <f aca="false">INT(IF((IF(O181&lt;25,((N181-29)/3),(O181-23.5)/1.5)*10)&gt;0,IF(O181&lt;25,((N181-27)/3),(O181-23.5)/1.5)*10,0))</f>
        <v>0</v>
      </c>
      <c r="Q181" s="113"/>
      <c r="R181" s="114" t="n">
        <f aca="false">INT(IF(Q181&lt;2.2,0,(Q181-2.135)/0.065)*10)</f>
        <v>0</v>
      </c>
      <c r="S181" s="117"/>
      <c r="T181" s="114" t="n">
        <f aca="false">INT(IF(S181&lt;5,0,(S181-4.3)/0.7)*10)</f>
        <v>0</v>
      </c>
      <c r="U181" s="118"/>
      <c r="V181" s="114" t="n">
        <f aca="false">INT(IF(U181&lt;10,0,(U181-9)/1)*10)</f>
        <v>0</v>
      </c>
      <c r="W181" s="119"/>
      <c r="X181" s="114" t="n">
        <f aca="false">INT(IF(W181&lt;5,0,(W181-4.25)/0.75)*10)</f>
        <v>0</v>
      </c>
      <c r="Y181" s="116"/>
      <c r="Z181" s="120"/>
      <c r="AA181" s="114" t="n">
        <f aca="false">INT(IF(AB181&gt;0,IF((AND(AG181="")*(Y181&gt;119)),((Y181-117.6)/2.4),IF(AG181&lt;=440,(442.5-AG181)/2.5,0))*10,0))</f>
        <v>0</v>
      </c>
      <c r="AB181" s="160" t="n">
        <f aca="false">IF(AND(ISNUMBER(Y181)=NOT(ISNUMBER(Z181)),OR(AND(ISNUMBER(Y181),Y181&gt;=90),AND(ISNUMBER(Z181),Z181&gt;0,Z181&lt;=374))),1,0)</f>
        <v>0</v>
      </c>
      <c r="AC181" s="122" t="n">
        <f aca="false">SUM(G181+I181+K181+M181+P181+R181+T181+V181+X181+AA181)</f>
        <v>0</v>
      </c>
      <c r="AF181" s="128" t="n">
        <f aca="false">AC187</f>
        <v>0</v>
      </c>
      <c r="AG181" s="123" t="str">
        <f aca="false">IF(AND(AH181=0,AI181=0),"",AH181*60+AI181)</f>
        <v/>
      </c>
      <c r="AH181" s="123" t="n">
        <f aca="false">HOUR(Z181)</f>
        <v>0</v>
      </c>
      <c r="AI181" s="123" t="n">
        <f aca="false">MINUTE(Z181)</f>
        <v>0</v>
      </c>
    </row>
    <row r="182" customFormat="false" ht="12.75" hidden="false" customHeight="false" outlineLevel="0" collapsed="false">
      <c r="A182" s="82"/>
      <c r="B182" s="110"/>
      <c r="C182" s="111"/>
      <c r="D182" s="112"/>
      <c r="E182" s="113"/>
      <c r="F182" s="113"/>
      <c r="G182" s="114" t="n">
        <f aca="false">INT(IF(F182="E",(IF((AND(E182&gt;10.99)*(E182&lt;14.21)),(14.3-E182)/0.1*10,(IF((AND(E182&gt;6)*(E182&lt;11.01)),(12.65-E182)/0.05*10,0))))+50,(IF((AND(E182&gt;10.99)*(E182&lt;14.21)),(14.3-E182)/0.1*10,(IF((AND(E182&gt;6)*(E182&lt;11.01)),(12.65-E182)/0.05*10,0))))))</f>
        <v>0</v>
      </c>
      <c r="H182" s="113"/>
      <c r="I182" s="114" t="n">
        <f aca="false">INT(IF(H182&lt;1,0,(H182-0.945)/0.055)*10)</f>
        <v>0</v>
      </c>
      <c r="J182" s="115"/>
      <c r="K182" s="114" t="n">
        <f aca="false">INT(IF(J182&lt;3,0,(J182-2.85)/0.15)*10)</f>
        <v>0</v>
      </c>
      <c r="L182" s="116"/>
      <c r="M182" s="114" t="n">
        <f aca="false">INT(IF(L182&lt;5,0,(L182-4)/1)*10)</f>
        <v>0</v>
      </c>
      <c r="N182" s="117"/>
      <c r="O182" s="117"/>
      <c r="P182" s="114" t="n">
        <f aca="false">INT(IF((IF(O182&lt;25,((N182-29)/3),(O182-23.5)/1.5)*10)&gt;0,IF(O182&lt;25,((N182-27)/3),(O182-23.5)/1.5)*10,0))</f>
        <v>0</v>
      </c>
      <c r="Q182" s="113"/>
      <c r="R182" s="114" t="n">
        <f aca="false">INT(IF(Q182&lt;2.2,0,(Q182-2.135)/0.065)*10)</f>
        <v>0</v>
      </c>
      <c r="S182" s="117"/>
      <c r="T182" s="114" t="n">
        <f aca="false">INT(IF(S182&lt;5,0,(S182-4.3)/0.7)*10)</f>
        <v>0</v>
      </c>
      <c r="U182" s="118"/>
      <c r="V182" s="114" t="n">
        <f aca="false">INT(IF(U182&lt;10,0,(U182-9)/1)*10)</f>
        <v>0</v>
      </c>
      <c r="W182" s="119"/>
      <c r="X182" s="114" t="n">
        <f aca="false">INT(IF(W182&lt;5,0,(W182-4.25)/0.75)*10)</f>
        <v>0</v>
      </c>
      <c r="Y182" s="116"/>
      <c r="Z182" s="120"/>
      <c r="AA182" s="114" t="n">
        <f aca="false">INT(IF(AB182&gt;0,IF((AND(AG182="")*(Y182&gt;119)),((Y182-117.6)/2.4),IF(AG182&lt;=440,(442.5-AG182)/2.5,0))*10,0))</f>
        <v>0</v>
      </c>
      <c r="AB182" s="160" t="n">
        <f aca="false">IF(AND(ISNUMBER(Y182)=NOT(ISNUMBER(Z182)),OR(AND(ISNUMBER(Y182),Y182&gt;=90),AND(ISNUMBER(Z182),Z182&gt;0,Z182&lt;=374))),1,0)</f>
        <v>0</v>
      </c>
      <c r="AC182" s="122" t="n">
        <f aca="false">SUM(G182+I182+K182+M182+P182+R182+T182+V182+X182+AA182)</f>
        <v>0</v>
      </c>
      <c r="AF182" s="128" t="n">
        <f aca="false">AC187</f>
        <v>0</v>
      </c>
      <c r="AG182" s="123" t="str">
        <f aca="false">IF(AND(AH182=0,AI182=0),"",AH182*60+AI182)</f>
        <v/>
      </c>
      <c r="AH182" s="123" t="n">
        <f aca="false">HOUR(Z182)</f>
        <v>0</v>
      </c>
      <c r="AI182" s="123" t="n">
        <f aca="false">MINUTE(Z182)</f>
        <v>0</v>
      </c>
    </row>
    <row r="183" customFormat="false" ht="12.75" hidden="false" customHeight="false" outlineLevel="0" collapsed="false">
      <c r="A183" s="82"/>
      <c r="B183" s="110"/>
      <c r="C183" s="130"/>
      <c r="D183" s="112"/>
      <c r="E183" s="113"/>
      <c r="F183" s="113"/>
      <c r="G183" s="114" t="n">
        <f aca="false">INT(IF(F183="E",(IF((AND(E183&gt;10.99)*(E183&lt;14.21)),(14.3-E183)/0.1*10,(IF((AND(E183&gt;6)*(E183&lt;11.01)),(12.65-E183)/0.05*10,0))))+50,(IF((AND(E183&gt;10.99)*(E183&lt;14.21)),(14.3-E183)/0.1*10,(IF((AND(E183&gt;6)*(E183&lt;11.01)),(12.65-E183)/0.05*10,0))))))</f>
        <v>0</v>
      </c>
      <c r="H183" s="113"/>
      <c r="I183" s="114" t="n">
        <f aca="false">INT(IF(H183&lt;1,0,(H183-0.945)/0.055)*10)</f>
        <v>0</v>
      </c>
      <c r="J183" s="115"/>
      <c r="K183" s="114" t="n">
        <f aca="false">INT(IF(J183&lt;3,0,(J183-2.85)/0.15)*10)</f>
        <v>0</v>
      </c>
      <c r="L183" s="116"/>
      <c r="M183" s="114" t="n">
        <f aca="false">INT(IF(L183&lt;5,0,(L183-4)/1)*10)</f>
        <v>0</v>
      </c>
      <c r="N183" s="117"/>
      <c r="O183" s="117"/>
      <c r="P183" s="114" t="n">
        <f aca="false">INT(IF((IF(O183&lt;25,((N183-29)/3),(O183-23.5)/1.5)*10)&gt;0,IF(O183&lt;25,((N183-27)/3),(O183-23.5)/1.5)*10,0))</f>
        <v>0</v>
      </c>
      <c r="Q183" s="113"/>
      <c r="R183" s="114" t="n">
        <f aca="false">INT(IF(Q183&lt;2.2,0,(Q183-2.135)/0.065)*10)</f>
        <v>0</v>
      </c>
      <c r="S183" s="117"/>
      <c r="T183" s="114" t="n">
        <f aca="false">INT(IF(S183&lt;5,0,(S183-4.3)/0.7)*10)</f>
        <v>0</v>
      </c>
      <c r="U183" s="102"/>
      <c r="V183" s="114" t="n">
        <f aca="false">INT(IF(U183&lt;10,0,(U183-9)/1)*10)</f>
        <v>0</v>
      </c>
      <c r="W183" s="119"/>
      <c r="X183" s="114" t="n">
        <f aca="false">INT(IF(W183&lt;5,0,(W183-4.25)/0.75)*10)</f>
        <v>0</v>
      </c>
      <c r="Y183" s="116"/>
      <c r="Z183" s="120"/>
      <c r="AA183" s="114" t="n">
        <f aca="false">INT(IF(AB183&gt;0,IF((AND(AG183="")*(Y183&gt;119)),((Y183-117.6)/2.4),IF(AG183&lt;=440,(442.5-AG183)/2.5,0))*10,0))</f>
        <v>0</v>
      </c>
      <c r="AB183" s="160" t="n">
        <f aca="false">IF(AND(ISNUMBER(Y183)=NOT(ISNUMBER(Z183)),OR(AND(ISNUMBER(Y183),Y183&gt;=90),AND(ISNUMBER(Z183),Z183&gt;0,Z183&lt;=374))),1,0)</f>
        <v>0</v>
      </c>
      <c r="AC183" s="131" t="n">
        <f aca="false">SUM(G183+I183+K183+M183+P183+R183+T183+V183+X183+AA183)</f>
        <v>0</v>
      </c>
      <c r="AD183" s="167"/>
      <c r="AF183" s="128" t="n">
        <f aca="false">AC187</f>
        <v>0</v>
      </c>
      <c r="AG183" s="123" t="str">
        <f aca="false">IF(AND(AH183=0,AI183=0),"",AH183*60+AI183)</f>
        <v/>
      </c>
      <c r="AH183" s="123" t="n">
        <f aca="false">HOUR(Z183)</f>
        <v>0</v>
      </c>
      <c r="AI183" s="123" t="n">
        <f aca="false">MINUTE(Z183)</f>
        <v>0</v>
      </c>
    </row>
    <row r="184" customFormat="false" ht="12.75" hidden="false" customHeight="false" outlineLevel="0" collapsed="false">
      <c r="A184" s="82"/>
      <c r="B184" s="110"/>
      <c r="C184" s="130"/>
      <c r="D184" s="112"/>
      <c r="E184" s="119"/>
      <c r="F184" s="119"/>
      <c r="G184" s="114" t="n">
        <f aca="false">INT(IF(F184="E",(IF((AND(E184&gt;10.99)*(E184&lt;14.21)),(14.3-E184)/0.1*10,(IF((AND(E184&gt;6)*(E184&lt;11.01)),(12.65-E184)/0.05*10,0))))+50,(IF((AND(E184&gt;10.99)*(E184&lt;14.21)),(14.3-E184)/0.1*10,(IF((AND(E184&gt;6)*(E184&lt;11.01)),(12.65-E184)/0.05*10,0))))))</f>
        <v>0</v>
      </c>
      <c r="H184" s="119"/>
      <c r="I184" s="114" t="n">
        <f aca="false">INT(IF(H184&lt;1,0,(H184-0.945)/0.055)*10)</f>
        <v>0</v>
      </c>
      <c r="J184" s="132"/>
      <c r="K184" s="114" t="n">
        <f aca="false">INT(IF(J184&lt;3,0,(J184-2.85)/0.15)*10)</f>
        <v>0</v>
      </c>
      <c r="L184" s="116"/>
      <c r="M184" s="114" t="n">
        <f aca="false">INT(IF(L184&lt;5,0,(L184-4)/1)*10)</f>
        <v>0</v>
      </c>
      <c r="N184" s="117"/>
      <c r="O184" s="117"/>
      <c r="P184" s="114" t="n">
        <f aca="false">INT(IF((IF(O184&lt;25,((N184-29)/3),(O184-23.5)/1.5)*10)&gt;0,IF(O184&lt;25,((N184-27)/3),(O184-23.5)/1.5)*10,0))</f>
        <v>0</v>
      </c>
      <c r="Q184" s="119"/>
      <c r="R184" s="114" t="n">
        <f aca="false">INT(IF(Q184&lt;2.2,0,(Q184-2.135)/0.065)*10)</f>
        <v>0</v>
      </c>
      <c r="S184" s="117"/>
      <c r="T184" s="114" t="n">
        <f aca="false">INT(IF(S184&lt;5,0,(S184-4.3)/0.7)*10)</f>
        <v>0</v>
      </c>
      <c r="U184" s="118"/>
      <c r="V184" s="114" t="n">
        <f aca="false">INT(IF(U184&lt;10,0,(U184-9)/1)*10)</f>
        <v>0</v>
      </c>
      <c r="W184" s="119"/>
      <c r="X184" s="114" t="n">
        <f aca="false">INT(IF(W184&lt;5,0,(W184-4.25)/0.75)*10)</f>
        <v>0</v>
      </c>
      <c r="Y184" s="116"/>
      <c r="Z184" s="120"/>
      <c r="AA184" s="114" t="n">
        <f aca="false">INT(IF(AB184&gt;0,IF((AND(AG184="")*(Y184&gt;119)),((Y184-117.6)/2.4),IF(AG184&lt;=440,(442.5-AG184)/2.5,0))*10,0))</f>
        <v>0</v>
      </c>
      <c r="AB184" s="160" t="n">
        <f aca="false">IF(AND(ISNUMBER(Y184)=NOT(ISNUMBER(Z184)),OR(AND(ISNUMBER(Y184),Y184&gt;=90),AND(ISNUMBER(Z184),Z184&gt;0,Z184&lt;=374))),1,0)</f>
        <v>0</v>
      </c>
      <c r="AC184" s="131" t="n">
        <f aca="false">SUM(G184+I184+K184+M184+P184+R184+T184+V184+X184+AA184)</f>
        <v>0</v>
      </c>
      <c r="AD184" s="167"/>
      <c r="AF184" s="128" t="n">
        <f aca="false">AC187</f>
        <v>0</v>
      </c>
      <c r="AG184" s="123" t="str">
        <f aca="false">IF(AND(AH184=0,AI184=0),"",AH184*60+AI184)</f>
        <v/>
      </c>
      <c r="AH184" s="123" t="n">
        <f aca="false">HOUR(Z184)</f>
        <v>0</v>
      </c>
      <c r="AI184" s="123" t="n">
        <f aca="false">MINUTE(Z184)</f>
        <v>0</v>
      </c>
    </row>
    <row r="185" customFormat="false" ht="12.75" hidden="false" customHeight="false" outlineLevel="0" collapsed="false">
      <c r="A185" s="82"/>
      <c r="B185" s="110"/>
      <c r="C185" s="130"/>
      <c r="D185" s="112"/>
      <c r="E185" s="119"/>
      <c r="F185" s="119"/>
      <c r="G185" s="114" t="n">
        <f aca="false">INT(IF(F185="E",(IF((AND(E185&gt;10.99)*(E185&lt;14.21)),(14.3-E185)/0.1*10,(IF((AND(E185&gt;6)*(E185&lt;11.01)),(12.65-E185)/0.05*10,0))))+50,(IF((AND(E185&gt;10.99)*(E185&lt;14.21)),(14.3-E185)/0.1*10,(IF((AND(E185&gt;6)*(E185&lt;11.01)),(12.65-E185)/0.05*10,0))))))</f>
        <v>0</v>
      </c>
      <c r="H185" s="119"/>
      <c r="I185" s="114" t="n">
        <f aca="false">INT(IF(H185&lt;1,0,(H185-0.945)/0.055)*10)</f>
        <v>0</v>
      </c>
      <c r="J185" s="132"/>
      <c r="K185" s="114" t="n">
        <f aca="false">INT(IF(J185&lt;3,0,(J185-2.85)/0.15)*10)</f>
        <v>0</v>
      </c>
      <c r="L185" s="116"/>
      <c r="M185" s="114" t="n">
        <f aca="false">INT(IF(L185&lt;5,0,(L185-4)/1)*10)</f>
        <v>0</v>
      </c>
      <c r="N185" s="117"/>
      <c r="O185" s="117"/>
      <c r="P185" s="114" t="n">
        <f aca="false">INT(IF((IF(O185&lt;25,((N185-29)/3),(O185-23.5)/1.5)*10)&gt;0,IF(O185&lt;25,((N185-27)/3),(O185-23.5)/1.5)*10,0))</f>
        <v>0</v>
      </c>
      <c r="Q185" s="119"/>
      <c r="R185" s="114" t="n">
        <f aca="false">INT(IF(Q185&lt;2.2,0,(Q185-2.135)/0.065)*10)</f>
        <v>0</v>
      </c>
      <c r="S185" s="117"/>
      <c r="T185" s="114" t="n">
        <f aca="false">INT(IF(S185&lt;5,0,(S185-4.3)/0.7)*10)</f>
        <v>0</v>
      </c>
      <c r="U185" s="118"/>
      <c r="V185" s="114" t="n">
        <f aca="false">INT(IF(U185&lt;10,0,(U185-9)/1)*10)</f>
        <v>0</v>
      </c>
      <c r="W185" s="119"/>
      <c r="X185" s="114" t="n">
        <f aca="false">INT(IF(W185&lt;5,0,(W185-4.25)/0.75)*10)</f>
        <v>0</v>
      </c>
      <c r="Y185" s="116"/>
      <c r="Z185" s="120"/>
      <c r="AA185" s="114" t="n">
        <f aca="false">INT(IF(AB185&gt;0,IF((AND(AG185="")*(Y185&gt;119)),((Y185-117.6)/2.4),IF(AG185&lt;=440,(442.5-AG185)/2.5,0))*10,0))</f>
        <v>0</v>
      </c>
      <c r="AB185" s="160" t="n">
        <f aca="false">IF(AND(ISNUMBER(Y185)=NOT(ISNUMBER(Z185)),OR(AND(ISNUMBER(Y185),Y185&gt;=90),AND(ISNUMBER(Z185),Z185&gt;0,Z185&lt;=374))),1,0)</f>
        <v>0</v>
      </c>
      <c r="AC185" s="131" t="n">
        <f aca="false">SUM(G185+I185+K185+M185+P185+R185+T185+V185+X185+AA185)</f>
        <v>0</v>
      </c>
      <c r="AD185" s="167"/>
      <c r="AF185" s="128" t="n">
        <f aca="false">AC187</f>
        <v>0</v>
      </c>
      <c r="AG185" s="123" t="str">
        <f aca="false">IF(AND(AH185=0,AI185=0),"",AH185*60+AI185)</f>
        <v/>
      </c>
      <c r="AH185" s="123" t="n">
        <f aca="false">HOUR(Z185)</f>
        <v>0</v>
      </c>
      <c r="AI185" s="123" t="n">
        <f aca="false">MINUTE(Z185)</f>
        <v>0</v>
      </c>
    </row>
    <row r="186" customFormat="false" ht="12.75" hidden="false" customHeight="false" outlineLevel="0" collapsed="false">
      <c r="A186" s="82"/>
      <c r="B186" s="110"/>
      <c r="C186" s="130"/>
      <c r="D186" s="112"/>
      <c r="E186" s="119"/>
      <c r="F186" s="119"/>
      <c r="G186" s="114" t="n">
        <f aca="false">INT(IF(F186="E",(IF((AND(E186&gt;10.99)*(E186&lt;14.21)),(14.3-E186)/0.1*10,(IF((AND(E186&gt;6)*(E186&lt;11.01)),(12.65-E186)/0.05*10,0))))+50,(IF((AND(E186&gt;10.99)*(E186&lt;14.21)),(14.3-E186)/0.1*10,(IF((AND(E186&gt;6)*(E186&lt;11.01)),(12.65-E186)/0.05*10,0))))))</f>
        <v>0</v>
      </c>
      <c r="H186" s="119"/>
      <c r="I186" s="114" t="n">
        <f aca="false">INT(IF(H186&lt;1,0,(H186-0.945)/0.055)*10)</f>
        <v>0</v>
      </c>
      <c r="J186" s="132"/>
      <c r="K186" s="114" t="n">
        <f aca="false">INT(IF(J186&lt;3,0,(J186-2.85)/0.15)*10)</f>
        <v>0</v>
      </c>
      <c r="L186" s="116"/>
      <c r="M186" s="114" t="n">
        <f aca="false">INT(IF(L186&lt;5,0,(L186-4)/1)*10)</f>
        <v>0</v>
      </c>
      <c r="N186" s="117"/>
      <c r="O186" s="117"/>
      <c r="P186" s="114" t="n">
        <f aca="false">INT(IF((IF(O186&lt;25,((N186-29)/3),(O186-23.5)/1.5)*10)&gt;0,IF(O186&lt;25,((N186-27)/3),(O186-23.5)/1.5)*10,0))</f>
        <v>0</v>
      </c>
      <c r="Q186" s="119"/>
      <c r="R186" s="114" t="n">
        <f aca="false">INT(IF(Q186&lt;2.2,0,(Q186-2.135)/0.065)*10)</f>
        <v>0</v>
      </c>
      <c r="S186" s="117"/>
      <c r="T186" s="114" t="n">
        <f aca="false">INT(IF(S186&lt;5,0,(S186-4.3)/0.7)*10)</f>
        <v>0</v>
      </c>
      <c r="U186" s="118"/>
      <c r="V186" s="114" t="n">
        <f aca="false">INT(IF(U186&lt;10,0,(U186-9)/1)*10)</f>
        <v>0</v>
      </c>
      <c r="W186" s="119"/>
      <c r="X186" s="114" t="n">
        <f aca="false">INT(IF(W186&lt;5,0,(W186-4.25)/0.75)*10)</f>
        <v>0</v>
      </c>
      <c r="Y186" s="116"/>
      <c r="Z186" s="120"/>
      <c r="AA186" s="114" t="n">
        <f aca="false">INT(IF(AB186&gt;0,IF((AND(AG186="")*(Y186&gt;119)),((Y186-117.6)/2.4),IF(AG186&lt;=440,(442.5-AG186)/2.5,0))*10,0))</f>
        <v>0</v>
      </c>
      <c r="AB186" s="160" t="n">
        <f aca="false">IF(AND(ISNUMBER(Y186)=NOT(ISNUMBER(Z186)),OR(AND(ISNUMBER(Y186),Y186&gt;=90),AND(ISNUMBER(Z186),Z186&gt;0,Z186&lt;=374))),1,0)</f>
        <v>0</v>
      </c>
      <c r="AC186" s="131" t="n">
        <f aca="false">SUM(G186+I186+K186+M186+P186+R186+T186+V186+X186+AA186)</f>
        <v>0</v>
      </c>
      <c r="AD186" s="167"/>
      <c r="AF186" s="128" t="n">
        <f aca="false">AC187</f>
        <v>0</v>
      </c>
      <c r="AG186" s="123" t="str">
        <f aca="false">IF(AND(AH186=0,AI186=0),"",AH186*60+AI186)</f>
        <v/>
      </c>
      <c r="AH186" s="123" t="n">
        <f aca="false">HOUR(Z186)</f>
        <v>0</v>
      </c>
      <c r="AI186" s="123" t="n">
        <f aca="false">MINUTE(Z186)</f>
        <v>0</v>
      </c>
    </row>
    <row r="187" customFormat="false" ht="12.75" hidden="false" customHeight="false" outlineLevel="0" collapsed="false">
      <c r="A187" s="82"/>
      <c r="B187" s="135"/>
      <c r="C187" s="136"/>
      <c r="D187" s="136"/>
      <c r="E187" s="136"/>
      <c r="F187" s="136"/>
      <c r="G187" s="137"/>
      <c r="H187" s="136"/>
      <c r="I187" s="170"/>
      <c r="J187" s="172"/>
      <c r="K187" s="170"/>
      <c r="L187" s="172"/>
      <c r="M187" s="170"/>
      <c r="N187" s="172"/>
      <c r="O187" s="172"/>
      <c r="P187" s="136"/>
      <c r="Q187" s="136"/>
      <c r="R187" s="136"/>
      <c r="S187" s="136"/>
      <c r="T187" s="136"/>
      <c r="U187" s="136"/>
      <c r="V187" s="136"/>
      <c r="W187" s="136"/>
      <c r="X187" s="136"/>
      <c r="Y187" s="136"/>
      <c r="Z187" s="136"/>
      <c r="AA187" s="139" t="s">
        <v>109</v>
      </c>
      <c r="AB187" s="163"/>
      <c r="AC187" s="141" t="n">
        <f aca="false">SUM((SUM(AC179:AC182)-MIN(AC179:AC182))+(SUM(AC183:AC186)-MIN(AC183:AC186)))</f>
        <v>0</v>
      </c>
      <c r="AF187" s="142" t="n">
        <f aca="false">AC187</f>
        <v>0</v>
      </c>
    </row>
    <row r="188" customFormat="false" ht="13.5" hidden="false" customHeight="false" outlineLevel="0" collapsed="false">
      <c r="A188" s="82"/>
      <c r="B188" s="144"/>
      <c r="C188" s="145"/>
      <c r="D188" s="146"/>
      <c r="E188" s="146"/>
      <c r="F188" s="148"/>
      <c r="G188" s="147"/>
      <c r="H188" s="148"/>
      <c r="I188" s="174"/>
      <c r="J188" s="146"/>
      <c r="K188" s="174"/>
      <c r="L188" s="146"/>
      <c r="M188" s="174"/>
      <c r="N188" s="146"/>
      <c r="O188" s="146"/>
      <c r="P188" s="174"/>
      <c r="Q188" s="146"/>
      <c r="R188" s="174"/>
      <c r="S188" s="150"/>
      <c r="T188" s="174"/>
      <c r="U188" s="146"/>
      <c r="V188" s="174"/>
      <c r="W188" s="146"/>
      <c r="X188" s="174"/>
      <c r="Y188" s="150"/>
      <c r="Z188" s="150"/>
      <c r="AA188" s="147"/>
      <c r="AB188" s="164"/>
      <c r="AC188" s="152"/>
      <c r="AF188" s="142" t="n">
        <f aca="false">AC187</f>
        <v>0</v>
      </c>
    </row>
    <row r="189" customFormat="false" ht="12.75" hidden="false" customHeight="false" outlineLevel="0" collapsed="false">
      <c r="A189" s="82" t="s">
        <v>167</v>
      </c>
      <c r="B189" s="198" t="s">
        <v>168</v>
      </c>
      <c r="C189" s="84"/>
      <c r="D189" s="85"/>
      <c r="E189" s="86" t="s">
        <v>77</v>
      </c>
      <c r="F189" s="154"/>
      <c r="G189" s="155" t="s">
        <v>78</v>
      </c>
      <c r="H189" s="89" t="s">
        <v>79</v>
      </c>
      <c r="I189" s="155" t="s">
        <v>78</v>
      </c>
      <c r="J189" s="89" t="s">
        <v>80</v>
      </c>
      <c r="K189" s="155" t="s">
        <v>78</v>
      </c>
      <c r="L189" s="90" t="s">
        <v>81</v>
      </c>
      <c r="M189" s="155" t="s">
        <v>78</v>
      </c>
      <c r="N189" s="91" t="s">
        <v>82</v>
      </c>
      <c r="O189" s="91" t="s">
        <v>83</v>
      </c>
      <c r="P189" s="155" t="s">
        <v>78</v>
      </c>
      <c r="Q189" s="90" t="s">
        <v>85</v>
      </c>
      <c r="R189" s="155" t="s">
        <v>78</v>
      </c>
      <c r="S189" s="86" t="s">
        <v>86</v>
      </c>
      <c r="T189" s="155" t="s">
        <v>78</v>
      </c>
      <c r="U189" s="89" t="s">
        <v>87</v>
      </c>
      <c r="V189" s="155" t="s">
        <v>78</v>
      </c>
      <c r="W189" s="90" t="s">
        <v>88</v>
      </c>
      <c r="X189" s="155" t="s">
        <v>78</v>
      </c>
      <c r="Y189" s="86" t="s">
        <v>89</v>
      </c>
      <c r="Z189" s="86" t="s">
        <v>90</v>
      </c>
      <c r="AA189" s="155" t="s">
        <v>78</v>
      </c>
      <c r="AB189" s="165"/>
      <c r="AC189" s="93" t="s">
        <v>91</v>
      </c>
      <c r="AD189" s="199"/>
      <c r="AF189" s="94" t="n">
        <f aca="false">AC199</f>
        <v>0</v>
      </c>
      <c r="AG189" s="200"/>
    </row>
    <row r="190" customFormat="false" ht="12.75" hidden="false" customHeight="false" outlineLevel="0" collapsed="false">
      <c r="A190" s="82"/>
      <c r="B190" s="100" t="s">
        <v>92</v>
      </c>
      <c r="C190" s="101"/>
      <c r="D190" s="102" t="s">
        <v>93</v>
      </c>
      <c r="E190" s="103" t="s">
        <v>94</v>
      </c>
      <c r="F190" s="103"/>
      <c r="G190" s="159"/>
      <c r="H190" s="105" t="s">
        <v>95</v>
      </c>
      <c r="I190" s="159"/>
      <c r="J190" s="105" t="s">
        <v>95</v>
      </c>
      <c r="K190" s="159"/>
      <c r="L190" s="104" t="s">
        <v>96</v>
      </c>
      <c r="M190" s="159"/>
      <c r="N190" s="104" t="s">
        <v>96</v>
      </c>
      <c r="O190" s="104" t="s">
        <v>95</v>
      </c>
      <c r="P190" s="159"/>
      <c r="Q190" s="104" t="s">
        <v>95</v>
      </c>
      <c r="R190" s="159"/>
      <c r="S190" s="103" t="s">
        <v>96</v>
      </c>
      <c r="T190" s="159"/>
      <c r="U190" s="105" t="s">
        <v>96</v>
      </c>
      <c r="V190" s="159"/>
      <c r="W190" s="104" t="s">
        <v>95</v>
      </c>
      <c r="X190" s="159"/>
      <c r="Y190" s="103" t="s">
        <v>95</v>
      </c>
      <c r="Z190" s="107" t="s">
        <v>97</v>
      </c>
      <c r="AA190" s="159"/>
      <c r="AB190" s="108"/>
      <c r="AC190" s="109"/>
      <c r="AD190" s="199"/>
      <c r="AF190" s="94" t="n">
        <f aca="false">AC199</f>
        <v>0</v>
      </c>
      <c r="AG190" s="201"/>
    </row>
    <row r="191" customFormat="false" ht="12.75" hidden="false" customHeight="false" outlineLevel="0" collapsed="false">
      <c r="A191" s="82"/>
      <c r="B191" s="110"/>
      <c r="C191" s="111"/>
      <c r="D191" s="112"/>
      <c r="E191" s="119"/>
      <c r="F191" s="119"/>
      <c r="G191" s="114" t="n">
        <f aca="false">INT(IF(F191="E",(IF((AND(E191&gt;10.99)*(E191&lt;14.21)),(14.3-E191)/0.1*10,(IF((AND(E191&gt;6)*(E191&lt;11.01)),(12.65-E191)/0.05*10,0))))+50,(IF((AND(E191&gt;10.99)*(E191&lt;14.21)),(14.3-E191)/0.1*10,(IF((AND(E191&gt;6)*(E191&lt;11.01)),(12.65-E191)/0.05*10,0))))))</f>
        <v>0</v>
      </c>
      <c r="H191" s="119"/>
      <c r="I191" s="114" t="n">
        <f aca="false">INT(IF(H191&lt;1,0,(H191-0.945)/0.055)*10)</f>
        <v>0</v>
      </c>
      <c r="J191" s="132"/>
      <c r="K191" s="114" t="n">
        <f aca="false">INT(IF(J191&lt;3,0,(J191-2.85)/0.15)*10)</f>
        <v>0</v>
      </c>
      <c r="L191" s="116"/>
      <c r="M191" s="114" t="n">
        <f aca="false">INT(IF(L191&lt;5,0,(L191-4)/1)*10)</f>
        <v>0</v>
      </c>
      <c r="N191" s="117"/>
      <c r="O191" s="117"/>
      <c r="P191" s="114" t="n">
        <f aca="false">INT(IF((IF(O191&lt;25,((N191-29)/3),(O191-23.5)/1.5)*10)&gt;0,IF(O191&lt;25,((N191-27)/3),(O191-23.5)/1.5)*10,0))</f>
        <v>0</v>
      </c>
      <c r="Q191" s="119"/>
      <c r="R191" s="114" t="n">
        <f aca="false">INT(IF(Q191&lt;2.2,0,(Q191-2.135)/0.065)*10)</f>
        <v>0</v>
      </c>
      <c r="S191" s="117"/>
      <c r="T191" s="114" t="n">
        <f aca="false">INT(IF(S191&lt;5,0,(S191-4.3)/0.7)*10)</f>
        <v>0</v>
      </c>
      <c r="U191" s="102"/>
      <c r="V191" s="114" t="n">
        <f aca="false">INT(IF(U191&lt;10,0,(U191-9)/1)*10)</f>
        <v>0</v>
      </c>
      <c r="W191" s="119"/>
      <c r="X191" s="114" t="n">
        <f aca="false">INT(IF(W191&lt;5,0,(W191-4.25)/0.75)*10)</f>
        <v>0</v>
      </c>
      <c r="Y191" s="116"/>
      <c r="Z191" s="120"/>
      <c r="AA191" s="114" t="n">
        <f aca="false">INT(IF(AB191&gt;0,IF((AND(AG191="")*(Y191&gt;119)),((Y191-117.6)/2.4),IF(AG191&lt;=440,(442.5-AG191)/2.5,0))*10,0))</f>
        <v>0</v>
      </c>
      <c r="AB191" s="160" t="n">
        <f aca="false">IF(AND(ISNUMBER(Y191)=NOT(ISNUMBER(Z191)),OR(AND(ISNUMBER(Y191),Y191&gt;=90),AND(ISNUMBER(Z191),Z191&gt;0,Z191&lt;=374))),1,0)</f>
        <v>0</v>
      </c>
      <c r="AC191" s="122" t="n">
        <f aca="false">SUM(G191+I191+K191+M191+P191+R191+T191+V191+X191+AA191)</f>
        <v>0</v>
      </c>
      <c r="AD191" s="167"/>
      <c r="AF191" s="128" t="n">
        <f aca="false">AC199</f>
        <v>0</v>
      </c>
      <c r="AG191" s="123" t="str">
        <f aca="false">IF(AND(AH191=0,AI191=0),"",AH191*60+AI191)</f>
        <v/>
      </c>
      <c r="AH191" s="123" t="n">
        <f aca="false">HOUR(Z191)</f>
        <v>0</v>
      </c>
      <c r="AI191" s="123" t="n">
        <f aca="false">MINUTE(Z191)</f>
        <v>0</v>
      </c>
    </row>
    <row r="192" customFormat="false" ht="12.75" hidden="false" customHeight="false" outlineLevel="0" collapsed="false">
      <c r="A192" s="82"/>
      <c r="B192" s="110"/>
      <c r="C192" s="111"/>
      <c r="D192" s="112"/>
      <c r="E192" s="113"/>
      <c r="F192" s="113"/>
      <c r="G192" s="114" t="n">
        <f aca="false">INT(IF(F192="E",(IF((AND(E192&gt;10.99)*(E192&lt;14.21)),(14.3-E192)/0.1*10,(IF((AND(E192&gt;6)*(E192&lt;11.01)),(12.65-E192)/0.05*10,0))))+50,(IF((AND(E192&gt;10.99)*(E192&lt;14.21)),(14.3-E192)/0.1*10,(IF((AND(E192&gt;6)*(E192&lt;11.01)),(12.65-E192)/0.05*10,0))))))</f>
        <v>0</v>
      </c>
      <c r="H192" s="113"/>
      <c r="I192" s="114" t="n">
        <f aca="false">INT(IF(H192&lt;1,0,(H192-0.945)/0.055)*10)</f>
        <v>0</v>
      </c>
      <c r="J192" s="115"/>
      <c r="K192" s="114" t="n">
        <f aca="false">INT(IF(J192&lt;3,0,(J192-2.85)/0.15)*10)</f>
        <v>0</v>
      </c>
      <c r="L192" s="116"/>
      <c r="M192" s="114" t="n">
        <f aca="false">INT(IF(L192&lt;5,0,(L192-4)/1)*10)</f>
        <v>0</v>
      </c>
      <c r="N192" s="117"/>
      <c r="O192" s="117"/>
      <c r="P192" s="114" t="n">
        <f aca="false">INT(IF((IF(O192&lt;25,((N192-29)/3),(O192-23.5)/1.5)*10)&gt;0,IF(O192&lt;25,((N192-27)/3),(O192-23.5)/1.5)*10,0))</f>
        <v>0</v>
      </c>
      <c r="Q192" s="113"/>
      <c r="R192" s="114" t="n">
        <f aca="false">INT(IF(Q192&lt;2.2,0,(Q192-2.135)/0.065)*10)</f>
        <v>0</v>
      </c>
      <c r="S192" s="117"/>
      <c r="T192" s="114" t="n">
        <f aca="false">INT(IF(S192&lt;5,0,(S192-4.3)/0.7)*10)</f>
        <v>0</v>
      </c>
      <c r="U192" s="118"/>
      <c r="V192" s="114" t="n">
        <f aca="false">INT(IF(U192&lt;10,0,(U192-9)/1)*10)</f>
        <v>0</v>
      </c>
      <c r="W192" s="119"/>
      <c r="X192" s="114" t="n">
        <f aca="false">INT(IF(W192&lt;5,0,(W192-4.25)/0.75)*10)</f>
        <v>0</v>
      </c>
      <c r="Y192" s="116"/>
      <c r="Z192" s="120"/>
      <c r="AA192" s="114" t="n">
        <f aca="false">INT(IF(AB192&gt;0,IF((AND(AG192="")*(Y192&gt;119)),((Y192-117.6)/2.4),IF(AG192&lt;=440,(442.5-AG192)/2.5,0))*10,0))</f>
        <v>0</v>
      </c>
      <c r="AB192" s="160" t="n">
        <f aca="false">IF(AND(ISNUMBER(Y192)=NOT(ISNUMBER(Z192)),OR(AND(ISNUMBER(Y192),Y192&gt;=90),AND(ISNUMBER(Z192),Z192&gt;0,Z192&lt;=374))),1,0)</f>
        <v>0</v>
      </c>
      <c r="AC192" s="122" t="n">
        <f aca="false">SUM(G192+I192+K192+M192+P192+R192+T192+V192+X192+AA192)</f>
        <v>0</v>
      </c>
      <c r="AD192" s="167"/>
      <c r="AF192" s="128" t="n">
        <f aca="false">AC199</f>
        <v>0</v>
      </c>
      <c r="AG192" s="123" t="str">
        <f aca="false">IF(AND(AH192=0,AI192=0),"",AH192*60+AI192)</f>
        <v/>
      </c>
      <c r="AH192" s="123" t="n">
        <f aca="false">HOUR(Z192)</f>
        <v>0</v>
      </c>
      <c r="AI192" s="123" t="n">
        <f aca="false">MINUTE(Z192)</f>
        <v>0</v>
      </c>
    </row>
    <row r="193" customFormat="false" ht="12.75" hidden="false" customHeight="false" outlineLevel="0" collapsed="false">
      <c r="A193" s="82"/>
      <c r="B193" s="110"/>
      <c r="C193" s="111"/>
      <c r="D193" s="112"/>
      <c r="E193" s="113"/>
      <c r="F193" s="113"/>
      <c r="G193" s="114" t="n">
        <f aca="false">INT(IF(F193="E",(IF((AND(E193&gt;10.99)*(E193&lt;14.21)),(14.3-E193)/0.1*10,(IF((AND(E193&gt;6)*(E193&lt;11.01)),(12.65-E193)/0.05*10,0))))+50,(IF((AND(E193&gt;10.99)*(E193&lt;14.21)),(14.3-E193)/0.1*10,(IF((AND(E193&gt;6)*(E193&lt;11.01)),(12.65-E193)/0.05*10,0))))))</f>
        <v>0</v>
      </c>
      <c r="H193" s="113"/>
      <c r="I193" s="114" t="n">
        <f aca="false">INT(IF(H193&lt;1,0,(H193-0.945)/0.055)*10)</f>
        <v>0</v>
      </c>
      <c r="J193" s="115"/>
      <c r="K193" s="114" t="n">
        <f aca="false">INT(IF(J193&lt;3,0,(J193-2.85)/0.15)*10)</f>
        <v>0</v>
      </c>
      <c r="L193" s="116"/>
      <c r="M193" s="114" t="n">
        <f aca="false">INT(IF(L193&lt;5,0,(L193-4)/1)*10)</f>
        <v>0</v>
      </c>
      <c r="N193" s="117"/>
      <c r="O193" s="117"/>
      <c r="P193" s="114" t="n">
        <f aca="false">INT(IF((IF(O193&lt;25,((N193-29)/3),(O193-23.5)/1.5)*10)&gt;0,IF(O193&lt;25,((N193-27)/3),(O193-23.5)/1.5)*10,0))</f>
        <v>0</v>
      </c>
      <c r="Q193" s="113"/>
      <c r="R193" s="114" t="n">
        <f aca="false">INT(IF(Q193&lt;2.2,0,(Q193-2.135)/0.065)*10)</f>
        <v>0</v>
      </c>
      <c r="S193" s="117"/>
      <c r="T193" s="114" t="n">
        <f aca="false">INT(IF(S193&lt;5,0,(S193-4.3)/0.7)*10)</f>
        <v>0</v>
      </c>
      <c r="U193" s="118"/>
      <c r="V193" s="114" t="n">
        <f aca="false">INT(IF(U193&lt;10,0,(U193-9)/1)*10)</f>
        <v>0</v>
      </c>
      <c r="W193" s="119"/>
      <c r="X193" s="114" t="n">
        <f aca="false">INT(IF(W193&lt;5,0,(W193-4.25)/0.75)*10)</f>
        <v>0</v>
      </c>
      <c r="Y193" s="116"/>
      <c r="Z193" s="120"/>
      <c r="AA193" s="114" t="n">
        <f aca="false">INT(IF(AB193&gt;0,IF((AND(AG193="")*(Y193&gt;119)),((Y193-117.6)/2.4),IF(AG193&lt;=440,(442.5-AG193)/2.5,0))*10,0))</f>
        <v>0</v>
      </c>
      <c r="AB193" s="160" t="n">
        <f aca="false">IF(AND(ISNUMBER(Y193)=NOT(ISNUMBER(Z193)),OR(AND(ISNUMBER(Y193),Y193&gt;=90),AND(ISNUMBER(Z193),Z193&gt;0,Z193&lt;=374))),1,0)</f>
        <v>0</v>
      </c>
      <c r="AC193" s="122" t="n">
        <f aca="false">SUM(G193+I193+K193+M193+P193+R193+T193+V193+X193+AA193)</f>
        <v>0</v>
      </c>
      <c r="AD193" s="167"/>
      <c r="AF193" s="128" t="n">
        <f aca="false">AC199</f>
        <v>0</v>
      </c>
      <c r="AG193" s="123" t="str">
        <f aca="false">IF(AND(AH193=0,AI193=0),"",AH193*60+AI193)</f>
        <v/>
      </c>
      <c r="AH193" s="123" t="n">
        <f aca="false">HOUR(Z193)</f>
        <v>0</v>
      </c>
      <c r="AI193" s="123" t="n">
        <f aca="false">MINUTE(Z193)</f>
        <v>0</v>
      </c>
    </row>
    <row r="194" customFormat="false" ht="12.75" hidden="false" customHeight="false" outlineLevel="0" collapsed="false">
      <c r="A194" s="82"/>
      <c r="B194" s="110"/>
      <c r="C194" s="111"/>
      <c r="D194" s="112"/>
      <c r="E194" s="113"/>
      <c r="F194" s="113"/>
      <c r="G194" s="114" t="n">
        <f aca="false">INT(IF(F194="E",(IF((AND(E194&gt;10.99)*(E194&lt;14.21)),(14.3-E194)/0.1*10,(IF((AND(E194&gt;6)*(E194&lt;11.01)),(12.65-E194)/0.05*10,0))))+50,(IF((AND(E194&gt;10.99)*(E194&lt;14.21)),(14.3-E194)/0.1*10,(IF((AND(E194&gt;6)*(E194&lt;11.01)),(12.65-E194)/0.05*10,0))))))</f>
        <v>0</v>
      </c>
      <c r="H194" s="113"/>
      <c r="I194" s="114" t="n">
        <f aca="false">INT(IF(H194&lt;1,0,(H194-0.945)/0.055)*10)</f>
        <v>0</v>
      </c>
      <c r="J194" s="115"/>
      <c r="K194" s="114" t="n">
        <f aca="false">INT(IF(J194&lt;3,0,(J194-2.85)/0.15)*10)</f>
        <v>0</v>
      </c>
      <c r="L194" s="116"/>
      <c r="M194" s="114" t="n">
        <f aca="false">INT(IF(L194&lt;5,0,(L194-4)/1)*10)</f>
        <v>0</v>
      </c>
      <c r="N194" s="117"/>
      <c r="O194" s="117"/>
      <c r="P194" s="114" t="n">
        <f aca="false">INT(IF((IF(O194&lt;25,((N194-29)/3),(O194-23.5)/1.5)*10)&gt;0,IF(O194&lt;25,((N194-27)/3),(O194-23.5)/1.5)*10,0))</f>
        <v>0</v>
      </c>
      <c r="Q194" s="113"/>
      <c r="R194" s="114" t="n">
        <f aca="false">INT(IF(Q194&lt;2.2,0,(Q194-2.135)/0.065)*10)</f>
        <v>0</v>
      </c>
      <c r="S194" s="117"/>
      <c r="T194" s="114" t="n">
        <f aca="false">INT(IF(S194&lt;5,0,(S194-4.3)/0.7)*10)</f>
        <v>0</v>
      </c>
      <c r="U194" s="118"/>
      <c r="V194" s="114" t="n">
        <f aca="false">INT(IF(U194&lt;10,0,(U194-9)/1)*10)</f>
        <v>0</v>
      </c>
      <c r="W194" s="119"/>
      <c r="X194" s="114" t="n">
        <f aca="false">INT(IF(W194&lt;5,0,(W194-4.25)/0.75)*10)</f>
        <v>0</v>
      </c>
      <c r="Y194" s="116"/>
      <c r="Z194" s="120"/>
      <c r="AA194" s="114" t="n">
        <f aca="false">INT(IF(AB194&gt;0,IF((AND(AG194="")*(Y194&gt;119)),((Y194-117.6)/2.4),IF(AG194&lt;=440,(442.5-AG194)/2.5,0))*10,0))</f>
        <v>0</v>
      </c>
      <c r="AB194" s="160" t="n">
        <f aca="false">IF(AND(ISNUMBER(Y194)=NOT(ISNUMBER(Z194)),OR(AND(ISNUMBER(Y194),Y194&gt;=90),AND(ISNUMBER(Z194),Z194&gt;0,Z194&lt;=374))),1,0)</f>
        <v>0</v>
      </c>
      <c r="AC194" s="122" t="n">
        <f aca="false">SUM(G194+I194+K194+M194+P194+R194+T194+V194+X194+AA194)</f>
        <v>0</v>
      </c>
      <c r="AD194" s="167"/>
      <c r="AF194" s="128" t="n">
        <f aca="false">AC199</f>
        <v>0</v>
      </c>
      <c r="AG194" s="123" t="str">
        <f aca="false">IF(AND(AH194=0,AI194=0),"",AH194*60+AI194)</f>
        <v/>
      </c>
      <c r="AH194" s="123" t="n">
        <f aca="false">HOUR(Z194)</f>
        <v>0</v>
      </c>
      <c r="AI194" s="123" t="n">
        <f aca="false">MINUTE(Z194)</f>
        <v>0</v>
      </c>
    </row>
    <row r="195" customFormat="false" ht="12.75" hidden="false" customHeight="false" outlineLevel="0" collapsed="false">
      <c r="A195" s="82"/>
      <c r="B195" s="110"/>
      <c r="C195" s="130"/>
      <c r="D195" s="112"/>
      <c r="E195" s="113"/>
      <c r="F195" s="113"/>
      <c r="G195" s="114" t="n">
        <f aca="false">INT(IF(F195="E",(IF((AND(E195&gt;10.99)*(E195&lt;14.21)),(14.3-E195)/0.1*10,(IF((AND(E195&gt;6)*(E195&lt;11.01)),(12.65-E195)/0.05*10,0))))+50,(IF((AND(E195&gt;10.99)*(E195&lt;14.21)),(14.3-E195)/0.1*10,(IF((AND(E195&gt;6)*(E195&lt;11.01)),(12.65-E195)/0.05*10,0))))))</f>
        <v>0</v>
      </c>
      <c r="H195" s="113"/>
      <c r="I195" s="114" t="n">
        <f aca="false">INT(IF(H195&lt;1,0,(H195-0.945)/0.055)*10)</f>
        <v>0</v>
      </c>
      <c r="J195" s="115"/>
      <c r="K195" s="114" t="n">
        <f aca="false">INT(IF(J195&lt;3,0,(J195-2.85)/0.15)*10)</f>
        <v>0</v>
      </c>
      <c r="L195" s="116"/>
      <c r="M195" s="114" t="n">
        <f aca="false">INT(IF(L195&lt;5,0,(L195-4)/1)*10)</f>
        <v>0</v>
      </c>
      <c r="N195" s="117"/>
      <c r="O195" s="117"/>
      <c r="P195" s="114" t="n">
        <f aca="false">INT(IF((IF(O195&lt;25,((N195-29)/3),(O195-23.5)/1.5)*10)&gt;0,IF(O195&lt;25,((N195-27)/3),(O195-23.5)/1.5)*10,0))</f>
        <v>0</v>
      </c>
      <c r="Q195" s="113"/>
      <c r="R195" s="114" t="n">
        <f aca="false">INT(IF(Q195&lt;2.2,0,(Q195-2.135)/0.065)*10)</f>
        <v>0</v>
      </c>
      <c r="S195" s="117"/>
      <c r="T195" s="114" t="n">
        <f aca="false">INT(IF(S195&lt;5,0,(S195-4.3)/0.7)*10)</f>
        <v>0</v>
      </c>
      <c r="U195" s="102"/>
      <c r="V195" s="114" t="n">
        <f aca="false">INT(IF(U195&lt;10,0,(U195-9)/1)*10)</f>
        <v>0</v>
      </c>
      <c r="W195" s="119"/>
      <c r="X195" s="114" t="n">
        <f aca="false">INT(IF(W195&lt;5,0,(W195-4.25)/0.75)*10)</f>
        <v>0</v>
      </c>
      <c r="Y195" s="116"/>
      <c r="Z195" s="120"/>
      <c r="AA195" s="114" t="n">
        <f aca="false">INT(IF(AB195&gt;0,IF((AND(AG195="")*(Y195&gt;119)),((Y195-117.6)/2.4),IF(AG195&lt;=440,(442.5-AG195)/2.5,0))*10,0))</f>
        <v>0</v>
      </c>
      <c r="AB195" s="160" t="n">
        <f aca="false">IF(AND(ISNUMBER(Y195)=NOT(ISNUMBER(Z195)),OR(AND(ISNUMBER(Y195),Y195&gt;=90),AND(ISNUMBER(Z195),Z195&gt;0,Z195&lt;=374))),1,0)</f>
        <v>0</v>
      </c>
      <c r="AC195" s="131" t="n">
        <f aca="false">SUM(G195+I195+K195+M195+P195+R195+T195+V195+X195+AA195)</f>
        <v>0</v>
      </c>
      <c r="AD195" s="167"/>
      <c r="AF195" s="128" t="n">
        <f aca="false">AC199</f>
        <v>0</v>
      </c>
      <c r="AG195" s="123" t="str">
        <f aca="false">IF(AND(AH195=0,AI195=0),"",AH195*60+AI195)</f>
        <v/>
      </c>
      <c r="AH195" s="123" t="n">
        <f aca="false">HOUR(Z195)</f>
        <v>0</v>
      </c>
      <c r="AI195" s="123" t="n">
        <f aca="false">MINUTE(Z195)</f>
        <v>0</v>
      </c>
    </row>
    <row r="196" customFormat="false" ht="12.75" hidden="false" customHeight="false" outlineLevel="0" collapsed="false">
      <c r="A196" s="82"/>
      <c r="B196" s="110"/>
      <c r="C196" s="130"/>
      <c r="D196" s="112"/>
      <c r="E196" s="119"/>
      <c r="F196" s="119"/>
      <c r="G196" s="114" t="n">
        <f aca="false">INT(IF(F196="E",(IF((AND(E196&gt;10.99)*(E196&lt;14.21)),(14.3-E196)/0.1*10,(IF((AND(E196&gt;6)*(E196&lt;11.01)),(12.65-E196)/0.05*10,0))))+50,(IF((AND(E196&gt;10.99)*(E196&lt;14.21)),(14.3-E196)/0.1*10,(IF((AND(E196&gt;6)*(E196&lt;11.01)),(12.65-E196)/0.05*10,0))))))</f>
        <v>0</v>
      </c>
      <c r="H196" s="119"/>
      <c r="I196" s="114" t="n">
        <f aca="false">INT(IF(H196&lt;1,0,(H196-0.945)/0.055)*10)</f>
        <v>0</v>
      </c>
      <c r="J196" s="132"/>
      <c r="K196" s="114" t="n">
        <f aca="false">INT(IF(J196&lt;3,0,(J196-2.85)/0.15)*10)</f>
        <v>0</v>
      </c>
      <c r="L196" s="116"/>
      <c r="M196" s="114" t="n">
        <f aca="false">INT(IF(L196&lt;5,0,(L196-4)/1)*10)</f>
        <v>0</v>
      </c>
      <c r="N196" s="117"/>
      <c r="O196" s="117"/>
      <c r="P196" s="114" t="n">
        <f aca="false">INT(IF((IF(O196&lt;25,((N196-29)/3),(O196-23.5)/1.5)*10)&gt;0,IF(O196&lt;25,((N196-27)/3),(O196-23.5)/1.5)*10,0))</f>
        <v>0</v>
      </c>
      <c r="Q196" s="119"/>
      <c r="R196" s="114" t="n">
        <f aca="false">INT(IF(Q196&lt;2.2,0,(Q196-2.135)/0.065)*10)</f>
        <v>0</v>
      </c>
      <c r="S196" s="117"/>
      <c r="T196" s="114" t="n">
        <f aca="false">INT(IF(S196&lt;5,0,(S196-4.3)/0.7)*10)</f>
        <v>0</v>
      </c>
      <c r="U196" s="118"/>
      <c r="V196" s="114" t="n">
        <f aca="false">INT(IF(U196&lt;10,0,(U196-9)/1)*10)</f>
        <v>0</v>
      </c>
      <c r="W196" s="119"/>
      <c r="X196" s="114" t="n">
        <f aca="false">INT(IF(W196&lt;5,0,(W196-4.25)/0.75)*10)</f>
        <v>0</v>
      </c>
      <c r="Y196" s="116"/>
      <c r="Z196" s="120"/>
      <c r="AA196" s="114" t="n">
        <f aca="false">INT(IF(AB196&gt;0,IF((AND(AG196="")*(Y196&gt;119)),((Y196-117.6)/2.4),IF(AG196&lt;=440,(442.5-AG196)/2.5,0))*10,0))</f>
        <v>0</v>
      </c>
      <c r="AB196" s="160" t="n">
        <f aca="false">IF(AND(ISNUMBER(Y196)=NOT(ISNUMBER(Z196)),OR(AND(ISNUMBER(Y196),Y196&gt;=90),AND(ISNUMBER(Z196),Z196&gt;0,Z196&lt;=374))),1,0)</f>
        <v>0</v>
      </c>
      <c r="AC196" s="131" t="n">
        <f aca="false">SUM(G196+I196+K196+M196+P196+R196+T196+V196+X196+AA196)</f>
        <v>0</v>
      </c>
      <c r="AD196" s="167"/>
      <c r="AF196" s="128" t="n">
        <f aca="false">AC199</f>
        <v>0</v>
      </c>
      <c r="AG196" s="123" t="str">
        <f aca="false">IF(AND(AH196=0,AI196=0),"",AH196*60+AI196)</f>
        <v/>
      </c>
      <c r="AH196" s="123" t="n">
        <f aca="false">HOUR(Z196)</f>
        <v>0</v>
      </c>
      <c r="AI196" s="123" t="n">
        <f aca="false">MINUTE(Z196)</f>
        <v>0</v>
      </c>
    </row>
    <row r="197" customFormat="false" ht="12.75" hidden="false" customHeight="false" outlineLevel="0" collapsed="false">
      <c r="A197" s="82"/>
      <c r="B197" s="110"/>
      <c r="C197" s="130"/>
      <c r="D197" s="112"/>
      <c r="E197" s="119"/>
      <c r="F197" s="119"/>
      <c r="G197" s="114" t="n">
        <f aca="false">INT(IF(F197="E",(IF((AND(E197&gt;10.99)*(E197&lt;14.21)),(14.3-E197)/0.1*10,(IF((AND(E197&gt;6)*(E197&lt;11.01)),(12.65-E197)/0.05*10,0))))+50,(IF((AND(E197&gt;10.99)*(E197&lt;14.21)),(14.3-E197)/0.1*10,(IF((AND(E197&gt;6)*(E197&lt;11.01)),(12.65-E197)/0.05*10,0))))))</f>
        <v>0</v>
      </c>
      <c r="H197" s="119"/>
      <c r="I197" s="114" t="n">
        <f aca="false">INT(IF(H197&lt;1,0,(H197-0.945)/0.055)*10)</f>
        <v>0</v>
      </c>
      <c r="J197" s="132"/>
      <c r="K197" s="114" t="n">
        <f aca="false">INT(IF(J197&lt;3,0,(J197-2.85)/0.15)*10)</f>
        <v>0</v>
      </c>
      <c r="L197" s="116"/>
      <c r="M197" s="114" t="n">
        <f aca="false">INT(IF(L197&lt;5,0,(L197-4)/1)*10)</f>
        <v>0</v>
      </c>
      <c r="N197" s="117"/>
      <c r="O197" s="117"/>
      <c r="P197" s="114" t="n">
        <f aca="false">INT(IF((IF(O197&lt;25,((N197-29)/3),(O197-23.5)/1.5)*10)&gt;0,IF(O197&lt;25,((N197-27)/3),(O197-23.5)/1.5)*10,0))</f>
        <v>0</v>
      </c>
      <c r="Q197" s="119"/>
      <c r="R197" s="114" t="n">
        <f aca="false">INT(IF(Q197&lt;2.2,0,(Q197-2.135)/0.065)*10)</f>
        <v>0</v>
      </c>
      <c r="S197" s="117"/>
      <c r="T197" s="114" t="n">
        <f aca="false">INT(IF(S197&lt;5,0,(S197-4.3)/0.7)*10)</f>
        <v>0</v>
      </c>
      <c r="U197" s="118"/>
      <c r="V197" s="114" t="n">
        <f aca="false">INT(IF(U197&lt;10,0,(U197-9)/1)*10)</f>
        <v>0</v>
      </c>
      <c r="W197" s="119"/>
      <c r="X197" s="114" t="n">
        <f aca="false">INT(IF(W197&lt;5,0,(W197-4.25)/0.75)*10)</f>
        <v>0</v>
      </c>
      <c r="Y197" s="116"/>
      <c r="Z197" s="120"/>
      <c r="AA197" s="114" t="n">
        <f aca="false">INT(IF(AB197&gt;0,IF((AND(AG197="")*(Y197&gt;119)),((Y197-117.6)/2.4),IF(AG197&lt;=440,(442.5-AG197)/2.5,0))*10,0))</f>
        <v>0</v>
      </c>
      <c r="AB197" s="160" t="n">
        <f aca="false">IF(AND(ISNUMBER(Y197)=NOT(ISNUMBER(Z197)),OR(AND(ISNUMBER(Y197),Y197&gt;=90),AND(ISNUMBER(Z197),Z197&gt;0,Z197&lt;=374))),1,0)</f>
        <v>0</v>
      </c>
      <c r="AC197" s="131" t="n">
        <f aca="false">SUM(G197+I197+K197+M197+P197+R197+T197+V197+X197+AA197)</f>
        <v>0</v>
      </c>
      <c r="AD197" s="167"/>
      <c r="AF197" s="128" t="n">
        <f aca="false">AC199</f>
        <v>0</v>
      </c>
      <c r="AG197" s="123" t="str">
        <f aca="false">IF(AND(AH197=0,AI197=0),"",AH197*60+AI197)</f>
        <v/>
      </c>
      <c r="AH197" s="123" t="n">
        <f aca="false">HOUR(Z197)</f>
        <v>0</v>
      </c>
      <c r="AI197" s="123" t="n">
        <f aca="false">MINUTE(Z197)</f>
        <v>0</v>
      </c>
    </row>
    <row r="198" customFormat="false" ht="12.75" hidden="false" customHeight="false" outlineLevel="0" collapsed="false">
      <c r="A198" s="82"/>
      <c r="B198" s="110"/>
      <c r="C198" s="130"/>
      <c r="D198" s="112"/>
      <c r="E198" s="119"/>
      <c r="F198" s="119"/>
      <c r="G198" s="114" t="n">
        <f aca="false">INT(IF(F198="E",(IF((AND(E198&gt;10.99)*(E198&lt;14.21)),(14.3-E198)/0.1*10,(IF((AND(E198&gt;6)*(E198&lt;11.01)),(12.65-E198)/0.05*10,0))))+50,(IF((AND(E198&gt;10.99)*(E198&lt;14.21)),(14.3-E198)/0.1*10,(IF((AND(E198&gt;6)*(E198&lt;11.01)),(12.65-E198)/0.05*10,0))))))</f>
        <v>0</v>
      </c>
      <c r="H198" s="119"/>
      <c r="I198" s="114" t="n">
        <f aca="false">INT(IF(H198&lt;1,0,(H198-0.945)/0.055)*10)</f>
        <v>0</v>
      </c>
      <c r="J198" s="132"/>
      <c r="K198" s="114" t="n">
        <f aca="false">INT(IF(J198&lt;3,0,(J198-2.85)/0.15)*10)</f>
        <v>0</v>
      </c>
      <c r="L198" s="116"/>
      <c r="M198" s="114" t="n">
        <f aca="false">INT(IF(L198&lt;5,0,(L198-4)/1)*10)</f>
        <v>0</v>
      </c>
      <c r="N198" s="117"/>
      <c r="O198" s="117"/>
      <c r="P198" s="114" t="n">
        <f aca="false">INT(IF((IF(O198&lt;25,((N198-29)/3),(O198-23.5)/1.5)*10)&gt;0,IF(O198&lt;25,((N198-27)/3),(O198-23.5)/1.5)*10,0))</f>
        <v>0</v>
      </c>
      <c r="Q198" s="119"/>
      <c r="R198" s="114" t="n">
        <f aca="false">INT(IF(Q198&lt;2.2,0,(Q198-2.135)/0.065)*10)</f>
        <v>0</v>
      </c>
      <c r="S198" s="117"/>
      <c r="T198" s="114" t="n">
        <f aca="false">INT(IF(S198&lt;5,0,(S198-4.3)/0.7)*10)</f>
        <v>0</v>
      </c>
      <c r="U198" s="118"/>
      <c r="V198" s="114" t="n">
        <f aca="false">INT(IF(U198&lt;10,0,(U198-9)/1)*10)</f>
        <v>0</v>
      </c>
      <c r="W198" s="119"/>
      <c r="X198" s="114" t="n">
        <f aca="false">INT(IF(W198&lt;5,0,(W198-4.25)/0.75)*10)</f>
        <v>0</v>
      </c>
      <c r="Y198" s="116"/>
      <c r="Z198" s="120"/>
      <c r="AA198" s="114" t="n">
        <f aca="false">INT(IF(AB198&gt;0,IF((AND(AG198="")*(Y198&gt;119)),((Y198-117.6)/2.4),IF(AG198&lt;=440,(442.5-AG198)/2.5,0))*10,0))</f>
        <v>0</v>
      </c>
      <c r="AB198" s="160" t="n">
        <f aca="false">IF(AND(ISNUMBER(Y198)=NOT(ISNUMBER(Z198)),OR(AND(ISNUMBER(Y198),Y198&gt;=90),AND(ISNUMBER(Z198),Z198&gt;0,Z198&lt;=374))),1,0)</f>
        <v>0</v>
      </c>
      <c r="AC198" s="131" t="n">
        <f aca="false">SUM(G198+I198+K198+M198+P198+R198+T198+V198+X198+AA198)</f>
        <v>0</v>
      </c>
      <c r="AD198" s="167"/>
      <c r="AF198" s="128" t="n">
        <f aca="false">AC199</f>
        <v>0</v>
      </c>
      <c r="AG198" s="123" t="str">
        <f aca="false">IF(AND(AH198=0,AI198=0),"",AH198*60+AI198)</f>
        <v/>
      </c>
      <c r="AH198" s="123" t="n">
        <f aca="false">HOUR(Z198)</f>
        <v>0</v>
      </c>
      <c r="AI198" s="123" t="n">
        <f aca="false">MINUTE(Z198)</f>
        <v>0</v>
      </c>
    </row>
    <row r="199" customFormat="false" ht="12.75" hidden="false" customHeight="false" outlineLevel="0" collapsed="false">
      <c r="A199" s="82"/>
      <c r="B199" s="135"/>
      <c r="C199" s="136"/>
      <c r="D199" s="136"/>
      <c r="E199" s="136"/>
      <c r="F199" s="136"/>
      <c r="G199" s="137"/>
      <c r="H199" s="136"/>
      <c r="I199" s="170"/>
      <c r="J199" s="172"/>
      <c r="K199" s="170"/>
      <c r="L199" s="172"/>
      <c r="M199" s="170"/>
      <c r="N199" s="172"/>
      <c r="O199" s="172"/>
      <c r="P199" s="136"/>
      <c r="Q199" s="136"/>
      <c r="R199" s="136"/>
      <c r="S199" s="136"/>
      <c r="T199" s="136"/>
      <c r="U199" s="136"/>
      <c r="V199" s="136"/>
      <c r="W199" s="136"/>
      <c r="X199" s="136"/>
      <c r="Y199" s="136"/>
      <c r="Z199" s="136"/>
      <c r="AA199" s="139" t="s">
        <v>109</v>
      </c>
      <c r="AB199" s="163"/>
      <c r="AC199" s="141" t="n">
        <f aca="false">SUM((SUM(AC191:AC194)-MIN(AC191:AC194))+(SUM(AC195:AC198)-MIN(AC195:AC198)))</f>
        <v>0</v>
      </c>
      <c r="AD199" s="199"/>
      <c r="AF199" s="142" t="n">
        <f aca="false">AC199</f>
        <v>0</v>
      </c>
      <c r="AG199" s="95"/>
    </row>
    <row r="200" customFormat="false" ht="13.5" hidden="false" customHeight="false" outlineLevel="0" collapsed="false">
      <c r="A200" s="82"/>
      <c r="B200" s="144"/>
      <c r="C200" s="145"/>
      <c r="D200" s="146"/>
      <c r="E200" s="146"/>
      <c r="F200" s="146"/>
      <c r="G200" s="147"/>
      <c r="H200" s="148"/>
      <c r="I200" s="174"/>
      <c r="J200" s="146"/>
      <c r="K200" s="174"/>
      <c r="L200" s="146"/>
      <c r="M200" s="174"/>
      <c r="N200" s="146"/>
      <c r="O200" s="146"/>
      <c r="P200" s="174"/>
      <c r="Q200" s="146"/>
      <c r="R200" s="174"/>
      <c r="S200" s="150"/>
      <c r="T200" s="174"/>
      <c r="U200" s="146"/>
      <c r="V200" s="174"/>
      <c r="W200" s="146"/>
      <c r="X200" s="174"/>
      <c r="Y200" s="150"/>
      <c r="Z200" s="150"/>
      <c r="AA200" s="147"/>
      <c r="AB200" s="164"/>
      <c r="AC200" s="152"/>
      <c r="AD200" s="199"/>
      <c r="AF200" s="142" t="n">
        <f aca="false">AC199</f>
        <v>0</v>
      </c>
      <c r="AG200" s="95"/>
    </row>
    <row r="201" customFormat="false" ht="12.75" hidden="false" customHeight="false" outlineLevel="0" collapsed="false">
      <c r="A201" s="82" t="s">
        <v>169</v>
      </c>
      <c r="B201" s="83" t="s">
        <v>170</v>
      </c>
      <c r="C201" s="84"/>
      <c r="D201" s="85"/>
      <c r="E201" s="86" t="s">
        <v>77</v>
      </c>
      <c r="F201" s="154"/>
      <c r="G201" s="155" t="s">
        <v>78</v>
      </c>
      <c r="H201" s="89" t="s">
        <v>79</v>
      </c>
      <c r="I201" s="155" t="s">
        <v>78</v>
      </c>
      <c r="J201" s="89" t="s">
        <v>80</v>
      </c>
      <c r="K201" s="155" t="s">
        <v>78</v>
      </c>
      <c r="L201" s="90" t="s">
        <v>81</v>
      </c>
      <c r="M201" s="155" t="s">
        <v>78</v>
      </c>
      <c r="N201" s="91" t="s">
        <v>82</v>
      </c>
      <c r="O201" s="91" t="s">
        <v>83</v>
      </c>
      <c r="P201" s="155" t="s">
        <v>78</v>
      </c>
      <c r="Q201" s="90" t="s">
        <v>85</v>
      </c>
      <c r="R201" s="155" t="s">
        <v>78</v>
      </c>
      <c r="S201" s="86" t="s">
        <v>86</v>
      </c>
      <c r="T201" s="155" t="s">
        <v>78</v>
      </c>
      <c r="U201" s="89" t="s">
        <v>87</v>
      </c>
      <c r="V201" s="155" t="s">
        <v>78</v>
      </c>
      <c r="W201" s="90" t="s">
        <v>88</v>
      </c>
      <c r="X201" s="155" t="s">
        <v>78</v>
      </c>
      <c r="Y201" s="86" t="s">
        <v>89</v>
      </c>
      <c r="Z201" s="86" t="s">
        <v>90</v>
      </c>
      <c r="AA201" s="155" t="s">
        <v>78</v>
      </c>
      <c r="AB201" s="165"/>
      <c r="AC201" s="93" t="s">
        <v>91</v>
      </c>
      <c r="AF201" s="94" t="n">
        <f aca="false">AC211</f>
        <v>0</v>
      </c>
    </row>
    <row r="202" customFormat="false" ht="12.75" hidden="false" customHeight="false" outlineLevel="0" collapsed="false">
      <c r="A202" s="82"/>
      <c r="B202" s="100" t="s">
        <v>92</v>
      </c>
      <c r="C202" s="101"/>
      <c r="D202" s="102" t="s">
        <v>93</v>
      </c>
      <c r="E202" s="103" t="s">
        <v>94</v>
      </c>
      <c r="F202" s="103"/>
      <c r="G202" s="159"/>
      <c r="H202" s="105" t="s">
        <v>95</v>
      </c>
      <c r="I202" s="159"/>
      <c r="J202" s="105" t="s">
        <v>95</v>
      </c>
      <c r="K202" s="159"/>
      <c r="L202" s="104" t="s">
        <v>96</v>
      </c>
      <c r="M202" s="159"/>
      <c r="N202" s="104" t="s">
        <v>96</v>
      </c>
      <c r="O202" s="104" t="s">
        <v>95</v>
      </c>
      <c r="P202" s="159"/>
      <c r="Q202" s="104" t="s">
        <v>95</v>
      </c>
      <c r="R202" s="159"/>
      <c r="S202" s="103" t="s">
        <v>96</v>
      </c>
      <c r="T202" s="159"/>
      <c r="U202" s="105" t="s">
        <v>96</v>
      </c>
      <c r="V202" s="159"/>
      <c r="W202" s="104" t="s">
        <v>95</v>
      </c>
      <c r="X202" s="159"/>
      <c r="Y202" s="103" t="s">
        <v>95</v>
      </c>
      <c r="Z202" s="103" t="s">
        <v>97</v>
      </c>
      <c r="AA202" s="159"/>
      <c r="AB202" s="108"/>
      <c r="AC202" s="109"/>
      <c r="AF202" s="94" t="n">
        <f aca="false">AC211</f>
        <v>0</v>
      </c>
    </row>
    <row r="203" customFormat="false" ht="12.75" hidden="false" customHeight="false" outlineLevel="0" collapsed="false">
      <c r="A203" s="82"/>
      <c r="B203" s="110"/>
      <c r="C203" s="111"/>
      <c r="D203" s="112"/>
      <c r="E203" s="119"/>
      <c r="F203" s="119"/>
      <c r="G203" s="114" t="n">
        <f aca="false">INT(IF(F203="E",(IF((AND(E203&gt;10.99)*(E203&lt;14.21)),(14.3-E203)/0.1*10,(IF((AND(E203&gt;6)*(E203&lt;11.01)),(12.65-E203)/0.05*10,0))))+50,(IF((AND(E203&gt;10.99)*(E203&lt;14.21)),(14.3-E203)/0.1*10,(IF((AND(E203&gt;6)*(E203&lt;11.01)),(12.65-E203)/0.05*10,0))))))</f>
        <v>0</v>
      </c>
      <c r="H203" s="119"/>
      <c r="I203" s="114" t="n">
        <f aca="false">INT(IF(H203&lt;1,0,(H203-0.945)/0.055)*10)</f>
        <v>0</v>
      </c>
      <c r="J203" s="132"/>
      <c r="K203" s="114" t="n">
        <f aca="false">INT(IF(J203&lt;3,0,(J203-2.85)/0.15)*10)</f>
        <v>0</v>
      </c>
      <c r="L203" s="116"/>
      <c r="M203" s="114" t="n">
        <f aca="false">INT(IF(L203&lt;5,0,(L203-4)/1)*10)</f>
        <v>0</v>
      </c>
      <c r="N203" s="117"/>
      <c r="O203" s="117"/>
      <c r="P203" s="114" t="n">
        <f aca="false">INT(IF((IF(O203&lt;25,((N203-29)/3),(O203-23.5)/1.5)*10)&gt;0,IF(O203&lt;25,((N203-27)/3),(O203-23.5)/1.5)*10,0))</f>
        <v>0</v>
      </c>
      <c r="Q203" s="119"/>
      <c r="R203" s="114" t="n">
        <f aca="false">INT(IF(Q203&lt;2.2,0,(Q203-2.135)/0.065)*10)</f>
        <v>0</v>
      </c>
      <c r="S203" s="117"/>
      <c r="T203" s="114" t="n">
        <f aca="false">INT(IF(S203&lt;5,0,(S203-4.3)/0.7)*10)</f>
        <v>0</v>
      </c>
      <c r="U203" s="102"/>
      <c r="V203" s="114" t="n">
        <f aca="false">INT(IF(U203&lt;10,0,(U203-9)/1)*10)</f>
        <v>0</v>
      </c>
      <c r="W203" s="119"/>
      <c r="X203" s="114" t="n">
        <f aca="false">INT(IF(W203&lt;5,0,(W203-4.25)/0.75)*10)</f>
        <v>0</v>
      </c>
      <c r="Y203" s="116"/>
      <c r="Z203" s="120"/>
      <c r="AA203" s="114" t="n">
        <f aca="false">INT(IF(AB203&gt;0,IF((AND(AG203="")*(Y203&gt;119)),((Y203-117.6)/2.4),IF(AG203&lt;=440,(442.5-AG203)/2.5,0))*10,0))</f>
        <v>0</v>
      </c>
      <c r="AB203" s="160" t="n">
        <f aca="false">IF(AND(ISNUMBER(Y203)=NOT(ISNUMBER(Z203)),OR(AND(ISNUMBER(Y203),Y203&gt;=90),AND(ISNUMBER(Z203),Z203&gt;0,Z203&lt;=374))),1,0)</f>
        <v>0</v>
      </c>
      <c r="AC203" s="122" t="n">
        <f aca="false">SUM(G203+I203+K203+M203+P203+R203+T203+V203+X203+AA203)</f>
        <v>0</v>
      </c>
      <c r="AD203" s="167"/>
      <c r="AF203" s="128" t="n">
        <f aca="false">AC211</f>
        <v>0</v>
      </c>
      <c r="AG203" s="123" t="str">
        <f aca="false">IF(AND(AH203=0,AI203=0),"",AH203*60+AI203)</f>
        <v/>
      </c>
      <c r="AH203" s="123" t="n">
        <f aca="false">HOUR(Z203)</f>
        <v>0</v>
      </c>
      <c r="AI203" s="123" t="n">
        <f aca="false">MINUTE(Z203)</f>
        <v>0</v>
      </c>
    </row>
    <row r="204" customFormat="false" ht="12.75" hidden="false" customHeight="false" outlineLevel="0" collapsed="false">
      <c r="A204" s="82"/>
      <c r="B204" s="110"/>
      <c r="C204" s="111"/>
      <c r="D204" s="112"/>
      <c r="E204" s="113"/>
      <c r="F204" s="113"/>
      <c r="G204" s="114" t="n">
        <f aca="false">INT(IF(F204="E",(IF((AND(E204&gt;10.99)*(E204&lt;14.21)),(14.3-E204)/0.1*10,(IF((AND(E204&gt;6)*(E204&lt;11.01)),(12.65-E204)/0.05*10,0))))+50,(IF((AND(E204&gt;10.99)*(E204&lt;14.21)),(14.3-E204)/0.1*10,(IF((AND(E204&gt;6)*(E204&lt;11.01)),(12.65-E204)/0.05*10,0))))))</f>
        <v>0</v>
      </c>
      <c r="H204" s="113"/>
      <c r="I204" s="114" t="n">
        <f aca="false">INT(IF(H204&lt;1,0,(H204-0.945)/0.055)*10)</f>
        <v>0</v>
      </c>
      <c r="J204" s="115"/>
      <c r="K204" s="114" t="n">
        <f aca="false">INT(IF(J204&lt;3,0,(J204-2.85)/0.15)*10)</f>
        <v>0</v>
      </c>
      <c r="L204" s="116"/>
      <c r="M204" s="114" t="n">
        <f aca="false">INT(IF(L204&lt;5,0,(L204-4)/1)*10)</f>
        <v>0</v>
      </c>
      <c r="N204" s="117"/>
      <c r="O204" s="117"/>
      <c r="P204" s="114" t="n">
        <f aca="false">INT(IF((IF(O204&lt;25,((N204-29)/3),(O204-23.5)/1.5)*10)&gt;0,IF(O204&lt;25,((N204-27)/3),(O204-23.5)/1.5)*10,0))</f>
        <v>0</v>
      </c>
      <c r="Q204" s="113"/>
      <c r="R204" s="114" t="n">
        <f aca="false">INT(IF(Q204&lt;2.2,0,(Q204-2.135)/0.065)*10)</f>
        <v>0</v>
      </c>
      <c r="S204" s="117"/>
      <c r="T204" s="114" t="n">
        <f aca="false">INT(IF(S204&lt;5,0,(S204-4.3)/0.7)*10)</f>
        <v>0</v>
      </c>
      <c r="U204" s="118"/>
      <c r="V204" s="114" t="n">
        <f aca="false">INT(IF(U204&lt;10,0,(U204-9)/1)*10)</f>
        <v>0</v>
      </c>
      <c r="W204" s="119"/>
      <c r="X204" s="114" t="n">
        <f aca="false">INT(IF(W204&lt;5,0,(W204-4.25)/0.75)*10)</f>
        <v>0</v>
      </c>
      <c r="Y204" s="116"/>
      <c r="Z204" s="120"/>
      <c r="AA204" s="114" t="n">
        <f aca="false">INT(IF(AB204&gt;0,IF((AND(AG204="")*(Y204&gt;119)),((Y204-117.6)/2.4),IF(AG204&lt;=440,(442.5-AG204)/2.5,0))*10,0))</f>
        <v>0</v>
      </c>
      <c r="AB204" s="160" t="n">
        <f aca="false">IF(AND(ISNUMBER(Y204)=NOT(ISNUMBER(Z204)),OR(AND(ISNUMBER(Y204),Y204&gt;=90),AND(ISNUMBER(Z204),Z204&gt;0,Z204&lt;=374))),1,0)</f>
        <v>0</v>
      </c>
      <c r="AC204" s="122" t="n">
        <f aca="false">SUM(G204+I204+K204+M204+P204+R204+T204+V204+X204+AA204)</f>
        <v>0</v>
      </c>
      <c r="AD204" s="167"/>
      <c r="AF204" s="128" t="n">
        <f aca="false">AC211</f>
        <v>0</v>
      </c>
      <c r="AG204" s="123" t="str">
        <f aca="false">IF(AND(AH204=0,AI204=0),"",AH204*60+AI204)</f>
        <v/>
      </c>
      <c r="AH204" s="123" t="n">
        <f aca="false">HOUR(Z204)</f>
        <v>0</v>
      </c>
      <c r="AI204" s="123" t="n">
        <f aca="false">MINUTE(Z204)</f>
        <v>0</v>
      </c>
    </row>
    <row r="205" customFormat="false" ht="12.75" hidden="false" customHeight="false" outlineLevel="0" collapsed="false">
      <c r="A205" s="82"/>
      <c r="B205" s="110"/>
      <c r="C205" s="111"/>
      <c r="D205" s="112"/>
      <c r="E205" s="113"/>
      <c r="F205" s="113"/>
      <c r="G205" s="114" t="n">
        <f aca="false">INT(IF(F205="E",(IF((AND(E205&gt;10.99)*(E205&lt;14.21)),(14.3-E205)/0.1*10,(IF((AND(E205&gt;6)*(E205&lt;11.01)),(12.65-E205)/0.05*10,0))))+50,(IF((AND(E205&gt;10.99)*(E205&lt;14.21)),(14.3-E205)/0.1*10,(IF((AND(E205&gt;6)*(E205&lt;11.01)),(12.65-E205)/0.05*10,0))))))</f>
        <v>0</v>
      </c>
      <c r="H205" s="113"/>
      <c r="I205" s="114" t="n">
        <f aca="false">INT(IF(H205&lt;1,0,(H205-0.945)/0.055)*10)</f>
        <v>0</v>
      </c>
      <c r="J205" s="115"/>
      <c r="K205" s="114" t="n">
        <f aca="false">INT(IF(J205&lt;3,0,(J205-2.85)/0.15)*10)</f>
        <v>0</v>
      </c>
      <c r="L205" s="116"/>
      <c r="M205" s="114" t="n">
        <f aca="false">INT(IF(L205&lt;5,0,(L205-4)/1)*10)</f>
        <v>0</v>
      </c>
      <c r="N205" s="117"/>
      <c r="O205" s="117"/>
      <c r="P205" s="114" t="n">
        <f aca="false">INT(IF((IF(O205&lt;25,((N205-29)/3),(O205-23.5)/1.5)*10)&gt;0,IF(O205&lt;25,((N205-27)/3),(O205-23.5)/1.5)*10,0))</f>
        <v>0</v>
      </c>
      <c r="Q205" s="113"/>
      <c r="R205" s="114" t="n">
        <f aca="false">INT(IF(Q205&lt;2.2,0,(Q205-2.135)/0.065)*10)</f>
        <v>0</v>
      </c>
      <c r="S205" s="117"/>
      <c r="T205" s="114" t="n">
        <f aca="false">INT(IF(S205&lt;5,0,(S205-4.3)/0.7)*10)</f>
        <v>0</v>
      </c>
      <c r="U205" s="118"/>
      <c r="V205" s="114" t="n">
        <f aca="false">INT(IF(U205&lt;10,0,(U205-9)/1)*10)</f>
        <v>0</v>
      </c>
      <c r="W205" s="119"/>
      <c r="X205" s="114" t="n">
        <f aca="false">INT(IF(W205&lt;5,0,(W205-4.25)/0.75)*10)</f>
        <v>0</v>
      </c>
      <c r="Y205" s="116"/>
      <c r="Z205" s="120"/>
      <c r="AA205" s="114" t="n">
        <f aca="false">INT(IF(AB205&gt;0,IF((AND(AG205="")*(Y205&gt;119)),((Y205-117.6)/2.4),IF(AG205&lt;=440,(442.5-AG205)/2.5,0))*10,0))</f>
        <v>0</v>
      </c>
      <c r="AB205" s="160" t="n">
        <f aca="false">IF(AND(ISNUMBER(Y205)=NOT(ISNUMBER(Z205)),OR(AND(ISNUMBER(Y205),Y205&gt;=90),AND(ISNUMBER(Z205),Z205&gt;0,Z205&lt;=374))),1,0)</f>
        <v>0</v>
      </c>
      <c r="AC205" s="122" t="n">
        <f aca="false">SUM(G205+I205+K205+M205+P205+R205+T205+V205+X205+AA205)</f>
        <v>0</v>
      </c>
      <c r="AD205" s="167"/>
      <c r="AF205" s="128" t="n">
        <f aca="false">AC211</f>
        <v>0</v>
      </c>
      <c r="AG205" s="123" t="str">
        <f aca="false">IF(AND(AH205=0,AI205=0),"",AH205*60+AI205)</f>
        <v/>
      </c>
      <c r="AH205" s="123" t="n">
        <f aca="false">HOUR(Z205)</f>
        <v>0</v>
      </c>
      <c r="AI205" s="123" t="n">
        <f aca="false">MINUTE(Z205)</f>
        <v>0</v>
      </c>
    </row>
    <row r="206" customFormat="false" ht="12.75" hidden="false" customHeight="false" outlineLevel="0" collapsed="false">
      <c r="A206" s="82"/>
      <c r="B206" s="110"/>
      <c r="C206" s="111"/>
      <c r="D206" s="112"/>
      <c r="E206" s="113"/>
      <c r="F206" s="113"/>
      <c r="G206" s="114" t="n">
        <f aca="false">INT(IF(F206="E",(IF((AND(E206&gt;10.99)*(E206&lt;14.21)),(14.3-E206)/0.1*10,(IF((AND(E206&gt;6)*(E206&lt;11.01)),(12.65-E206)/0.05*10,0))))+50,(IF((AND(E206&gt;10.99)*(E206&lt;14.21)),(14.3-E206)/0.1*10,(IF((AND(E206&gt;6)*(E206&lt;11.01)),(12.65-E206)/0.05*10,0))))))</f>
        <v>0</v>
      </c>
      <c r="H206" s="113"/>
      <c r="I206" s="114" t="n">
        <f aca="false">INT(IF(H206&lt;1,0,(H206-0.945)/0.055)*10)</f>
        <v>0</v>
      </c>
      <c r="J206" s="115"/>
      <c r="K206" s="114" t="n">
        <f aca="false">INT(IF(J206&lt;3,0,(J206-2.85)/0.15)*10)</f>
        <v>0</v>
      </c>
      <c r="L206" s="116"/>
      <c r="M206" s="114" t="n">
        <f aca="false">INT(IF(L206&lt;5,0,(L206-4)/1)*10)</f>
        <v>0</v>
      </c>
      <c r="N206" s="117"/>
      <c r="O206" s="117"/>
      <c r="P206" s="114" t="n">
        <f aca="false">INT(IF((IF(O206&lt;25,((N206-29)/3),(O206-23.5)/1.5)*10)&gt;0,IF(O206&lt;25,((N206-27)/3),(O206-23.5)/1.5)*10,0))</f>
        <v>0</v>
      </c>
      <c r="Q206" s="113"/>
      <c r="R206" s="114" t="n">
        <f aca="false">INT(IF(Q206&lt;2.2,0,(Q206-2.135)/0.065)*10)</f>
        <v>0</v>
      </c>
      <c r="S206" s="117"/>
      <c r="T206" s="114" t="n">
        <f aca="false">INT(IF(S206&lt;5,0,(S206-4.3)/0.7)*10)</f>
        <v>0</v>
      </c>
      <c r="U206" s="118"/>
      <c r="V206" s="114" t="n">
        <f aca="false">INT(IF(U206&lt;10,0,(U206-9)/1)*10)</f>
        <v>0</v>
      </c>
      <c r="W206" s="119"/>
      <c r="X206" s="114" t="n">
        <f aca="false">INT(IF(W206&lt;5,0,(W206-4.25)/0.75)*10)</f>
        <v>0</v>
      </c>
      <c r="Y206" s="116"/>
      <c r="Z206" s="120"/>
      <c r="AA206" s="114" t="n">
        <f aca="false">INT(IF(AB206&gt;0,IF((AND(AG206="")*(Y206&gt;119)),((Y206-117.6)/2.4),IF(AG206&lt;=440,(442.5-AG206)/2.5,0))*10,0))</f>
        <v>0</v>
      </c>
      <c r="AB206" s="160" t="n">
        <f aca="false">IF(AND(ISNUMBER(Y206)=NOT(ISNUMBER(Z206)),OR(AND(ISNUMBER(Y206),Y206&gt;=90),AND(ISNUMBER(Z206),Z206&gt;0,Z206&lt;=374))),1,0)</f>
        <v>0</v>
      </c>
      <c r="AC206" s="122" t="n">
        <f aca="false">SUM(G206+I206+K206+M206+P206+R206+T206+V206+X206+AA206)</f>
        <v>0</v>
      </c>
      <c r="AD206" s="167"/>
      <c r="AF206" s="128" t="n">
        <f aca="false">AC211</f>
        <v>0</v>
      </c>
      <c r="AG206" s="123" t="str">
        <f aca="false">IF(AND(AH206=0,AI206=0),"",AH206*60+AI206)</f>
        <v/>
      </c>
      <c r="AH206" s="123" t="n">
        <f aca="false">HOUR(Z206)</f>
        <v>0</v>
      </c>
      <c r="AI206" s="123" t="n">
        <f aca="false">MINUTE(Z206)</f>
        <v>0</v>
      </c>
    </row>
    <row r="207" customFormat="false" ht="12.75" hidden="false" customHeight="false" outlineLevel="0" collapsed="false">
      <c r="A207" s="82"/>
      <c r="B207" s="110"/>
      <c r="C207" s="130"/>
      <c r="D207" s="112"/>
      <c r="E207" s="113"/>
      <c r="F207" s="113"/>
      <c r="G207" s="114" t="n">
        <f aca="false">INT(IF(F207="E",(IF((AND(E207&gt;10.99)*(E207&lt;14.21)),(14.3-E207)/0.1*10,(IF((AND(E207&gt;6)*(E207&lt;11.01)),(12.65-E207)/0.05*10,0))))+50,(IF((AND(E207&gt;10.99)*(E207&lt;14.21)),(14.3-E207)/0.1*10,(IF((AND(E207&gt;6)*(E207&lt;11.01)),(12.65-E207)/0.05*10,0))))))</f>
        <v>0</v>
      </c>
      <c r="H207" s="113"/>
      <c r="I207" s="114" t="n">
        <f aca="false">INT(IF(H207&lt;1,0,(H207-0.945)/0.055)*10)</f>
        <v>0</v>
      </c>
      <c r="J207" s="115"/>
      <c r="K207" s="114" t="n">
        <f aca="false">INT(IF(J207&lt;3,0,(J207-2.85)/0.15)*10)</f>
        <v>0</v>
      </c>
      <c r="L207" s="116"/>
      <c r="M207" s="114" t="n">
        <f aca="false">INT(IF(L207&lt;5,0,(L207-4)/1)*10)</f>
        <v>0</v>
      </c>
      <c r="N207" s="117"/>
      <c r="O207" s="117"/>
      <c r="P207" s="114" t="n">
        <f aca="false">INT(IF((IF(O207&lt;25,((N207-29)/3),(O207-23.5)/1.5)*10)&gt;0,IF(O207&lt;25,((N207-27)/3),(O207-23.5)/1.5)*10,0))</f>
        <v>0</v>
      </c>
      <c r="Q207" s="113"/>
      <c r="R207" s="114" t="n">
        <f aca="false">INT(IF(Q207&lt;2.2,0,(Q207-2.135)/0.065)*10)</f>
        <v>0</v>
      </c>
      <c r="S207" s="117"/>
      <c r="T207" s="114" t="n">
        <f aca="false">INT(IF(S207&lt;5,0,(S207-4.3)/0.7)*10)</f>
        <v>0</v>
      </c>
      <c r="U207" s="102"/>
      <c r="V207" s="114" t="n">
        <f aca="false">INT(IF(U207&lt;10,0,(U207-9)/1)*10)</f>
        <v>0</v>
      </c>
      <c r="W207" s="119"/>
      <c r="X207" s="114" t="n">
        <f aca="false">INT(IF(W207&lt;5,0,(W207-4.25)/0.75)*10)</f>
        <v>0</v>
      </c>
      <c r="Y207" s="116"/>
      <c r="Z207" s="120"/>
      <c r="AA207" s="114" t="n">
        <f aca="false">INT(IF(AB207&gt;0,IF((AND(AG207="")*(Y207&gt;119)),((Y207-117.6)/2.4),IF(AG207&lt;=440,(442.5-AG207)/2.5,0))*10,0))</f>
        <v>0</v>
      </c>
      <c r="AB207" s="160" t="n">
        <f aca="false">IF(AND(ISNUMBER(Y207)=NOT(ISNUMBER(Z207)),OR(AND(ISNUMBER(Y207),Y207&gt;=90),AND(ISNUMBER(Z207),Z207&gt;0,Z207&lt;=374))),1,0)</f>
        <v>0</v>
      </c>
      <c r="AC207" s="131" t="n">
        <f aca="false">SUM(G207+I207+K207+M207+P207+R207+T207+V207+X207+AA207)</f>
        <v>0</v>
      </c>
      <c r="AD207" s="167"/>
      <c r="AF207" s="128" t="n">
        <f aca="false">AC211</f>
        <v>0</v>
      </c>
      <c r="AG207" s="123" t="str">
        <f aca="false">IF(AND(AH207=0,AI207=0),"",AH207*60+AI207)</f>
        <v/>
      </c>
      <c r="AH207" s="123" t="n">
        <f aca="false">HOUR(Z207)</f>
        <v>0</v>
      </c>
      <c r="AI207" s="123" t="n">
        <f aca="false">MINUTE(Z207)</f>
        <v>0</v>
      </c>
    </row>
    <row r="208" customFormat="false" ht="12.75" hidden="false" customHeight="false" outlineLevel="0" collapsed="false">
      <c r="A208" s="82"/>
      <c r="B208" s="110"/>
      <c r="C208" s="130"/>
      <c r="D208" s="112"/>
      <c r="E208" s="119"/>
      <c r="F208" s="119"/>
      <c r="G208" s="114" t="n">
        <f aca="false">INT(IF(F208="E",(IF((AND(E208&gt;10.99)*(E208&lt;14.21)),(14.3-E208)/0.1*10,(IF((AND(E208&gt;6)*(E208&lt;11.01)),(12.65-E208)/0.05*10,0))))+50,(IF((AND(E208&gt;10.99)*(E208&lt;14.21)),(14.3-E208)/0.1*10,(IF((AND(E208&gt;6)*(E208&lt;11.01)),(12.65-E208)/0.05*10,0))))))</f>
        <v>0</v>
      </c>
      <c r="H208" s="119"/>
      <c r="I208" s="114" t="n">
        <f aca="false">INT(IF(H208&lt;1,0,(H208-0.945)/0.055)*10)</f>
        <v>0</v>
      </c>
      <c r="J208" s="132"/>
      <c r="K208" s="114" t="n">
        <f aca="false">INT(IF(J208&lt;3,0,(J208-2.85)/0.15)*10)</f>
        <v>0</v>
      </c>
      <c r="L208" s="116"/>
      <c r="M208" s="114" t="n">
        <f aca="false">INT(IF(L208&lt;5,0,(L208-4)/1)*10)</f>
        <v>0</v>
      </c>
      <c r="N208" s="117"/>
      <c r="O208" s="117"/>
      <c r="P208" s="114" t="n">
        <f aca="false">INT(IF((IF(O208&lt;25,((N208-29)/3),(O208-23.5)/1.5)*10)&gt;0,IF(O208&lt;25,((N208-27)/3),(O208-23.5)/1.5)*10,0))</f>
        <v>0</v>
      </c>
      <c r="Q208" s="119"/>
      <c r="R208" s="114" t="n">
        <f aca="false">INT(IF(Q208&lt;2.2,0,(Q208-2.135)/0.065)*10)</f>
        <v>0</v>
      </c>
      <c r="S208" s="117"/>
      <c r="T208" s="114" t="n">
        <f aca="false">INT(IF(S208&lt;5,0,(S208-4.3)/0.7)*10)</f>
        <v>0</v>
      </c>
      <c r="U208" s="118"/>
      <c r="V208" s="114" t="n">
        <f aca="false">INT(IF(U208&lt;10,0,(U208-9)/1)*10)</f>
        <v>0</v>
      </c>
      <c r="W208" s="119"/>
      <c r="X208" s="114" t="n">
        <f aca="false">INT(IF(W208&lt;5,0,(W208-4.25)/0.75)*10)</f>
        <v>0</v>
      </c>
      <c r="Y208" s="116"/>
      <c r="Z208" s="120"/>
      <c r="AA208" s="114" t="n">
        <f aca="false">INT(IF(AB208&gt;0,IF((AND(AG208="")*(Y208&gt;119)),((Y208-117.6)/2.4),IF(AG208&lt;=440,(442.5-AG208)/2.5,0))*10,0))</f>
        <v>0</v>
      </c>
      <c r="AB208" s="160" t="n">
        <f aca="false">IF(AND(ISNUMBER(Y208)=NOT(ISNUMBER(Z208)),OR(AND(ISNUMBER(Y208),Y208&gt;=90),AND(ISNUMBER(Z208),Z208&gt;0,Z208&lt;=374))),1,0)</f>
        <v>0</v>
      </c>
      <c r="AC208" s="131" t="n">
        <f aca="false">SUM(G208+I208+K208+M208+P208+R208+T208+V208+X208+AA208)</f>
        <v>0</v>
      </c>
      <c r="AD208" s="167"/>
      <c r="AF208" s="128" t="n">
        <f aca="false">AC211</f>
        <v>0</v>
      </c>
      <c r="AG208" s="123" t="str">
        <f aca="false">IF(AND(AH208=0,AI208=0),"",AH208*60+AI208)</f>
        <v/>
      </c>
      <c r="AH208" s="123" t="n">
        <f aca="false">HOUR(Z208)</f>
        <v>0</v>
      </c>
      <c r="AI208" s="123" t="n">
        <f aca="false">MINUTE(Z208)</f>
        <v>0</v>
      </c>
    </row>
    <row r="209" customFormat="false" ht="12.75" hidden="false" customHeight="false" outlineLevel="0" collapsed="false">
      <c r="A209" s="82"/>
      <c r="B209" s="110"/>
      <c r="C209" s="130"/>
      <c r="D209" s="112"/>
      <c r="E209" s="119"/>
      <c r="F209" s="119"/>
      <c r="G209" s="114" t="n">
        <f aca="false">INT(IF(F209="E",(IF((AND(E209&gt;10.99)*(E209&lt;14.21)),(14.3-E209)/0.1*10,(IF((AND(E209&gt;6)*(E209&lt;11.01)),(12.65-E209)/0.05*10,0))))+50,(IF((AND(E209&gt;10.99)*(E209&lt;14.21)),(14.3-E209)/0.1*10,(IF((AND(E209&gt;6)*(E209&lt;11.01)),(12.65-E209)/0.05*10,0))))))</f>
        <v>0</v>
      </c>
      <c r="H209" s="119"/>
      <c r="I209" s="114" t="n">
        <f aca="false">INT(IF(H209&lt;1,0,(H209-0.945)/0.055)*10)</f>
        <v>0</v>
      </c>
      <c r="J209" s="132"/>
      <c r="K209" s="114" t="n">
        <f aca="false">INT(IF(J209&lt;3,0,(J209-2.85)/0.15)*10)</f>
        <v>0</v>
      </c>
      <c r="L209" s="116"/>
      <c r="M209" s="114" t="n">
        <f aca="false">INT(IF(L209&lt;5,0,(L209-4)/1)*10)</f>
        <v>0</v>
      </c>
      <c r="N209" s="117"/>
      <c r="O209" s="117"/>
      <c r="P209" s="114" t="n">
        <f aca="false">INT(IF((IF(O209&lt;25,((N209-29)/3),(O209-23.5)/1.5)*10)&gt;0,IF(O209&lt;25,((N209-27)/3),(O209-23.5)/1.5)*10,0))</f>
        <v>0</v>
      </c>
      <c r="Q209" s="119"/>
      <c r="R209" s="114" t="n">
        <f aca="false">INT(IF(Q209&lt;2.2,0,(Q209-2.135)/0.065)*10)</f>
        <v>0</v>
      </c>
      <c r="S209" s="117"/>
      <c r="T209" s="114" t="n">
        <f aca="false">INT(IF(S209&lt;5,0,(S209-4.3)/0.7)*10)</f>
        <v>0</v>
      </c>
      <c r="U209" s="118"/>
      <c r="V209" s="114" t="n">
        <f aca="false">INT(IF(U209&lt;10,0,(U209-9)/1)*10)</f>
        <v>0</v>
      </c>
      <c r="W209" s="119"/>
      <c r="X209" s="114" t="n">
        <f aca="false">INT(IF(W209&lt;5,0,(W209-4.25)/0.75)*10)</f>
        <v>0</v>
      </c>
      <c r="Y209" s="116"/>
      <c r="Z209" s="120"/>
      <c r="AA209" s="114" t="n">
        <f aca="false">INT(IF(AB209&gt;0,IF((AND(AG209="")*(Y209&gt;119)),((Y209-117.6)/2.4),IF(AG209&lt;=440,(442.5-AG209)/2.5,0))*10,0))</f>
        <v>0</v>
      </c>
      <c r="AB209" s="160" t="n">
        <f aca="false">IF(AND(ISNUMBER(Y209)=NOT(ISNUMBER(Z209)),OR(AND(ISNUMBER(Y209),Y209&gt;=90),AND(ISNUMBER(Z209),Z209&gt;0,Z209&lt;=374))),1,0)</f>
        <v>0</v>
      </c>
      <c r="AC209" s="131" t="n">
        <f aca="false">SUM(G209+I209+K209+M209+P209+R209+T209+V209+X209+AA209)</f>
        <v>0</v>
      </c>
      <c r="AD209" s="167"/>
      <c r="AF209" s="128" t="n">
        <f aca="false">AC211</f>
        <v>0</v>
      </c>
      <c r="AG209" s="123" t="str">
        <f aca="false">IF(AND(AH209=0,AI209=0),"",AH209*60+AI209)</f>
        <v/>
      </c>
      <c r="AH209" s="123" t="n">
        <f aca="false">HOUR(Z209)</f>
        <v>0</v>
      </c>
      <c r="AI209" s="123" t="n">
        <f aca="false">MINUTE(Z209)</f>
        <v>0</v>
      </c>
    </row>
    <row r="210" customFormat="false" ht="12.75" hidden="false" customHeight="false" outlineLevel="0" collapsed="false">
      <c r="A210" s="82"/>
      <c r="B210" s="110"/>
      <c r="C210" s="130"/>
      <c r="D210" s="112"/>
      <c r="E210" s="119"/>
      <c r="F210" s="119"/>
      <c r="G210" s="114" t="n">
        <f aca="false">INT(IF(F210="E",(IF((AND(E210&gt;10.99)*(E210&lt;14.21)),(14.3-E210)/0.1*10,(IF((AND(E210&gt;6)*(E210&lt;11.01)),(12.65-E210)/0.05*10,0))))+50,(IF((AND(E210&gt;10.99)*(E210&lt;14.21)),(14.3-E210)/0.1*10,(IF((AND(E210&gt;6)*(E210&lt;11.01)),(12.65-E210)/0.05*10,0))))))</f>
        <v>0</v>
      </c>
      <c r="H210" s="119"/>
      <c r="I210" s="114" t="n">
        <f aca="false">INT(IF(H210&lt;1,0,(H210-0.945)/0.055)*10)</f>
        <v>0</v>
      </c>
      <c r="J210" s="132"/>
      <c r="K210" s="114" t="n">
        <f aca="false">INT(IF(J210&lt;3,0,(J210-2.85)/0.15)*10)</f>
        <v>0</v>
      </c>
      <c r="L210" s="116"/>
      <c r="M210" s="114" t="n">
        <f aca="false">INT(IF(L210&lt;5,0,(L210-4)/1)*10)</f>
        <v>0</v>
      </c>
      <c r="N210" s="117"/>
      <c r="O210" s="117"/>
      <c r="P210" s="114" t="n">
        <f aca="false">INT(IF((IF(O210&lt;25,((N210-29)/3),(O210-23.5)/1.5)*10)&gt;0,IF(O210&lt;25,((N210-27)/3),(O210-23.5)/1.5)*10,0))</f>
        <v>0</v>
      </c>
      <c r="Q210" s="119"/>
      <c r="R210" s="114" t="n">
        <f aca="false">INT(IF(Q210&lt;2.2,0,(Q210-2.135)/0.065)*10)</f>
        <v>0</v>
      </c>
      <c r="S210" s="117"/>
      <c r="T210" s="114" t="n">
        <f aca="false">INT(IF(S210&lt;5,0,(S210-4.3)/0.7)*10)</f>
        <v>0</v>
      </c>
      <c r="U210" s="118"/>
      <c r="V210" s="114" t="n">
        <f aca="false">INT(IF(U210&lt;10,0,(U210-9)/1)*10)</f>
        <v>0</v>
      </c>
      <c r="W210" s="119"/>
      <c r="X210" s="114" t="n">
        <f aca="false">INT(IF(W210&lt;5,0,(W210-4.25)/0.75)*10)</f>
        <v>0</v>
      </c>
      <c r="Y210" s="116"/>
      <c r="Z210" s="120"/>
      <c r="AA210" s="114" t="n">
        <f aca="false">INT(IF(AB210&gt;0,IF((AND(AG210="")*(Y210&gt;119)),((Y210-117.6)/2.4),IF(AG210&lt;=440,(442.5-AG210)/2.5,0))*10,0))</f>
        <v>0</v>
      </c>
      <c r="AB210" s="160" t="n">
        <f aca="false">IF(AND(ISNUMBER(Y210)=NOT(ISNUMBER(Z210)),OR(AND(ISNUMBER(Y210),Y210&gt;=90),AND(ISNUMBER(Z210),Z210&gt;0,Z210&lt;=374))),1,0)</f>
        <v>0</v>
      </c>
      <c r="AC210" s="131" t="n">
        <f aca="false">SUM(G210+I210+K210+M210+P210+R210+T210+V210+X210+AA210)</f>
        <v>0</v>
      </c>
      <c r="AD210" s="167"/>
      <c r="AF210" s="128" t="n">
        <f aca="false">AC211</f>
        <v>0</v>
      </c>
      <c r="AG210" s="123" t="str">
        <f aca="false">IF(AND(AH210=0,AI210=0),"",AH210*60+AI210)</f>
        <v/>
      </c>
      <c r="AH210" s="123" t="n">
        <f aca="false">HOUR(Z210)</f>
        <v>0</v>
      </c>
      <c r="AI210" s="123" t="n">
        <f aca="false">MINUTE(Z210)</f>
        <v>0</v>
      </c>
    </row>
    <row r="211" customFormat="false" ht="12.75" hidden="false" customHeight="false" outlineLevel="0" collapsed="false">
      <c r="A211" s="82"/>
      <c r="B211" s="135"/>
      <c r="C211" s="136"/>
      <c r="D211" s="136"/>
      <c r="E211" s="136"/>
      <c r="F211" s="136"/>
      <c r="G211" s="137"/>
      <c r="H211" s="136"/>
      <c r="I211" s="170"/>
      <c r="J211" s="172"/>
      <c r="K211" s="170"/>
      <c r="L211" s="172"/>
      <c r="M211" s="170"/>
      <c r="N211" s="172"/>
      <c r="O211" s="172"/>
      <c r="P211" s="136"/>
      <c r="Q211" s="136"/>
      <c r="R211" s="136"/>
      <c r="S211" s="136"/>
      <c r="T211" s="136"/>
      <c r="U211" s="136"/>
      <c r="V211" s="136"/>
      <c r="W211" s="136"/>
      <c r="X211" s="136"/>
      <c r="Y211" s="136"/>
      <c r="Z211" s="136"/>
      <c r="AA211" s="139" t="s">
        <v>109</v>
      </c>
      <c r="AB211" s="163"/>
      <c r="AC211" s="141" t="n">
        <f aca="false">SUM((SUM(AC203:AC206)-MIN(AC203:AC206))+(SUM(AC207:AC210)-MIN(AC207:AC210)))</f>
        <v>0</v>
      </c>
      <c r="AF211" s="142" t="n">
        <f aca="false">AC211</f>
        <v>0</v>
      </c>
    </row>
    <row r="212" customFormat="false" ht="13.5" hidden="false" customHeight="false" outlineLevel="0" collapsed="false">
      <c r="A212" s="82"/>
      <c r="B212" s="202"/>
      <c r="C212" s="203"/>
      <c r="D212" s="148"/>
      <c r="E212" s="148"/>
      <c r="F212" s="148"/>
      <c r="G212" s="147"/>
      <c r="H212" s="148"/>
      <c r="I212" s="147"/>
      <c r="J212" s="148"/>
      <c r="K212" s="147"/>
      <c r="L212" s="148"/>
      <c r="M212" s="147"/>
      <c r="N212" s="148"/>
      <c r="O212" s="148"/>
      <c r="P212" s="147"/>
      <c r="Q212" s="148"/>
      <c r="R212" s="147"/>
      <c r="S212" s="149"/>
      <c r="T212" s="147"/>
      <c r="U212" s="148"/>
      <c r="V212" s="147"/>
      <c r="W212" s="148"/>
      <c r="X212" s="147"/>
      <c r="Y212" s="149"/>
      <c r="Z212" s="149"/>
      <c r="AA212" s="147"/>
      <c r="AB212" s="164"/>
      <c r="AC212" s="152"/>
      <c r="AF212" s="142" t="n">
        <f aca="false">AC211</f>
        <v>0</v>
      </c>
    </row>
    <row r="213" customFormat="false" ht="12.75" hidden="false" customHeight="false" outlineLevel="0" collapsed="false">
      <c r="A213" s="82" t="s">
        <v>171</v>
      </c>
      <c r="B213" s="204" t="s">
        <v>172</v>
      </c>
      <c r="C213" s="205"/>
      <c r="D213" s="206"/>
      <c r="E213" s="207" t="s">
        <v>77</v>
      </c>
      <c r="F213" s="87"/>
      <c r="G213" s="208" t="s">
        <v>78</v>
      </c>
      <c r="H213" s="209" t="s">
        <v>79</v>
      </c>
      <c r="I213" s="208" t="s">
        <v>78</v>
      </c>
      <c r="J213" s="209" t="s">
        <v>80</v>
      </c>
      <c r="K213" s="208" t="s">
        <v>78</v>
      </c>
      <c r="L213" s="210" t="s">
        <v>81</v>
      </c>
      <c r="M213" s="208" t="s">
        <v>78</v>
      </c>
      <c r="N213" s="211" t="s">
        <v>82</v>
      </c>
      <c r="O213" s="211" t="s">
        <v>83</v>
      </c>
      <c r="P213" s="208" t="s">
        <v>78</v>
      </c>
      <c r="Q213" s="210" t="s">
        <v>85</v>
      </c>
      <c r="R213" s="208" t="s">
        <v>78</v>
      </c>
      <c r="S213" s="207" t="s">
        <v>86</v>
      </c>
      <c r="T213" s="208" t="s">
        <v>78</v>
      </c>
      <c r="U213" s="209" t="s">
        <v>87</v>
      </c>
      <c r="V213" s="208" t="s">
        <v>78</v>
      </c>
      <c r="W213" s="210" t="s">
        <v>88</v>
      </c>
      <c r="X213" s="208" t="s">
        <v>78</v>
      </c>
      <c r="Y213" s="207" t="s">
        <v>89</v>
      </c>
      <c r="Z213" s="207" t="s">
        <v>90</v>
      </c>
      <c r="AA213" s="208" t="s">
        <v>78</v>
      </c>
      <c r="AB213" s="165"/>
      <c r="AC213" s="93" t="s">
        <v>91</v>
      </c>
      <c r="AD213" s="199"/>
      <c r="AF213" s="94" t="n">
        <f aca="false">AC223</f>
        <v>0</v>
      </c>
      <c r="AG213" s="200"/>
    </row>
    <row r="214" customFormat="false" ht="12.75" hidden="false" customHeight="false" outlineLevel="0" collapsed="false">
      <c r="A214" s="82"/>
      <c r="B214" s="100" t="s">
        <v>92</v>
      </c>
      <c r="C214" s="101"/>
      <c r="D214" s="102" t="s">
        <v>93</v>
      </c>
      <c r="E214" s="103" t="s">
        <v>94</v>
      </c>
      <c r="F214" s="103"/>
      <c r="G214" s="159"/>
      <c r="H214" s="105" t="s">
        <v>95</v>
      </c>
      <c r="I214" s="159"/>
      <c r="J214" s="105" t="s">
        <v>95</v>
      </c>
      <c r="K214" s="159"/>
      <c r="L214" s="104" t="s">
        <v>96</v>
      </c>
      <c r="M214" s="159"/>
      <c r="N214" s="104" t="s">
        <v>96</v>
      </c>
      <c r="O214" s="104" t="s">
        <v>95</v>
      </c>
      <c r="P214" s="159"/>
      <c r="Q214" s="104" t="s">
        <v>95</v>
      </c>
      <c r="R214" s="159"/>
      <c r="S214" s="103" t="s">
        <v>96</v>
      </c>
      <c r="T214" s="159"/>
      <c r="U214" s="105" t="s">
        <v>96</v>
      </c>
      <c r="V214" s="159"/>
      <c r="W214" s="104" t="s">
        <v>95</v>
      </c>
      <c r="X214" s="159"/>
      <c r="Y214" s="103" t="s">
        <v>95</v>
      </c>
      <c r="Z214" s="107" t="s">
        <v>97</v>
      </c>
      <c r="AA214" s="159"/>
      <c r="AB214" s="108"/>
      <c r="AC214" s="109"/>
      <c r="AD214" s="199"/>
      <c r="AF214" s="94" t="n">
        <f aca="false">AC223</f>
        <v>0</v>
      </c>
      <c r="AG214" s="200"/>
    </row>
    <row r="215" customFormat="false" ht="12.75" hidden="false" customHeight="false" outlineLevel="0" collapsed="false">
      <c r="A215" s="82"/>
      <c r="B215" s="110"/>
      <c r="C215" s="111"/>
      <c r="D215" s="112"/>
      <c r="E215" s="119"/>
      <c r="F215" s="119"/>
      <c r="G215" s="114" t="n">
        <f aca="false">INT(IF(F215="E",(IF((AND(E215&gt;10.99)*(E215&lt;14.21)),(14.3-E215)/0.1*10,(IF((AND(E215&gt;6)*(E215&lt;11.01)),(12.65-E215)/0.05*10,0))))+50,(IF((AND(E215&gt;10.99)*(E215&lt;14.21)),(14.3-E215)/0.1*10,(IF((AND(E215&gt;6)*(E215&lt;11.01)),(12.65-E215)/0.05*10,0))))))</f>
        <v>0</v>
      </c>
      <c r="H215" s="119"/>
      <c r="I215" s="114" t="n">
        <f aca="false">INT(IF(H215&lt;1,0,(H215-0.945)/0.055)*10)</f>
        <v>0</v>
      </c>
      <c r="J215" s="132"/>
      <c r="K215" s="114" t="n">
        <f aca="false">INT(IF(J215&lt;3,0,(J215-2.85)/0.15)*10)</f>
        <v>0</v>
      </c>
      <c r="L215" s="116"/>
      <c r="M215" s="114" t="n">
        <f aca="false">INT(IF(L215&lt;5,0,(L215-4)/1)*10)</f>
        <v>0</v>
      </c>
      <c r="N215" s="117"/>
      <c r="O215" s="117"/>
      <c r="P215" s="114" t="n">
        <f aca="false">INT(IF((IF(O215&lt;25,((N215-29)/3),(O215-23.5)/1.5)*10)&gt;0,IF(O215&lt;25,((N215-27)/3),(O215-23.5)/1.5)*10,0))</f>
        <v>0</v>
      </c>
      <c r="Q215" s="119"/>
      <c r="R215" s="114" t="n">
        <f aca="false">INT(IF(Q215&lt;2.2,0,(Q215-2.135)/0.065)*10)</f>
        <v>0</v>
      </c>
      <c r="S215" s="117"/>
      <c r="T215" s="114" t="n">
        <f aca="false">INT(IF(S215&lt;5,0,(S215-4.3)/0.7)*10)</f>
        <v>0</v>
      </c>
      <c r="U215" s="102"/>
      <c r="V215" s="114" t="n">
        <f aca="false">INT(IF(U215&lt;10,0,(U215-9)/1)*10)</f>
        <v>0</v>
      </c>
      <c r="W215" s="119"/>
      <c r="X215" s="114" t="n">
        <f aca="false">INT(IF(W215&lt;5,0,(W215-4.25)/0.75)*10)</f>
        <v>0</v>
      </c>
      <c r="Y215" s="116"/>
      <c r="Z215" s="120"/>
      <c r="AA215" s="114" t="n">
        <f aca="false">INT(IF(AB215&gt;0,IF((AND(AG215="")*(Y215&gt;119)),((Y215-117.6)/2.4),IF(AG215&lt;=440,(442.5-AG215)/2.5,0))*10,0))</f>
        <v>0</v>
      </c>
      <c r="AB215" s="160" t="n">
        <f aca="false">IF(AND(ISNUMBER(Y215)=NOT(ISNUMBER(Z215)),OR(AND(ISNUMBER(Y215),Y215&gt;=90),AND(ISNUMBER(Z215),Z215&gt;0,Z215&lt;=374))),1,0)</f>
        <v>0</v>
      </c>
      <c r="AC215" s="122" t="n">
        <f aca="false">SUM(G215+I215+K215+M215+P215+R215+T215+V215+X215+AA215)</f>
        <v>0</v>
      </c>
      <c r="AD215" s="199"/>
      <c r="AF215" s="128" t="n">
        <f aca="false">AC223</f>
        <v>0</v>
      </c>
      <c r="AG215" s="123" t="str">
        <f aca="false">IF(AND(AH215=0,AI215=0),"",AH215*60+AI215)</f>
        <v/>
      </c>
      <c r="AH215" s="123" t="n">
        <f aca="false">HOUR(Z215)</f>
        <v>0</v>
      </c>
      <c r="AI215" s="123" t="n">
        <f aca="false">MINUTE(Z215)</f>
        <v>0</v>
      </c>
    </row>
    <row r="216" customFormat="false" ht="12.75" hidden="false" customHeight="false" outlineLevel="0" collapsed="false">
      <c r="A216" s="82"/>
      <c r="B216" s="110"/>
      <c r="C216" s="111"/>
      <c r="D216" s="112"/>
      <c r="E216" s="113"/>
      <c r="F216" s="113"/>
      <c r="G216" s="114" t="n">
        <f aca="false">INT(IF(F216="E",(IF((AND(E216&gt;10.99)*(E216&lt;14.21)),(14.3-E216)/0.1*10,(IF((AND(E216&gt;6)*(E216&lt;11.01)),(12.65-E216)/0.05*10,0))))+50,(IF((AND(E216&gt;10.99)*(E216&lt;14.21)),(14.3-E216)/0.1*10,(IF((AND(E216&gt;6)*(E216&lt;11.01)),(12.65-E216)/0.05*10,0))))))</f>
        <v>0</v>
      </c>
      <c r="H216" s="113"/>
      <c r="I216" s="114" t="n">
        <f aca="false">INT(IF(H216&lt;1,0,(H216-0.945)/0.055)*10)</f>
        <v>0</v>
      </c>
      <c r="J216" s="115"/>
      <c r="K216" s="114" t="n">
        <f aca="false">INT(IF(J216&lt;3,0,(J216-2.85)/0.15)*10)</f>
        <v>0</v>
      </c>
      <c r="L216" s="116"/>
      <c r="M216" s="114" t="n">
        <f aca="false">INT(IF(L216&lt;5,0,(L216-4)/1)*10)</f>
        <v>0</v>
      </c>
      <c r="N216" s="117"/>
      <c r="O216" s="117"/>
      <c r="P216" s="114" t="n">
        <f aca="false">INT(IF((IF(O216&lt;25,((N216-29)/3),(O216-23.5)/1.5)*10)&gt;0,IF(O216&lt;25,((N216-27)/3),(O216-23.5)/1.5)*10,0))</f>
        <v>0</v>
      </c>
      <c r="Q216" s="113"/>
      <c r="R216" s="114" t="n">
        <f aca="false">INT(IF(Q216&lt;2.2,0,(Q216-2.135)/0.065)*10)</f>
        <v>0</v>
      </c>
      <c r="S216" s="117"/>
      <c r="T216" s="114" t="n">
        <f aca="false">INT(IF(S216&lt;5,0,(S216-4.3)/0.7)*10)</f>
        <v>0</v>
      </c>
      <c r="U216" s="118"/>
      <c r="V216" s="114" t="n">
        <f aca="false">INT(IF(U216&lt;10,0,(U216-9)/1)*10)</f>
        <v>0</v>
      </c>
      <c r="W216" s="119"/>
      <c r="X216" s="114" t="n">
        <f aca="false">INT(IF(W216&lt;5,0,(W216-4.25)/0.75)*10)</f>
        <v>0</v>
      </c>
      <c r="Y216" s="116"/>
      <c r="Z216" s="120"/>
      <c r="AA216" s="114" t="n">
        <f aca="false">INT(IF(AB216&gt;0,IF((AND(AG216="")*(Y216&gt;119)),((Y216-117.6)/2.4),IF(AG216&lt;=440,(442.5-AG216)/2.5,0))*10,0))</f>
        <v>0</v>
      </c>
      <c r="AB216" s="160" t="n">
        <f aca="false">IF(AND(ISNUMBER(Y216)=NOT(ISNUMBER(Z216)),OR(AND(ISNUMBER(Y216),Y216&gt;=90),AND(ISNUMBER(Z216),Z216&gt;0,Z216&lt;=374))),1,0)</f>
        <v>0</v>
      </c>
      <c r="AC216" s="122" t="n">
        <f aca="false">SUM(G216+I216+K216+M216+P216+R216+T216+V216+X216+AA216)</f>
        <v>0</v>
      </c>
      <c r="AD216" s="167"/>
      <c r="AF216" s="128" t="n">
        <f aca="false">AC223</f>
        <v>0</v>
      </c>
      <c r="AG216" s="123" t="str">
        <f aca="false">IF(AND(AH216=0,AI216=0),"",AH216*60+AI216)</f>
        <v/>
      </c>
      <c r="AH216" s="123" t="n">
        <f aca="false">HOUR(Z216)</f>
        <v>0</v>
      </c>
      <c r="AI216" s="123" t="n">
        <f aca="false">MINUTE(Z216)</f>
        <v>0</v>
      </c>
    </row>
    <row r="217" customFormat="false" ht="12.75" hidden="false" customHeight="false" outlineLevel="0" collapsed="false">
      <c r="A217" s="82"/>
      <c r="B217" s="110"/>
      <c r="C217" s="111"/>
      <c r="D217" s="112"/>
      <c r="E217" s="113"/>
      <c r="F217" s="113"/>
      <c r="G217" s="114" t="n">
        <f aca="false">INT(IF(F217="E",(IF((AND(E217&gt;10.99)*(E217&lt;14.21)),(14.3-E217)/0.1*10,(IF((AND(E217&gt;6)*(E217&lt;11.01)),(12.65-E217)/0.05*10,0))))+50,(IF((AND(E217&gt;10.99)*(E217&lt;14.21)),(14.3-E217)/0.1*10,(IF((AND(E217&gt;6)*(E217&lt;11.01)),(12.65-E217)/0.05*10,0))))))</f>
        <v>0</v>
      </c>
      <c r="H217" s="113"/>
      <c r="I217" s="114" t="n">
        <f aca="false">INT(IF(H217&lt;1,0,(H217-0.945)/0.055)*10)</f>
        <v>0</v>
      </c>
      <c r="J217" s="115"/>
      <c r="K217" s="114" t="n">
        <f aca="false">INT(IF(J217&lt;3,0,(J217-2.85)/0.15)*10)</f>
        <v>0</v>
      </c>
      <c r="L217" s="116"/>
      <c r="M217" s="114" t="n">
        <f aca="false">INT(IF(L217&lt;5,0,(L217-4)/1)*10)</f>
        <v>0</v>
      </c>
      <c r="N217" s="117"/>
      <c r="O217" s="117"/>
      <c r="P217" s="114" t="n">
        <f aca="false">INT(IF((IF(O217&lt;25,((N217-29)/3),(O217-23.5)/1.5)*10)&gt;0,IF(O217&lt;25,((N217-27)/3),(O217-23.5)/1.5)*10,0))</f>
        <v>0</v>
      </c>
      <c r="Q217" s="113"/>
      <c r="R217" s="114" t="n">
        <f aca="false">INT(IF(Q217&lt;2.2,0,(Q217-2.135)/0.065)*10)</f>
        <v>0</v>
      </c>
      <c r="S217" s="117"/>
      <c r="T217" s="114" t="n">
        <f aca="false">INT(IF(S217&lt;5,0,(S217-4.3)/0.7)*10)</f>
        <v>0</v>
      </c>
      <c r="U217" s="118"/>
      <c r="V217" s="114" t="n">
        <f aca="false">INT(IF(U217&lt;10,0,(U217-9)/1)*10)</f>
        <v>0</v>
      </c>
      <c r="W217" s="119"/>
      <c r="X217" s="114" t="n">
        <f aca="false">INT(IF(W217&lt;5,0,(W217-4.25)/0.75)*10)</f>
        <v>0</v>
      </c>
      <c r="Y217" s="116"/>
      <c r="Z217" s="120"/>
      <c r="AA217" s="114" t="n">
        <f aca="false">INT(IF(AB217&gt;0,IF((AND(AG217="")*(Y217&gt;119)),((Y217-117.6)/2.4),IF(AG217&lt;=440,(442.5-AG217)/2.5,0))*10,0))</f>
        <v>0</v>
      </c>
      <c r="AB217" s="160" t="n">
        <f aca="false">IF(AND(ISNUMBER(Y217)=NOT(ISNUMBER(Z217)),OR(AND(ISNUMBER(Y217),Y217&gt;=90),AND(ISNUMBER(Z217),Z217&gt;0,Z217&lt;=374))),1,0)</f>
        <v>0</v>
      </c>
      <c r="AC217" s="122" t="n">
        <f aca="false">SUM(G217+I217+K217+M217+P217+R217+T217+V217+X217+AA217)</f>
        <v>0</v>
      </c>
      <c r="AD217" s="167"/>
      <c r="AF217" s="128" t="n">
        <f aca="false">AC223</f>
        <v>0</v>
      </c>
      <c r="AG217" s="123" t="str">
        <f aca="false">IF(AND(AH217=0,AI217=0),"",AH217*60+AI217)</f>
        <v/>
      </c>
      <c r="AH217" s="123" t="n">
        <f aca="false">HOUR(Z217)</f>
        <v>0</v>
      </c>
      <c r="AI217" s="123" t="n">
        <f aca="false">MINUTE(Z217)</f>
        <v>0</v>
      </c>
    </row>
    <row r="218" customFormat="false" ht="12.75" hidden="false" customHeight="false" outlineLevel="0" collapsed="false">
      <c r="A218" s="82"/>
      <c r="B218" s="110"/>
      <c r="C218" s="111"/>
      <c r="D218" s="112"/>
      <c r="E218" s="113"/>
      <c r="F218" s="113"/>
      <c r="G218" s="114" t="n">
        <f aca="false">INT(IF(F218="E",(IF((AND(E218&gt;10.99)*(E218&lt;14.21)),(14.3-E218)/0.1*10,(IF((AND(E218&gt;6)*(E218&lt;11.01)),(12.65-E218)/0.05*10,0))))+50,(IF((AND(E218&gt;10.99)*(E218&lt;14.21)),(14.3-E218)/0.1*10,(IF((AND(E218&gt;6)*(E218&lt;11.01)),(12.65-E218)/0.05*10,0))))))</f>
        <v>0</v>
      </c>
      <c r="H218" s="113"/>
      <c r="I218" s="114" t="n">
        <f aca="false">INT(IF(H218&lt;1,0,(H218-0.945)/0.055)*10)</f>
        <v>0</v>
      </c>
      <c r="J218" s="115"/>
      <c r="K218" s="114" t="n">
        <f aca="false">INT(IF(J218&lt;3,0,(J218-2.85)/0.15)*10)</f>
        <v>0</v>
      </c>
      <c r="L218" s="116"/>
      <c r="M218" s="114" t="n">
        <f aca="false">INT(IF(L218&lt;5,0,(L218-4)/1)*10)</f>
        <v>0</v>
      </c>
      <c r="N218" s="117"/>
      <c r="O218" s="117"/>
      <c r="P218" s="114" t="n">
        <f aca="false">INT(IF((IF(O218&lt;25,((N218-29)/3),(O218-23.5)/1.5)*10)&gt;0,IF(O218&lt;25,((N218-27)/3),(O218-23.5)/1.5)*10,0))</f>
        <v>0</v>
      </c>
      <c r="Q218" s="113"/>
      <c r="R218" s="114" t="n">
        <f aca="false">INT(IF(Q218&lt;2.2,0,(Q218-2.135)/0.065)*10)</f>
        <v>0</v>
      </c>
      <c r="S218" s="117"/>
      <c r="T218" s="114" t="n">
        <f aca="false">INT(IF(S218&lt;5,0,(S218-4.3)/0.7)*10)</f>
        <v>0</v>
      </c>
      <c r="U218" s="118"/>
      <c r="V218" s="114" t="n">
        <f aca="false">INT(IF(U218&lt;10,0,(U218-9)/1)*10)</f>
        <v>0</v>
      </c>
      <c r="W218" s="119"/>
      <c r="X218" s="114" t="n">
        <f aca="false">INT(IF(W218&lt;5,0,(W218-4.25)/0.75)*10)</f>
        <v>0</v>
      </c>
      <c r="Y218" s="116"/>
      <c r="Z218" s="120"/>
      <c r="AA218" s="114" t="n">
        <f aca="false">INT(IF(AB218&gt;0,IF((AND(AG218="")*(Y218&gt;119)),((Y218-117.6)/2.4),IF(AG218&lt;=440,(442.5-AG218)/2.5,0))*10,0))</f>
        <v>0</v>
      </c>
      <c r="AB218" s="160" t="n">
        <f aca="false">IF(AND(ISNUMBER(Y218)=NOT(ISNUMBER(Z218)),OR(AND(ISNUMBER(Y218),Y218&gt;=90),AND(ISNUMBER(Z218),Z218&gt;0,Z218&lt;=374))),1,0)</f>
        <v>0</v>
      </c>
      <c r="AC218" s="122" t="n">
        <f aca="false">SUM(G218+I218+K218+M218+P218+R218+T218+V218+X218+AA218)</f>
        <v>0</v>
      </c>
      <c r="AD218" s="167"/>
      <c r="AF218" s="128" t="n">
        <f aca="false">AC223</f>
        <v>0</v>
      </c>
      <c r="AG218" s="123" t="str">
        <f aca="false">IF(AND(AH218=0,AI218=0),"",AH218*60+AI218)</f>
        <v/>
      </c>
      <c r="AH218" s="123" t="n">
        <f aca="false">HOUR(Z218)</f>
        <v>0</v>
      </c>
      <c r="AI218" s="123" t="n">
        <f aca="false">MINUTE(Z218)</f>
        <v>0</v>
      </c>
    </row>
    <row r="219" customFormat="false" ht="12.75" hidden="false" customHeight="false" outlineLevel="0" collapsed="false">
      <c r="A219" s="82"/>
      <c r="B219" s="110"/>
      <c r="C219" s="130"/>
      <c r="D219" s="112"/>
      <c r="E219" s="113"/>
      <c r="F219" s="113"/>
      <c r="G219" s="114" t="n">
        <f aca="false">INT(IF(F219="E",(IF((AND(E219&gt;10.99)*(E219&lt;14.21)),(14.3-E219)/0.1*10,(IF((AND(E219&gt;6)*(E219&lt;11.01)),(12.65-E219)/0.05*10,0))))+50,(IF((AND(E219&gt;10.99)*(E219&lt;14.21)),(14.3-E219)/0.1*10,(IF((AND(E219&gt;6)*(E219&lt;11.01)),(12.65-E219)/0.05*10,0))))))</f>
        <v>0</v>
      </c>
      <c r="H219" s="113"/>
      <c r="I219" s="114" t="n">
        <f aca="false">INT(IF(H219&lt;1,0,(H219-0.945)/0.055)*10)</f>
        <v>0</v>
      </c>
      <c r="J219" s="115"/>
      <c r="K219" s="114" t="n">
        <f aca="false">INT(IF(J219&lt;3,0,(J219-2.85)/0.15)*10)</f>
        <v>0</v>
      </c>
      <c r="L219" s="116"/>
      <c r="M219" s="114" t="n">
        <f aca="false">INT(IF(L219&lt;5,0,(L219-4)/1)*10)</f>
        <v>0</v>
      </c>
      <c r="N219" s="117"/>
      <c r="O219" s="117"/>
      <c r="P219" s="114" t="n">
        <f aca="false">INT(IF((IF(O219&lt;25,((N219-29)/3),(O219-23.5)/1.5)*10)&gt;0,IF(O219&lt;25,((N219-27)/3),(O219-23.5)/1.5)*10,0))</f>
        <v>0</v>
      </c>
      <c r="Q219" s="113"/>
      <c r="R219" s="114" t="n">
        <f aca="false">INT(IF(Q219&lt;2.2,0,(Q219-2.135)/0.065)*10)</f>
        <v>0</v>
      </c>
      <c r="S219" s="117"/>
      <c r="T219" s="114" t="n">
        <f aca="false">INT(IF(S219&lt;5,0,(S219-4.3)/0.7)*10)</f>
        <v>0</v>
      </c>
      <c r="U219" s="102"/>
      <c r="V219" s="114" t="n">
        <f aca="false">INT(IF(U219&lt;10,0,(U219-9)/1)*10)</f>
        <v>0</v>
      </c>
      <c r="W219" s="119"/>
      <c r="X219" s="114" t="n">
        <f aca="false">INT(IF(W219&lt;5,0,(W219-4.25)/0.75)*10)</f>
        <v>0</v>
      </c>
      <c r="Y219" s="116"/>
      <c r="Z219" s="120"/>
      <c r="AA219" s="114" t="n">
        <f aca="false">INT(IF(AB219&gt;0,IF((AND(AG219="")*(Y219&gt;119)),((Y219-117.6)/2.4),IF(AG219&lt;=440,(442.5-AG219)/2.5,0))*10,0))</f>
        <v>0</v>
      </c>
      <c r="AB219" s="160" t="n">
        <f aca="false">IF(AND(ISNUMBER(Y219)=NOT(ISNUMBER(Z219)),OR(AND(ISNUMBER(Y219),Y219&gt;=90),AND(ISNUMBER(Z219),Z219&gt;0,Z219&lt;=374))),1,0)</f>
        <v>0</v>
      </c>
      <c r="AC219" s="131" t="n">
        <f aca="false">SUM(G219+I219+K219+M219+P219+R219+T219+V219+X219+AA219)</f>
        <v>0</v>
      </c>
      <c r="AD219" s="167"/>
      <c r="AF219" s="128" t="n">
        <f aca="false">AC223</f>
        <v>0</v>
      </c>
      <c r="AG219" s="123" t="str">
        <f aca="false">IF(AND(AH219=0,AI219=0),"",AH219*60+AI219)</f>
        <v/>
      </c>
      <c r="AH219" s="123" t="n">
        <f aca="false">HOUR(Z219)</f>
        <v>0</v>
      </c>
      <c r="AI219" s="123" t="n">
        <f aca="false">MINUTE(Z219)</f>
        <v>0</v>
      </c>
    </row>
    <row r="220" customFormat="false" ht="12.75" hidden="false" customHeight="false" outlineLevel="0" collapsed="false">
      <c r="A220" s="82"/>
      <c r="B220" s="110"/>
      <c r="C220" s="130"/>
      <c r="D220" s="112"/>
      <c r="E220" s="119"/>
      <c r="F220" s="119"/>
      <c r="G220" s="114" t="n">
        <f aca="false">INT(IF(F220="E",(IF((AND(E220&gt;10.99)*(E220&lt;14.21)),(14.3-E220)/0.1*10,(IF((AND(E220&gt;6)*(E220&lt;11.01)),(12.65-E220)/0.05*10,0))))+50,(IF((AND(E220&gt;10.99)*(E220&lt;14.21)),(14.3-E220)/0.1*10,(IF((AND(E220&gt;6)*(E220&lt;11.01)),(12.65-E220)/0.05*10,0))))))</f>
        <v>0</v>
      </c>
      <c r="H220" s="119"/>
      <c r="I220" s="114" t="n">
        <f aca="false">INT(IF(H220&lt;1,0,(H220-0.945)/0.055)*10)</f>
        <v>0</v>
      </c>
      <c r="J220" s="132"/>
      <c r="K220" s="114" t="n">
        <f aca="false">INT(IF(J220&lt;3,0,(J220-2.85)/0.15)*10)</f>
        <v>0</v>
      </c>
      <c r="L220" s="116"/>
      <c r="M220" s="114" t="n">
        <f aca="false">INT(IF(L220&lt;5,0,(L220-4)/1)*10)</f>
        <v>0</v>
      </c>
      <c r="N220" s="117"/>
      <c r="O220" s="117"/>
      <c r="P220" s="114" t="n">
        <f aca="false">INT(IF((IF(O220&lt;25,((N220-29)/3),(O220-23.5)/1.5)*10)&gt;0,IF(O220&lt;25,((N220-27)/3),(O220-23.5)/1.5)*10,0))</f>
        <v>0</v>
      </c>
      <c r="Q220" s="119"/>
      <c r="R220" s="114" t="n">
        <f aca="false">INT(IF(Q220&lt;2.2,0,(Q220-2.135)/0.065)*10)</f>
        <v>0</v>
      </c>
      <c r="S220" s="117"/>
      <c r="T220" s="114" t="n">
        <f aca="false">INT(IF(S220&lt;5,0,(S220-4.3)/0.7)*10)</f>
        <v>0</v>
      </c>
      <c r="U220" s="118"/>
      <c r="V220" s="114" t="n">
        <f aca="false">INT(IF(U220&lt;10,0,(U220-9)/1)*10)</f>
        <v>0</v>
      </c>
      <c r="W220" s="119"/>
      <c r="X220" s="114" t="n">
        <f aca="false">INT(IF(W220&lt;5,0,(W220-4.25)/0.75)*10)</f>
        <v>0</v>
      </c>
      <c r="Y220" s="116"/>
      <c r="Z220" s="120"/>
      <c r="AA220" s="114" t="n">
        <f aca="false">INT(IF(AB220&gt;0,IF((AND(AG220="")*(Y220&gt;119)),((Y220-117.6)/2.4),IF(AG220&lt;=440,(442.5-AG220)/2.5,0))*10,0))</f>
        <v>0</v>
      </c>
      <c r="AB220" s="160" t="n">
        <f aca="false">IF(AND(ISNUMBER(Y220)=NOT(ISNUMBER(Z220)),OR(AND(ISNUMBER(Y220),Y220&gt;=90),AND(ISNUMBER(Z220),Z220&gt;0,Z220&lt;=374))),1,0)</f>
        <v>0</v>
      </c>
      <c r="AC220" s="131" t="n">
        <f aca="false">SUM(G220+I220+K220+M220+P220+R220+T220+V220+X220+AA220)</f>
        <v>0</v>
      </c>
      <c r="AD220" s="167"/>
      <c r="AF220" s="128" t="n">
        <f aca="false">AC223</f>
        <v>0</v>
      </c>
      <c r="AG220" s="123" t="str">
        <f aca="false">IF(AND(AH220=0,AI220=0),"",AH220*60+AI220)</f>
        <v/>
      </c>
      <c r="AH220" s="123" t="n">
        <f aca="false">HOUR(Z220)</f>
        <v>0</v>
      </c>
      <c r="AI220" s="123" t="n">
        <f aca="false">MINUTE(Z220)</f>
        <v>0</v>
      </c>
    </row>
    <row r="221" customFormat="false" ht="12.75" hidden="false" customHeight="false" outlineLevel="0" collapsed="false">
      <c r="A221" s="82"/>
      <c r="B221" s="110"/>
      <c r="C221" s="130"/>
      <c r="D221" s="112"/>
      <c r="E221" s="119"/>
      <c r="F221" s="119"/>
      <c r="G221" s="114" t="n">
        <f aca="false">INT(IF(F221="E",(IF((AND(E221&gt;10.99)*(E221&lt;14.21)),(14.3-E221)/0.1*10,(IF((AND(E221&gt;6)*(E221&lt;11.01)),(12.65-E221)/0.05*10,0))))+50,(IF((AND(E221&gt;10.99)*(E221&lt;14.21)),(14.3-E221)/0.1*10,(IF((AND(E221&gt;6)*(E221&lt;11.01)),(12.65-E221)/0.05*10,0))))))</f>
        <v>0</v>
      </c>
      <c r="H221" s="119"/>
      <c r="I221" s="114" t="n">
        <f aca="false">INT(IF(H221&lt;1,0,(H221-0.945)/0.055)*10)</f>
        <v>0</v>
      </c>
      <c r="J221" s="132"/>
      <c r="K221" s="114" t="n">
        <f aca="false">INT(IF(J221&lt;3,0,(J221-2.85)/0.15)*10)</f>
        <v>0</v>
      </c>
      <c r="L221" s="116"/>
      <c r="M221" s="114" t="n">
        <f aca="false">INT(IF(L221&lt;5,0,(L221-4)/1)*10)</f>
        <v>0</v>
      </c>
      <c r="N221" s="117"/>
      <c r="O221" s="117"/>
      <c r="P221" s="114" t="n">
        <f aca="false">INT(IF((IF(O221&lt;25,((N221-29)/3),(O221-23.5)/1.5)*10)&gt;0,IF(O221&lt;25,((N221-27)/3),(O221-23.5)/1.5)*10,0))</f>
        <v>0</v>
      </c>
      <c r="Q221" s="119"/>
      <c r="R221" s="114" t="n">
        <f aca="false">INT(IF(Q221&lt;2.2,0,(Q221-2.135)/0.065)*10)</f>
        <v>0</v>
      </c>
      <c r="S221" s="117"/>
      <c r="T221" s="114" t="n">
        <f aca="false">INT(IF(S221&lt;5,0,(S221-4.3)/0.7)*10)</f>
        <v>0</v>
      </c>
      <c r="U221" s="118"/>
      <c r="V221" s="114" t="n">
        <f aca="false">INT(IF(U221&lt;10,0,(U221-9)/1)*10)</f>
        <v>0</v>
      </c>
      <c r="W221" s="119"/>
      <c r="X221" s="114" t="n">
        <f aca="false">INT(IF(W221&lt;5,0,(W221-4.25)/0.75)*10)</f>
        <v>0</v>
      </c>
      <c r="Y221" s="116"/>
      <c r="Z221" s="120"/>
      <c r="AA221" s="114" t="n">
        <f aca="false">INT(IF(AB221&gt;0,IF((AND(AG221="")*(Y221&gt;119)),((Y221-117.6)/2.4),IF(AG221&lt;=440,(442.5-AG221)/2.5,0))*10,0))</f>
        <v>0</v>
      </c>
      <c r="AB221" s="160" t="n">
        <f aca="false">IF(AND(ISNUMBER(Y221)=NOT(ISNUMBER(Z221)),OR(AND(ISNUMBER(Y221),Y221&gt;=90),AND(ISNUMBER(Z221),Z221&gt;0,Z221&lt;=374))),1,0)</f>
        <v>0</v>
      </c>
      <c r="AC221" s="131" t="n">
        <f aca="false">SUM(G221+I221+K221+M221+P221+R221+T221+V221+X221+AA221)</f>
        <v>0</v>
      </c>
      <c r="AD221" s="167"/>
      <c r="AF221" s="128" t="n">
        <f aca="false">AC223</f>
        <v>0</v>
      </c>
      <c r="AG221" s="123" t="str">
        <f aca="false">IF(AND(AH221=0,AI221=0),"",AH221*60+AI221)</f>
        <v/>
      </c>
      <c r="AH221" s="123" t="n">
        <f aca="false">HOUR(Z221)</f>
        <v>0</v>
      </c>
      <c r="AI221" s="123" t="n">
        <f aca="false">MINUTE(Z221)</f>
        <v>0</v>
      </c>
    </row>
    <row r="222" customFormat="false" ht="12.75" hidden="false" customHeight="false" outlineLevel="0" collapsed="false">
      <c r="A222" s="82"/>
      <c r="B222" s="110"/>
      <c r="C222" s="130"/>
      <c r="D222" s="112"/>
      <c r="E222" s="119"/>
      <c r="F222" s="119"/>
      <c r="G222" s="114" t="n">
        <f aca="false">INT(IF(F222="E",(IF((AND(E222&gt;10.99)*(E222&lt;14.21)),(14.3-E222)/0.1*10,(IF((AND(E222&gt;6)*(E222&lt;11.01)),(12.65-E222)/0.05*10,0))))+50,(IF((AND(E222&gt;10.99)*(E222&lt;14.21)),(14.3-E222)/0.1*10,(IF((AND(E222&gt;6)*(E222&lt;11.01)),(12.65-E222)/0.05*10,0))))))</f>
        <v>0</v>
      </c>
      <c r="H222" s="119"/>
      <c r="I222" s="114" t="n">
        <f aca="false">INT(IF(H222&lt;1,0,(H222-0.945)/0.055)*10)</f>
        <v>0</v>
      </c>
      <c r="J222" s="132"/>
      <c r="K222" s="114" t="n">
        <f aca="false">INT(IF(J222&lt;3,0,(J222-2.85)/0.15)*10)</f>
        <v>0</v>
      </c>
      <c r="L222" s="116"/>
      <c r="M222" s="114" t="n">
        <f aca="false">INT(IF(L222&lt;5,0,(L222-4)/1)*10)</f>
        <v>0</v>
      </c>
      <c r="N222" s="117"/>
      <c r="O222" s="117"/>
      <c r="P222" s="114" t="n">
        <f aca="false">INT(IF((IF(O222&lt;25,((N222-29)/3),(O222-23.5)/1.5)*10)&gt;0,IF(O222&lt;25,((N222-27)/3),(O222-23.5)/1.5)*10,0))</f>
        <v>0</v>
      </c>
      <c r="Q222" s="119"/>
      <c r="R222" s="114" t="n">
        <f aca="false">INT(IF(Q222&lt;2.2,0,(Q222-2.135)/0.065)*10)</f>
        <v>0</v>
      </c>
      <c r="S222" s="117"/>
      <c r="T222" s="114" t="n">
        <f aca="false">INT(IF(S222&lt;5,0,(S222-4.3)/0.7)*10)</f>
        <v>0</v>
      </c>
      <c r="U222" s="118"/>
      <c r="V222" s="114" t="n">
        <f aca="false">INT(IF(U222&lt;10,0,(U222-9)/1)*10)</f>
        <v>0</v>
      </c>
      <c r="W222" s="119"/>
      <c r="X222" s="114" t="n">
        <f aca="false">INT(IF(W222&lt;5,0,(W222-4.25)/0.75)*10)</f>
        <v>0</v>
      </c>
      <c r="Y222" s="116"/>
      <c r="Z222" s="120"/>
      <c r="AA222" s="114" t="n">
        <f aca="false">INT(IF(AB222&gt;0,IF((AND(AG222="")*(Y222&gt;119)),((Y222-117.6)/2.4),IF(AG222&lt;=440,(442.5-AG222)/2.5,0))*10,0))</f>
        <v>0</v>
      </c>
      <c r="AB222" s="160" t="n">
        <f aca="false">IF(AND(ISNUMBER(Y222)=NOT(ISNUMBER(Z222)),OR(AND(ISNUMBER(Y222),Y222&gt;=90),AND(ISNUMBER(Z222),Z222&gt;0,Z222&lt;=374))),1,0)</f>
        <v>0</v>
      </c>
      <c r="AC222" s="131" t="n">
        <f aca="false">SUM(G222+I222+K222+M222+P222+R222+T222+V222+X222+AA222)</f>
        <v>0</v>
      </c>
      <c r="AD222" s="167"/>
      <c r="AF222" s="128" t="n">
        <f aca="false">AC223</f>
        <v>0</v>
      </c>
      <c r="AG222" s="123" t="str">
        <f aca="false">IF(AND(AH222=0,AI222=0),"",AH222*60+AI222)</f>
        <v/>
      </c>
      <c r="AH222" s="123" t="n">
        <f aca="false">HOUR(Z222)</f>
        <v>0</v>
      </c>
      <c r="AI222" s="123" t="n">
        <f aca="false">MINUTE(Z222)</f>
        <v>0</v>
      </c>
    </row>
    <row r="223" customFormat="false" ht="12.75" hidden="false" customHeight="false" outlineLevel="0" collapsed="false">
      <c r="A223" s="82"/>
      <c r="B223" s="135"/>
      <c r="C223" s="136"/>
      <c r="D223" s="136"/>
      <c r="E223" s="136"/>
      <c r="F223" s="136"/>
      <c r="G223" s="137"/>
      <c r="H223" s="136"/>
      <c r="I223" s="170"/>
      <c r="J223" s="172"/>
      <c r="K223" s="170"/>
      <c r="L223" s="172"/>
      <c r="M223" s="170"/>
      <c r="N223" s="172"/>
      <c r="O223" s="172"/>
      <c r="P223" s="136"/>
      <c r="Q223" s="136"/>
      <c r="R223" s="136"/>
      <c r="S223" s="136"/>
      <c r="T223" s="136"/>
      <c r="U223" s="136"/>
      <c r="V223" s="136"/>
      <c r="W223" s="136"/>
      <c r="X223" s="136"/>
      <c r="Y223" s="136"/>
      <c r="Z223" s="136"/>
      <c r="AA223" s="139" t="s">
        <v>109</v>
      </c>
      <c r="AB223" s="163"/>
      <c r="AC223" s="141" t="n">
        <f aca="false">SUM((SUM(AC215:AC218)-MIN(AC215:AC218))+(SUM(AC219:AC222)-MIN(AC219:AC222)))</f>
        <v>0</v>
      </c>
      <c r="AD223" s="199"/>
      <c r="AF223" s="142" t="n">
        <f aca="false">AC223</f>
        <v>0</v>
      </c>
    </row>
    <row r="224" customFormat="false" ht="13.5" hidden="false" customHeight="false" outlineLevel="0" collapsed="false">
      <c r="A224" s="82"/>
      <c r="B224" s="144"/>
      <c r="C224" s="145"/>
      <c r="D224" s="146"/>
      <c r="E224" s="146"/>
      <c r="F224" s="146"/>
      <c r="G224" s="147"/>
      <c r="H224" s="148"/>
      <c r="I224" s="174"/>
      <c r="J224" s="146"/>
      <c r="K224" s="174"/>
      <c r="L224" s="146"/>
      <c r="M224" s="174"/>
      <c r="N224" s="146"/>
      <c r="O224" s="146"/>
      <c r="P224" s="174"/>
      <c r="Q224" s="146"/>
      <c r="R224" s="174"/>
      <c r="S224" s="150"/>
      <c r="T224" s="174"/>
      <c r="U224" s="146"/>
      <c r="V224" s="174"/>
      <c r="W224" s="146"/>
      <c r="X224" s="174"/>
      <c r="Y224" s="150"/>
      <c r="Z224" s="150"/>
      <c r="AA224" s="147"/>
      <c r="AB224" s="164"/>
      <c r="AC224" s="152"/>
      <c r="AD224" s="199"/>
      <c r="AF224" s="142" t="n">
        <f aca="false">AC223</f>
        <v>0</v>
      </c>
    </row>
    <row r="225" customFormat="false" ht="12.75" hidden="false" customHeight="false" outlineLevel="0" collapsed="false">
      <c r="A225" s="82" t="s">
        <v>173</v>
      </c>
      <c r="B225" s="83" t="s">
        <v>174</v>
      </c>
      <c r="C225" s="84"/>
      <c r="D225" s="179"/>
      <c r="E225" s="86" t="s">
        <v>77</v>
      </c>
      <c r="F225" s="154"/>
      <c r="G225" s="155" t="s">
        <v>78</v>
      </c>
      <c r="H225" s="89" t="s">
        <v>79</v>
      </c>
      <c r="I225" s="155" t="s">
        <v>78</v>
      </c>
      <c r="J225" s="89" t="s">
        <v>80</v>
      </c>
      <c r="K225" s="155" t="s">
        <v>78</v>
      </c>
      <c r="L225" s="90" t="s">
        <v>81</v>
      </c>
      <c r="M225" s="155" t="s">
        <v>78</v>
      </c>
      <c r="N225" s="91" t="s">
        <v>82</v>
      </c>
      <c r="O225" s="91" t="s">
        <v>83</v>
      </c>
      <c r="P225" s="155" t="s">
        <v>78</v>
      </c>
      <c r="Q225" s="90" t="s">
        <v>85</v>
      </c>
      <c r="R225" s="155" t="s">
        <v>78</v>
      </c>
      <c r="S225" s="86" t="s">
        <v>86</v>
      </c>
      <c r="T225" s="155" t="s">
        <v>78</v>
      </c>
      <c r="U225" s="89" t="s">
        <v>87</v>
      </c>
      <c r="V225" s="155" t="s">
        <v>78</v>
      </c>
      <c r="W225" s="90" t="s">
        <v>88</v>
      </c>
      <c r="X225" s="155" t="s">
        <v>78</v>
      </c>
      <c r="Y225" s="86" t="s">
        <v>89</v>
      </c>
      <c r="Z225" s="86" t="s">
        <v>90</v>
      </c>
      <c r="AA225" s="155" t="s">
        <v>78</v>
      </c>
      <c r="AB225" s="165"/>
      <c r="AC225" s="93" t="s">
        <v>91</v>
      </c>
      <c r="AF225" s="94" t="n">
        <f aca="false">AC235</f>
        <v>0</v>
      </c>
    </row>
    <row r="226" customFormat="false" ht="12.75" hidden="false" customHeight="false" outlineLevel="0" collapsed="false">
      <c r="A226" s="82"/>
      <c r="B226" s="100" t="s">
        <v>92</v>
      </c>
      <c r="C226" s="101"/>
      <c r="D226" s="102" t="s">
        <v>93</v>
      </c>
      <c r="E226" s="103" t="s">
        <v>94</v>
      </c>
      <c r="F226" s="103"/>
      <c r="G226" s="159"/>
      <c r="H226" s="105" t="s">
        <v>95</v>
      </c>
      <c r="I226" s="159"/>
      <c r="J226" s="105" t="s">
        <v>95</v>
      </c>
      <c r="K226" s="159"/>
      <c r="L226" s="104" t="s">
        <v>96</v>
      </c>
      <c r="M226" s="159"/>
      <c r="N226" s="104" t="s">
        <v>96</v>
      </c>
      <c r="O226" s="104" t="s">
        <v>95</v>
      </c>
      <c r="P226" s="159"/>
      <c r="Q226" s="104" t="s">
        <v>95</v>
      </c>
      <c r="R226" s="159"/>
      <c r="S226" s="103" t="s">
        <v>96</v>
      </c>
      <c r="T226" s="159"/>
      <c r="U226" s="105" t="s">
        <v>96</v>
      </c>
      <c r="V226" s="159"/>
      <c r="W226" s="104" t="s">
        <v>95</v>
      </c>
      <c r="X226" s="159"/>
      <c r="Y226" s="103" t="s">
        <v>95</v>
      </c>
      <c r="Z226" s="107" t="s">
        <v>97</v>
      </c>
      <c r="AA226" s="159"/>
      <c r="AB226" s="108"/>
      <c r="AC226" s="109"/>
      <c r="AF226" s="94" t="n">
        <f aca="false">AC235</f>
        <v>0</v>
      </c>
    </row>
    <row r="227" customFormat="false" ht="12.75" hidden="false" customHeight="false" outlineLevel="0" collapsed="false">
      <c r="A227" s="82"/>
      <c r="B227" s="110"/>
      <c r="C227" s="111"/>
      <c r="D227" s="112"/>
      <c r="E227" s="119"/>
      <c r="F227" s="119"/>
      <c r="G227" s="114" t="n">
        <f aca="false">INT(IF(F227="E",(IF((AND(E227&gt;10.99)*(E227&lt;14.21)),(14.3-E227)/0.1*10,(IF((AND(E227&gt;6)*(E227&lt;11.01)),(12.65-E227)/0.05*10,0))))+50,(IF((AND(E227&gt;10.99)*(E227&lt;14.21)),(14.3-E227)/0.1*10,(IF((AND(E227&gt;6)*(E227&lt;11.01)),(12.65-E227)/0.05*10,0))))))</f>
        <v>0</v>
      </c>
      <c r="H227" s="119"/>
      <c r="I227" s="114" t="n">
        <f aca="false">INT(IF(H227&lt;1,0,(H227-0.945)/0.055)*10)</f>
        <v>0</v>
      </c>
      <c r="J227" s="132"/>
      <c r="K227" s="114" t="n">
        <f aca="false">INT(IF(J227&lt;3,0,(J227-2.85)/0.15)*10)</f>
        <v>0</v>
      </c>
      <c r="L227" s="116"/>
      <c r="M227" s="114" t="n">
        <f aca="false">INT(IF(L227&lt;5,0,(L227-4)/1)*10)</f>
        <v>0</v>
      </c>
      <c r="N227" s="117"/>
      <c r="O227" s="117"/>
      <c r="P227" s="114" t="n">
        <f aca="false">INT(IF((IF(O227&lt;25,((N227-29)/3),(O227-23.5)/1.5)*10)&gt;0,IF(O227&lt;25,((N227-27)/3),(O227-23.5)/1.5)*10,0))</f>
        <v>0</v>
      </c>
      <c r="Q227" s="119"/>
      <c r="R227" s="114" t="n">
        <f aca="false">INT(IF(Q227&lt;2.2,0,(Q227-2.135)/0.065)*10)</f>
        <v>0</v>
      </c>
      <c r="S227" s="117"/>
      <c r="T227" s="114" t="n">
        <f aca="false">INT(IF(S227&lt;5,0,(S227-4.3)/0.7)*10)</f>
        <v>0</v>
      </c>
      <c r="U227" s="102"/>
      <c r="V227" s="114" t="n">
        <f aca="false">INT(IF(U227&lt;10,0,(U227-9)/1)*10)</f>
        <v>0</v>
      </c>
      <c r="W227" s="119"/>
      <c r="X227" s="114" t="n">
        <f aca="false">INT(IF(W227&lt;5,0,(W227-4.25)/0.75)*10)</f>
        <v>0</v>
      </c>
      <c r="Y227" s="116"/>
      <c r="Z227" s="120"/>
      <c r="AA227" s="114" t="n">
        <f aca="false">INT(IF(AB227&gt;0,IF((AND(AG227="")*(Y227&gt;119)),((Y227-117.6)/2.4),IF(AG227&lt;=440,(442.5-AG227)/2.5,0))*10,0))</f>
        <v>0</v>
      </c>
      <c r="AB227" s="160" t="n">
        <f aca="false">IF(AND(ISNUMBER(Y227)=NOT(ISNUMBER(Z227)),OR(AND(ISNUMBER(Y227),Y227&gt;=90),AND(ISNUMBER(Z227),Z227&gt;0,Z227&lt;=374))),1,0)</f>
        <v>0</v>
      </c>
      <c r="AC227" s="122" t="n">
        <f aca="false">SUM(G227+I227+K227+M227+P227+R227+T227+V227+X227+AA227)</f>
        <v>0</v>
      </c>
      <c r="AF227" s="128" t="n">
        <f aca="false">AC235</f>
        <v>0</v>
      </c>
      <c r="AG227" s="123" t="str">
        <f aca="false">IF(AND(AH227=0,AI227=0),"",AH227*60+AI227)</f>
        <v/>
      </c>
      <c r="AH227" s="123" t="n">
        <f aca="false">HOUR(Z227)</f>
        <v>0</v>
      </c>
      <c r="AI227" s="123" t="n">
        <f aca="false">MINUTE(Z227)</f>
        <v>0</v>
      </c>
    </row>
    <row r="228" customFormat="false" ht="12.75" hidden="false" customHeight="false" outlineLevel="0" collapsed="false">
      <c r="A228" s="82"/>
      <c r="B228" s="110"/>
      <c r="C228" s="111"/>
      <c r="D228" s="112"/>
      <c r="E228" s="113"/>
      <c r="F228" s="113"/>
      <c r="G228" s="114" t="n">
        <f aca="false">INT(IF(F228="E",(IF((AND(E228&gt;10.99)*(E228&lt;14.21)),(14.3-E228)/0.1*10,(IF((AND(E228&gt;6)*(E228&lt;11.01)),(12.65-E228)/0.05*10,0))))+50,(IF((AND(E228&gt;10.99)*(E228&lt;14.21)),(14.3-E228)/0.1*10,(IF((AND(E228&gt;6)*(E228&lt;11.01)),(12.65-E228)/0.05*10,0))))))</f>
        <v>0</v>
      </c>
      <c r="H228" s="113"/>
      <c r="I228" s="114" t="n">
        <f aca="false">INT(IF(H228&lt;1,0,(H228-0.945)/0.055)*10)</f>
        <v>0</v>
      </c>
      <c r="J228" s="115"/>
      <c r="K228" s="114" t="n">
        <f aca="false">INT(IF(J228&lt;3,0,(J228-2.85)/0.15)*10)</f>
        <v>0</v>
      </c>
      <c r="L228" s="116"/>
      <c r="M228" s="114" t="n">
        <f aca="false">INT(IF(L228&lt;5,0,(L228-4)/1)*10)</f>
        <v>0</v>
      </c>
      <c r="N228" s="117"/>
      <c r="O228" s="117"/>
      <c r="P228" s="114" t="n">
        <f aca="false">INT(IF((IF(O228&lt;25,((N228-29)/3),(O228-23.5)/1.5)*10)&gt;0,IF(O228&lt;25,((N228-27)/3),(O228-23.5)/1.5)*10,0))</f>
        <v>0</v>
      </c>
      <c r="Q228" s="113"/>
      <c r="R228" s="114" t="n">
        <f aca="false">INT(IF(Q228&lt;2.2,0,(Q228-2.135)/0.065)*10)</f>
        <v>0</v>
      </c>
      <c r="S228" s="117"/>
      <c r="T228" s="114" t="n">
        <f aca="false">INT(IF(S228&lt;5,0,(S228-4.3)/0.7)*10)</f>
        <v>0</v>
      </c>
      <c r="U228" s="118"/>
      <c r="V228" s="114" t="n">
        <f aca="false">INT(IF(U228&lt;10,0,(U228-9)/1)*10)</f>
        <v>0</v>
      </c>
      <c r="W228" s="119"/>
      <c r="X228" s="114" t="n">
        <f aca="false">INT(IF(W228&lt;5,0,(W228-4.25)/0.75)*10)</f>
        <v>0</v>
      </c>
      <c r="Y228" s="116"/>
      <c r="Z228" s="120"/>
      <c r="AA228" s="114" t="n">
        <f aca="false">INT(IF(AB228&gt;0,IF((AND(AG228="")*(Y228&gt;119)),((Y228-117.6)/2.4),IF(AG228&lt;=440,(442.5-AG228)/2.5,0))*10,0))</f>
        <v>0</v>
      </c>
      <c r="AB228" s="160" t="n">
        <f aca="false">IF(AND(ISNUMBER(Y228)=NOT(ISNUMBER(Z228)),OR(AND(ISNUMBER(Y228),Y228&gt;=90),AND(ISNUMBER(Z228),Z228&gt;0,Z228&lt;=374))),1,0)</f>
        <v>0</v>
      </c>
      <c r="AC228" s="122" t="n">
        <f aca="false">SUM(G228+I228+K228+M228+P228+R228+T228+V228+X228+AA228)</f>
        <v>0</v>
      </c>
      <c r="AF228" s="128" t="n">
        <f aca="false">AC235</f>
        <v>0</v>
      </c>
      <c r="AG228" s="123" t="str">
        <f aca="false">IF(AND(AH228=0,AI228=0),"",AH228*60+AI228)</f>
        <v/>
      </c>
      <c r="AH228" s="123" t="n">
        <f aca="false">HOUR(Z228)</f>
        <v>0</v>
      </c>
      <c r="AI228" s="123" t="n">
        <f aca="false">MINUTE(Z228)</f>
        <v>0</v>
      </c>
    </row>
    <row r="229" customFormat="false" ht="12.75" hidden="false" customHeight="false" outlineLevel="0" collapsed="false">
      <c r="A229" s="82"/>
      <c r="B229" s="110"/>
      <c r="C229" s="111"/>
      <c r="D229" s="112"/>
      <c r="E229" s="113"/>
      <c r="F229" s="113"/>
      <c r="G229" s="114" t="n">
        <f aca="false">INT(IF(F229="E",(IF((AND(E229&gt;10.99)*(E229&lt;14.21)),(14.3-E229)/0.1*10,(IF((AND(E229&gt;6)*(E229&lt;11.01)),(12.65-E229)/0.05*10,0))))+50,(IF((AND(E229&gt;10.99)*(E229&lt;14.21)),(14.3-E229)/0.1*10,(IF((AND(E229&gt;6)*(E229&lt;11.01)),(12.65-E229)/0.05*10,0))))))</f>
        <v>0</v>
      </c>
      <c r="H229" s="113"/>
      <c r="I229" s="114" t="n">
        <f aca="false">INT(IF(H229&lt;1,0,(H229-0.945)/0.055)*10)</f>
        <v>0</v>
      </c>
      <c r="J229" s="115"/>
      <c r="K229" s="114" t="n">
        <f aca="false">INT(IF(J229&lt;3,0,(J229-2.85)/0.15)*10)</f>
        <v>0</v>
      </c>
      <c r="L229" s="116"/>
      <c r="M229" s="114" t="n">
        <f aca="false">INT(IF(L229&lt;5,0,(L229-4)/1)*10)</f>
        <v>0</v>
      </c>
      <c r="N229" s="117"/>
      <c r="O229" s="117"/>
      <c r="P229" s="114" t="n">
        <f aca="false">INT(IF((IF(O229&lt;25,((N229-29)/3),(O229-23.5)/1.5)*10)&gt;0,IF(O229&lt;25,((N229-27)/3),(O229-23.5)/1.5)*10,0))</f>
        <v>0</v>
      </c>
      <c r="Q229" s="113"/>
      <c r="R229" s="114" t="n">
        <f aca="false">INT(IF(Q229&lt;2.2,0,(Q229-2.135)/0.065)*10)</f>
        <v>0</v>
      </c>
      <c r="S229" s="117"/>
      <c r="T229" s="114" t="n">
        <f aca="false">INT(IF(S229&lt;5,0,(S229-4.3)/0.7)*10)</f>
        <v>0</v>
      </c>
      <c r="U229" s="118"/>
      <c r="V229" s="114" t="n">
        <f aca="false">INT(IF(U229&lt;10,0,(U229-9)/1)*10)</f>
        <v>0</v>
      </c>
      <c r="W229" s="119"/>
      <c r="X229" s="114" t="n">
        <f aca="false">INT(IF(W229&lt;5,0,(W229-4.25)/0.75)*10)</f>
        <v>0</v>
      </c>
      <c r="Y229" s="116"/>
      <c r="Z229" s="120"/>
      <c r="AA229" s="114" t="n">
        <f aca="false">INT(IF(AB229&gt;0,IF((AND(AG229="")*(Y229&gt;119)),((Y229-117.6)/2.4),IF(AG229&lt;=440,(442.5-AG229)/2.5,0))*10,0))</f>
        <v>0</v>
      </c>
      <c r="AB229" s="160" t="n">
        <f aca="false">IF(AND(ISNUMBER(Y229)=NOT(ISNUMBER(Z229)),OR(AND(ISNUMBER(Y229),Y229&gt;=90),AND(ISNUMBER(Z229),Z229&gt;0,Z229&lt;=374))),1,0)</f>
        <v>0</v>
      </c>
      <c r="AC229" s="122" t="n">
        <f aca="false">SUM(G229+I229+K229+M229+P229+R229+T229+V229+X229+AA229)</f>
        <v>0</v>
      </c>
      <c r="AF229" s="128" t="n">
        <f aca="false">AC235</f>
        <v>0</v>
      </c>
      <c r="AG229" s="123" t="str">
        <f aca="false">IF(AND(AH229=0,AI229=0),"",AH229*60+AI229)</f>
        <v/>
      </c>
      <c r="AH229" s="123" t="n">
        <f aca="false">HOUR(Z229)</f>
        <v>0</v>
      </c>
      <c r="AI229" s="123" t="n">
        <f aca="false">MINUTE(Z229)</f>
        <v>0</v>
      </c>
    </row>
    <row r="230" customFormat="false" ht="12.75" hidden="false" customHeight="false" outlineLevel="0" collapsed="false">
      <c r="A230" s="82"/>
      <c r="B230" s="110"/>
      <c r="C230" s="111"/>
      <c r="D230" s="112"/>
      <c r="E230" s="113"/>
      <c r="F230" s="113"/>
      <c r="G230" s="114" t="n">
        <f aca="false">INT(IF(F230="E",(IF((AND(E230&gt;10.99)*(E230&lt;14.21)),(14.3-E230)/0.1*10,(IF((AND(E230&gt;6)*(E230&lt;11.01)),(12.65-E230)/0.05*10,0))))+50,(IF((AND(E230&gt;10.99)*(E230&lt;14.21)),(14.3-E230)/0.1*10,(IF((AND(E230&gt;6)*(E230&lt;11.01)),(12.65-E230)/0.05*10,0))))))</f>
        <v>0</v>
      </c>
      <c r="H230" s="113"/>
      <c r="I230" s="114" t="n">
        <f aca="false">INT(IF(H230&lt;1,0,(H230-0.945)/0.055)*10)</f>
        <v>0</v>
      </c>
      <c r="J230" s="115"/>
      <c r="K230" s="114" t="n">
        <f aca="false">INT(IF(J230&lt;3,0,(J230-2.85)/0.15)*10)</f>
        <v>0</v>
      </c>
      <c r="L230" s="116"/>
      <c r="M230" s="114" t="n">
        <f aca="false">INT(IF(L230&lt;5,0,(L230-4)/1)*10)</f>
        <v>0</v>
      </c>
      <c r="N230" s="117"/>
      <c r="O230" s="117"/>
      <c r="P230" s="114" t="n">
        <f aca="false">INT(IF((IF(O230&lt;25,((N230-29)/3),(O230-23.5)/1.5)*10)&gt;0,IF(O230&lt;25,((N230-27)/3),(O230-23.5)/1.5)*10,0))</f>
        <v>0</v>
      </c>
      <c r="Q230" s="113"/>
      <c r="R230" s="114" t="n">
        <f aca="false">INT(IF(Q230&lt;2.2,0,(Q230-2.135)/0.065)*10)</f>
        <v>0</v>
      </c>
      <c r="S230" s="117"/>
      <c r="T230" s="114" t="n">
        <f aca="false">INT(IF(S230&lt;5,0,(S230-4.3)/0.7)*10)</f>
        <v>0</v>
      </c>
      <c r="U230" s="118"/>
      <c r="V230" s="114" t="n">
        <f aca="false">INT(IF(U230&lt;10,0,(U230-9)/1)*10)</f>
        <v>0</v>
      </c>
      <c r="W230" s="119"/>
      <c r="X230" s="114" t="n">
        <f aca="false">INT(IF(W230&lt;5,0,(W230-4.25)/0.75)*10)</f>
        <v>0</v>
      </c>
      <c r="Y230" s="116"/>
      <c r="Z230" s="120"/>
      <c r="AA230" s="114" t="n">
        <f aca="false">INT(IF(AB230&gt;0,IF((AND(AG230="")*(Y230&gt;119)),((Y230-117.6)/2.4),IF(AG230&lt;=440,(442.5-AG230)/2.5,0))*10,0))</f>
        <v>0</v>
      </c>
      <c r="AB230" s="160" t="n">
        <f aca="false">IF(AND(ISNUMBER(Y230)=NOT(ISNUMBER(Z230)),OR(AND(ISNUMBER(Y230),Y230&gt;=90),AND(ISNUMBER(Z230),Z230&gt;0,Z230&lt;=374))),1,0)</f>
        <v>0</v>
      </c>
      <c r="AC230" s="122" t="n">
        <f aca="false">SUM(G230+I230+K230+M230+P230+R230+T230+V230+X230+AA230)</f>
        <v>0</v>
      </c>
      <c r="AF230" s="128" t="n">
        <f aca="false">AC235</f>
        <v>0</v>
      </c>
      <c r="AG230" s="123" t="str">
        <f aca="false">IF(AND(AH230=0,AI230=0),"",AH230*60+AI230)</f>
        <v/>
      </c>
      <c r="AH230" s="123" t="n">
        <f aca="false">HOUR(Z230)</f>
        <v>0</v>
      </c>
      <c r="AI230" s="123" t="n">
        <f aca="false">MINUTE(Z230)</f>
        <v>0</v>
      </c>
    </row>
    <row r="231" customFormat="false" ht="12.75" hidden="false" customHeight="false" outlineLevel="0" collapsed="false">
      <c r="A231" s="82"/>
      <c r="B231" s="110"/>
      <c r="C231" s="130"/>
      <c r="D231" s="112"/>
      <c r="E231" s="113"/>
      <c r="F231" s="113"/>
      <c r="G231" s="114" t="n">
        <f aca="false">INT(IF(F231="E",(IF((AND(E231&gt;10.99)*(E231&lt;14.21)),(14.3-E231)/0.1*10,(IF((AND(E231&gt;6)*(E231&lt;11.01)),(12.65-E231)/0.05*10,0))))+50,(IF((AND(E231&gt;10.99)*(E231&lt;14.21)),(14.3-E231)/0.1*10,(IF((AND(E231&gt;6)*(E231&lt;11.01)),(12.65-E231)/0.05*10,0))))))</f>
        <v>0</v>
      </c>
      <c r="H231" s="113"/>
      <c r="I231" s="114" t="n">
        <f aca="false">INT(IF(H231&lt;1,0,(H231-0.945)/0.055)*10)</f>
        <v>0</v>
      </c>
      <c r="J231" s="115"/>
      <c r="K231" s="114" t="n">
        <f aca="false">INT(IF(J231&lt;3,0,(J231-2.85)/0.15)*10)</f>
        <v>0</v>
      </c>
      <c r="L231" s="116"/>
      <c r="M231" s="114" t="n">
        <f aca="false">INT(IF(L231&lt;5,0,(L231-4)/1)*10)</f>
        <v>0</v>
      </c>
      <c r="N231" s="117"/>
      <c r="O231" s="117"/>
      <c r="P231" s="114" t="n">
        <f aca="false">INT(IF((IF(O231&lt;25,((N231-29)/3),(O231-23.5)/1.5)*10)&gt;0,IF(O231&lt;25,((N231-27)/3),(O231-23.5)/1.5)*10,0))</f>
        <v>0</v>
      </c>
      <c r="Q231" s="113"/>
      <c r="R231" s="114" t="n">
        <f aca="false">INT(IF(Q231&lt;2.2,0,(Q231-2.135)/0.065)*10)</f>
        <v>0</v>
      </c>
      <c r="S231" s="117"/>
      <c r="T231" s="114" t="n">
        <f aca="false">INT(IF(S231&lt;5,0,(S231-4.3)/0.7)*10)</f>
        <v>0</v>
      </c>
      <c r="U231" s="102"/>
      <c r="V231" s="114" t="n">
        <f aca="false">INT(IF(U231&lt;10,0,(U231-9)/1)*10)</f>
        <v>0</v>
      </c>
      <c r="W231" s="119"/>
      <c r="X231" s="114" t="n">
        <f aca="false">INT(IF(W231&lt;5,0,(W231-4.25)/0.75)*10)</f>
        <v>0</v>
      </c>
      <c r="Y231" s="116"/>
      <c r="Z231" s="120"/>
      <c r="AA231" s="114" t="n">
        <f aca="false">INT(IF(AB231&gt;0,IF((AND(AG231="")*(Y231&gt;119)),((Y231-117.6)/2.4),IF(AG231&lt;=440,(442.5-AG231)/2.5,0))*10,0))</f>
        <v>0</v>
      </c>
      <c r="AB231" s="160" t="n">
        <f aca="false">IF(AND(ISNUMBER(Y231)=NOT(ISNUMBER(Z231)),OR(AND(ISNUMBER(Y231),Y231&gt;=90),AND(ISNUMBER(Z231),Z231&gt;0,Z231&lt;=374))),1,0)</f>
        <v>0</v>
      </c>
      <c r="AC231" s="131" t="n">
        <f aca="false">SUM(G231+I231+K231+M231+P231+R231+T231+V231+X231+AA231)</f>
        <v>0</v>
      </c>
      <c r="AF231" s="128" t="n">
        <f aca="false">AC235</f>
        <v>0</v>
      </c>
      <c r="AG231" s="123" t="str">
        <f aca="false">IF(AND(AH231=0,AI231=0),"",AH231*60+AI231)</f>
        <v/>
      </c>
      <c r="AH231" s="123" t="n">
        <f aca="false">HOUR(Z231)</f>
        <v>0</v>
      </c>
      <c r="AI231" s="123" t="n">
        <f aca="false">MINUTE(Z231)</f>
        <v>0</v>
      </c>
    </row>
    <row r="232" customFormat="false" ht="12.75" hidden="false" customHeight="false" outlineLevel="0" collapsed="false">
      <c r="A232" s="82"/>
      <c r="B232" s="110"/>
      <c r="C232" s="130"/>
      <c r="D232" s="112"/>
      <c r="E232" s="119"/>
      <c r="F232" s="119"/>
      <c r="G232" s="114" t="n">
        <f aca="false">INT(IF(F232="E",(IF((AND(E232&gt;10.99)*(E232&lt;14.21)),(14.3-E232)/0.1*10,(IF((AND(E232&gt;6)*(E232&lt;11.01)),(12.65-E232)/0.05*10,0))))+50,(IF((AND(E232&gt;10.99)*(E232&lt;14.21)),(14.3-E232)/0.1*10,(IF((AND(E232&gt;6)*(E232&lt;11.01)),(12.65-E232)/0.05*10,0))))))</f>
        <v>0</v>
      </c>
      <c r="H232" s="119"/>
      <c r="I232" s="114" t="n">
        <f aca="false">INT(IF(H232&lt;1,0,(H232-0.945)/0.055)*10)</f>
        <v>0</v>
      </c>
      <c r="J232" s="132"/>
      <c r="K232" s="114" t="n">
        <f aca="false">INT(IF(J232&lt;3,0,(J232-2.85)/0.15)*10)</f>
        <v>0</v>
      </c>
      <c r="L232" s="116"/>
      <c r="M232" s="114" t="n">
        <f aca="false">INT(IF(L232&lt;5,0,(L232-4)/1)*10)</f>
        <v>0</v>
      </c>
      <c r="N232" s="117"/>
      <c r="O232" s="117"/>
      <c r="P232" s="114" t="n">
        <f aca="false">INT(IF((IF(O232&lt;25,((N232-29)/3),(O232-23.5)/1.5)*10)&gt;0,IF(O232&lt;25,((N232-27)/3),(O232-23.5)/1.5)*10,0))</f>
        <v>0</v>
      </c>
      <c r="Q232" s="119"/>
      <c r="R232" s="114" t="n">
        <f aca="false">INT(IF(Q232&lt;2.2,0,(Q232-2.135)/0.065)*10)</f>
        <v>0</v>
      </c>
      <c r="S232" s="117"/>
      <c r="T232" s="114" t="n">
        <f aca="false">INT(IF(S232&lt;5,0,(S232-4.3)/0.7)*10)</f>
        <v>0</v>
      </c>
      <c r="U232" s="118"/>
      <c r="V232" s="114" t="n">
        <f aca="false">INT(IF(U232&lt;10,0,(U232-9)/1)*10)</f>
        <v>0</v>
      </c>
      <c r="W232" s="119"/>
      <c r="X232" s="114" t="n">
        <f aca="false">INT(IF(W232&lt;5,0,(W232-4.25)/0.75)*10)</f>
        <v>0</v>
      </c>
      <c r="Y232" s="116"/>
      <c r="Z232" s="120"/>
      <c r="AA232" s="114" t="n">
        <f aca="false">INT(IF(AB232&gt;0,IF((AND(AG232="")*(Y232&gt;119)),((Y232-117.6)/2.4),IF(AG232&lt;=440,(442.5-AG232)/2.5,0))*10,0))</f>
        <v>0</v>
      </c>
      <c r="AB232" s="160" t="n">
        <f aca="false">IF(AND(ISNUMBER(Y232)=NOT(ISNUMBER(Z232)),OR(AND(ISNUMBER(Y232),Y232&gt;=90),AND(ISNUMBER(Z232),Z232&gt;0,Z232&lt;=374))),1,0)</f>
        <v>0</v>
      </c>
      <c r="AC232" s="131" t="n">
        <f aca="false">SUM(G232+I232+K232+M232+P232+R232+T232+V232+X232+AA232)</f>
        <v>0</v>
      </c>
      <c r="AF232" s="128" t="n">
        <f aca="false">AC235</f>
        <v>0</v>
      </c>
      <c r="AG232" s="123" t="str">
        <f aca="false">IF(AND(AH232=0,AI232=0),"",AH232*60+AI232)</f>
        <v/>
      </c>
      <c r="AH232" s="123" t="n">
        <f aca="false">HOUR(Z232)</f>
        <v>0</v>
      </c>
      <c r="AI232" s="123" t="n">
        <f aca="false">MINUTE(Z232)</f>
        <v>0</v>
      </c>
    </row>
    <row r="233" customFormat="false" ht="12.75" hidden="false" customHeight="false" outlineLevel="0" collapsed="false">
      <c r="A233" s="82"/>
      <c r="B233" s="110"/>
      <c r="C233" s="130"/>
      <c r="D233" s="112"/>
      <c r="E233" s="119"/>
      <c r="F233" s="119"/>
      <c r="G233" s="114" t="n">
        <f aca="false">INT(IF(F233="E",(IF((AND(E233&gt;10.99)*(E233&lt;14.21)),(14.3-E233)/0.1*10,(IF((AND(E233&gt;6)*(E233&lt;11.01)),(12.65-E233)/0.05*10,0))))+50,(IF((AND(E233&gt;10.99)*(E233&lt;14.21)),(14.3-E233)/0.1*10,(IF((AND(E233&gt;6)*(E233&lt;11.01)),(12.65-E233)/0.05*10,0))))))</f>
        <v>0</v>
      </c>
      <c r="H233" s="119"/>
      <c r="I233" s="114" t="n">
        <f aca="false">INT(IF(H233&lt;1,0,(H233-0.945)/0.055)*10)</f>
        <v>0</v>
      </c>
      <c r="J233" s="132"/>
      <c r="K233" s="114" t="n">
        <f aca="false">INT(IF(J233&lt;3,0,(J233-2.85)/0.15)*10)</f>
        <v>0</v>
      </c>
      <c r="L233" s="116"/>
      <c r="M233" s="114" t="n">
        <f aca="false">INT(IF(L233&lt;5,0,(L233-4)/1)*10)</f>
        <v>0</v>
      </c>
      <c r="N233" s="117"/>
      <c r="O233" s="117"/>
      <c r="P233" s="114" t="n">
        <f aca="false">INT(IF((IF(O233&lt;25,((N233-29)/3),(O233-23.5)/1.5)*10)&gt;0,IF(O233&lt;25,((N233-27)/3),(O233-23.5)/1.5)*10,0))</f>
        <v>0</v>
      </c>
      <c r="Q233" s="119"/>
      <c r="R233" s="114" t="n">
        <f aca="false">INT(IF(Q233&lt;2.2,0,(Q233-2.135)/0.065)*10)</f>
        <v>0</v>
      </c>
      <c r="S233" s="117"/>
      <c r="T233" s="114" t="n">
        <f aca="false">INT(IF(S233&lt;5,0,(S233-4.3)/0.7)*10)</f>
        <v>0</v>
      </c>
      <c r="U233" s="118"/>
      <c r="V233" s="114" t="n">
        <f aca="false">INT(IF(U233&lt;10,0,(U233-9)/1)*10)</f>
        <v>0</v>
      </c>
      <c r="W233" s="119"/>
      <c r="X233" s="114" t="n">
        <f aca="false">INT(IF(W233&lt;5,0,(W233-4.25)/0.75)*10)</f>
        <v>0</v>
      </c>
      <c r="Y233" s="116"/>
      <c r="Z233" s="120"/>
      <c r="AA233" s="114" t="n">
        <f aca="false">INT(IF(AB233&gt;0,IF((AND(AG233="")*(Y233&gt;119)),((Y233-117.6)/2.4),IF(AG233&lt;=440,(442.5-AG233)/2.5,0))*10,0))</f>
        <v>0</v>
      </c>
      <c r="AB233" s="160" t="n">
        <f aca="false">IF(AND(ISNUMBER(Y233)=NOT(ISNUMBER(Z233)),OR(AND(ISNUMBER(Y233),Y233&gt;=90),AND(ISNUMBER(Z233),Z233&gt;0,Z233&lt;=374))),1,0)</f>
        <v>0</v>
      </c>
      <c r="AC233" s="131" t="n">
        <f aca="false">SUM(G233+I233+K233+M233+P233+R233+T233+V233+X233+AA233)</f>
        <v>0</v>
      </c>
      <c r="AF233" s="128" t="n">
        <f aca="false">AC235</f>
        <v>0</v>
      </c>
      <c r="AG233" s="123" t="str">
        <f aca="false">IF(AND(AH233=0,AI233=0),"",AH233*60+AI233)</f>
        <v/>
      </c>
      <c r="AH233" s="123" t="n">
        <f aca="false">HOUR(Z233)</f>
        <v>0</v>
      </c>
      <c r="AI233" s="123" t="n">
        <f aca="false">MINUTE(Z233)</f>
        <v>0</v>
      </c>
    </row>
    <row r="234" customFormat="false" ht="12.75" hidden="false" customHeight="false" outlineLevel="0" collapsed="false">
      <c r="A234" s="82"/>
      <c r="B234" s="110"/>
      <c r="C234" s="130"/>
      <c r="D234" s="112"/>
      <c r="E234" s="119"/>
      <c r="F234" s="119"/>
      <c r="G234" s="114" t="n">
        <f aca="false">INT(IF(F234="E",(IF((AND(E234&gt;10.99)*(E234&lt;14.21)),(14.3-E234)/0.1*10,(IF((AND(E234&gt;6)*(E234&lt;11.01)),(12.65-E234)/0.05*10,0))))+50,(IF((AND(E234&gt;10.99)*(E234&lt;14.21)),(14.3-E234)/0.1*10,(IF((AND(E234&gt;6)*(E234&lt;11.01)),(12.65-E234)/0.05*10,0))))))</f>
        <v>0</v>
      </c>
      <c r="H234" s="119"/>
      <c r="I234" s="114" t="n">
        <f aca="false">INT(IF(H234&lt;1,0,(H234-0.945)/0.055)*10)</f>
        <v>0</v>
      </c>
      <c r="J234" s="132"/>
      <c r="K234" s="114" t="n">
        <f aca="false">INT(IF(J234&lt;3,0,(J234-2.85)/0.15)*10)</f>
        <v>0</v>
      </c>
      <c r="L234" s="116"/>
      <c r="M234" s="114" t="n">
        <f aca="false">INT(IF(L234&lt;5,0,(L234-4)/1)*10)</f>
        <v>0</v>
      </c>
      <c r="N234" s="117"/>
      <c r="O234" s="117"/>
      <c r="P234" s="114" t="n">
        <f aca="false">INT(IF((IF(O234&lt;25,((N234-29)/3),(O234-23.5)/1.5)*10)&gt;0,IF(O234&lt;25,((N234-27)/3),(O234-23.5)/1.5)*10,0))</f>
        <v>0</v>
      </c>
      <c r="Q234" s="119"/>
      <c r="R234" s="114" t="n">
        <f aca="false">INT(IF(Q234&lt;2.2,0,(Q234-2.135)/0.065)*10)</f>
        <v>0</v>
      </c>
      <c r="S234" s="117"/>
      <c r="T234" s="114" t="n">
        <f aca="false">INT(IF(S234&lt;5,0,(S234-4.3)/0.7)*10)</f>
        <v>0</v>
      </c>
      <c r="U234" s="118"/>
      <c r="V234" s="114" t="n">
        <f aca="false">INT(IF(U234&lt;10,0,(U234-9)/1)*10)</f>
        <v>0</v>
      </c>
      <c r="W234" s="119"/>
      <c r="X234" s="114" t="n">
        <f aca="false">INT(IF(W234&lt;5,0,(W234-4.25)/0.75)*10)</f>
        <v>0</v>
      </c>
      <c r="Y234" s="116"/>
      <c r="Z234" s="120"/>
      <c r="AA234" s="114" t="n">
        <f aca="false">INT(IF(AB234&gt;0,IF((AND(AG234="")*(Y234&gt;119)),((Y234-117.6)/2.4),IF(AG234&lt;=440,(442.5-AG234)/2.5,0))*10,0))</f>
        <v>0</v>
      </c>
      <c r="AB234" s="160" t="n">
        <f aca="false">IF(AND(ISNUMBER(Y234)=NOT(ISNUMBER(Z234)),OR(AND(ISNUMBER(Y234),Y234&gt;=90),AND(ISNUMBER(Z234),Z234&gt;0,Z234&lt;=374))),1,0)</f>
        <v>0</v>
      </c>
      <c r="AC234" s="131" t="n">
        <f aca="false">SUM(G234+I234+K234+M234+P234+R234+T234+V234+X234+AA234)</f>
        <v>0</v>
      </c>
      <c r="AF234" s="128" t="n">
        <f aca="false">AC235</f>
        <v>0</v>
      </c>
      <c r="AG234" s="123" t="str">
        <f aca="false">IF(AND(AH234=0,AI234=0),"",AH234*60+AI234)</f>
        <v/>
      </c>
      <c r="AH234" s="123" t="n">
        <f aca="false">HOUR(Z234)</f>
        <v>0</v>
      </c>
      <c r="AI234" s="123" t="n">
        <f aca="false">MINUTE(Z234)</f>
        <v>0</v>
      </c>
    </row>
    <row r="235" customFormat="false" ht="12.75" hidden="false" customHeight="false" outlineLevel="0" collapsed="false">
      <c r="A235" s="82"/>
      <c r="B235" s="135"/>
      <c r="C235" s="136"/>
      <c r="D235" s="136"/>
      <c r="E235" s="136"/>
      <c r="F235" s="136"/>
      <c r="G235" s="137"/>
      <c r="H235" s="136"/>
      <c r="I235" s="170"/>
      <c r="J235" s="172"/>
      <c r="K235" s="170"/>
      <c r="L235" s="172"/>
      <c r="M235" s="170"/>
      <c r="N235" s="172"/>
      <c r="O235" s="172"/>
      <c r="P235" s="136"/>
      <c r="Q235" s="136"/>
      <c r="R235" s="136"/>
      <c r="S235" s="136"/>
      <c r="T235" s="136"/>
      <c r="U235" s="136"/>
      <c r="V235" s="136"/>
      <c r="W235" s="136"/>
      <c r="X235" s="136"/>
      <c r="Y235" s="136"/>
      <c r="Z235" s="136"/>
      <c r="AA235" s="139" t="s">
        <v>109</v>
      </c>
      <c r="AB235" s="163"/>
      <c r="AC235" s="141" t="n">
        <f aca="false">SUM((SUM(AC227:AC230)-MIN(AC227:AC230))+(SUM(AC231:AC234)-MIN(AC231:AC234)))</f>
        <v>0</v>
      </c>
      <c r="AF235" s="142" t="n">
        <f aca="false">AC235</f>
        <v>0</v>
      </c>
    </row>
    <row r="236" customFormat="false" ht="13.5" hidden="false" customHeight="false" outlineLevel="0" collapsed="false">
      <c r="A236" s="82"/>
      <c r="B236" s="144"/>
      <c r="C236" s="145"/>
      <c r="D236" s="146"/>
      <c r="E236" s="146"/>
      <c r="F236" s="148"/>
      <c r="G236" s="147"/>
      <c r="H236" s="148"/>
      <c r="I236" s="147"/>
      <c r="J236" s="148"/>
      <c r="K236" s="147"/>
      <c r="L236" s="148"/>
      <c r="M236" s="147"/>
      <c r="N236" s="148"/>
      <c r="O236" s="148"/>
      <c r="P236" s="147"/>
      <c r="Q236" s="148"/>
      <c r="R236" s="147"/>
      <c r="S236" s="149"/>
      <c r="T236" s="147"/>
      <c r="U236" s="148"/>
      <c r="V236" s="147"/>
      <c r="W236" s="148"/>
      <c r="X236" s="147"/>
      <c r="Y236" s="149"/>
      <c r="Z236" s="149"/>
      <c r="AA236" s="147"/>
      <c r="AB236" s="164"/>
      <c r="AC236" s="152"/>
      <c r="AF236" s="142" t="n">
        <f aca="false">AC235</f>
        <v>0</v>
      </c>
    </row>
    <row r="237" customFormat="false" ht="12.75" hidden="false" customHeight="false" outlineLevel="0" collapsed="false">
      <c r="A237" s="82" t="s">
        <v>175</v>
      </c>
      <c r="B237" s="83" t="s">
        <v>176</v>
      </c>
      <c r="C237" s="84"/>
      <c r="D237" s="85"/>
      <c r="E237" s="86" t="s">
        <v>77</v>
      </c>
      <c r="F237" s="154"/>
      <c r="G237" s="155" t="s">
        <v>78</v>
      </c>
      <c r="H237" s="89" t="s">
        <v>79</v>
      </c>
      <c r="I237" s="155" t="s">
        <v>78</v>
      </c>
      <c r="J237" s="89" t="s">
        <v>80</v>
      </c>
      <c r="K237" s="155" t="s">
        <v>78</v>
      </c>
      <c r="L237" s="90" t="s">
        <v>81</v>
      </c>
      <c r="M237" s="155" t="s">
        <v>78</v>
      </c>
      <c r="N237" s="91" t="s">
        <v>82</v>
      </c>
      <c r="O237" s="91" t="s">
        <v>83</v>
      </c>
      <c r="P237" s="155" t="s">
        <v>78</v>
      </c>
      <c r="Q237" s="90" t="s">
        <v>85</v>
      </c>
      <c r="R237" s="155" t="s">
        <v>78</v>
      </c>
      <c r="S237" s="86" t="s">
        <v>86</v>
      </c>
      <c r="T237" s="155" t="s">
        <v>78</v>
      </c>
      <c r="U237" s="89" t="s">
        <v>87</v>
      </c>
      <c r="V237" s="155" t="s">
        <v>78</v>
      </c>
      <c r="W237" s="90" t="s">
        <v>88</v>
      </c>
      <c r="X237" s="155" t="s">
        <v>78</v>
      </c>
      <c r="Y237" s="86" t="s">
        <v>89</v>
      </c>
      <c r="Z237" s="86" t="s">
        <v>90</v>
      </c>
      <c r="AA237" s="155" t="s">
        <v>78</v>
      </c>
      <c r="AB237" s="165"/>
      <c r="AC237" s="93" t="s">
        <v>91</v>
      </c>
      <c r="AF237" s="94" t="n">
        <f aca="false">AC247</f>
        <v>0</v>
      </c>
    </row>
    <row r="238" customFormat="false" ht="12.75" hidden="false" customHeight="false" outlineLevel="0" collapsed="false">
      <c r="A238" s="82"/>
      <c r="B238" s="100" t="s">
        <v>92</v>
      </c>
      <c r="C238" s="101"/>
      <c r="D238" s="102" t="s">
        <v>93</v>
      </c>
      <c r="E238" s="103" t="s">
        <v>94</v>
      </c>
      <c r="F238" s="103"/>
      <c r="G238" s="159"/>
      <c r="H238" s="105" t="s">
        <v>95</v>
      </c>
      <c r="I238" s="159"/>
      <c r="J238" s="105" t="s">
        <v>95</v>
      </c>
      <c r="K238" s="159"/>
      <c r="L238" s="104" t="s">
        <v>96</v>
      </c>
      <c r="M238" s="159"/>
      <c r="N238" s="104" t="s">
        <v>96</v>
      </c>
      <c r="O238" s="104" t="s">
        <v>95</v>
      </c>
      <c r="P238" s="159"/>
      <c r="Q238" s="104" t="s">
        <v>95</v>
      </c>
      <c r="R238" s="159"/>
      <c r="S238" s="103" t="s">
        <v>96</v>
      </c>
      <c r="T238" s="159"/>
      <c r="U238" s="105" t="s">
        <v>96</v>
      </c>
      <c r="V238" s="159"/>
      <c r="W238" s="104" t="s">
        <v>95</v>
      </c>
      <c r="X238" s="159"/>
      <c r="Y238" s="103" t="s">
        <v>95</v>
      </c>
      <c r="Z238" s="107" t="s">
        <v>97</v>
      </c>
      <c r="AA238" s="159"/>
      <c r="AB238" s="108"/>
      <c r="AC238" s="109"/>
      <c r="AF238" s="94" t="n">
        <f aca="false">AC247</f>
        <v>0</v>
      </c>
    </row>
    <row r="239" customFormat="false" ht="12.75" hidden="false" customHeight="false" outlineLevel="0" collapsed="false">
      <c r="A239" s="82"/>
      <c r="B239" s="110"/>
      <c r="C239" s="111"/>
      <c r="D239" s="112"/>
      <c r="E239" s="119"/>
      <c r="F239" s="119"/>
      <c r="G239" s="114" t="n">
        <f aca="false">INT(IF(F239="E",(IF((AND(E239&gt;10.99)*(E239&lt;14.21)),(14.3-E239)/0.1*10,(IF((AND(E239&gt;6)*(E239&lt;11.01)),(12.65-E239)/0.05*10,0))))+50,(IF((AND(E239&gt;10.99)*(E239&lt;14.21)),(14.3-E239)/0.1*10,(IF((AND(E239&gt;6)*(E239&lt;11.01)),(12.65-E239)/0.05*10,0))))))</f>
        <v>0</v>
      </c>
      <c r="H239" s="119"/>
      <c r="I239" s="114" t="n">
        <f aca="false">INT(IF(H239&lt;1,0,(H239-0.945)/0.055)*10)</f>
        <v>0</v>
      </c>
      <c r="J239" s="132"/>
      <c r="K239" s="114" t="n">
        <f aca="false">INT(IF(J239&lt;3,0,(J239-2.85)/0.15)*10)</f>
        <v>0</v>
      </c>
      <c r="L239" s="116"/>
      <c r="M239" s="114" t="n">
        <f aca="false">INT(IF(L239&lt;5,0,(L239-4)/1)*10)</f>
        <v>0</v>
      </c>
      <c r="N239" s="117"/>
      <c r="O239" s="117"/>
      <c r="P239" s="114" t="n">
        <f aca="false">INT(IF((IF(O239&lt;25,((N239-29)/3),(O239-23.5)/1.5)*10)&gt;0,IF(O239&lt;25,((N239-27)/3),(O239-23.5)/1.5)*10,0))</f>
        <v>0</v>
      </c>
      <c r="Q239" s="119"/>
      <c r="R239" s="114" t="n">
        <f aca="false">INT(IF(Q239&lt;2.2,0,(Q239-2.135)/0.065)*10)</f>
        <v>0</v>
      </c>
      <c r="S239" s="117"/>
      <c r="T239" s="114" t="n">
        <f aca="false">INT(IF(S239&lt;5,0,(S239-4.3)/0.7)*10)</f>
        <v>0</v>
      </c>
      <c r="U239" s="102"/>
      <c r="V239" s="114" t="n">
        <f aca="false">INT(IF(U239&lt;10,0,(U239-9)/1)*10)</f>
        <v>0</v>
      </c>
      <c r="W239" s="119"/>
      <c r="X239" s="114" t="n">
        <f aca="false">INT(IF(W239&lt;5,0,(W239-4.25)/0.75)*10)</f>
        <v>0</v>
      </c>
      <c r="Y239" s="116"/>
      <c r="Z239" s="120"/>
      <c r="AA239" s="114" t="n">
        <f aca="false">INT(IF(AB239&gt;0,IF((AND(AG239="")*(Y239&gt;119)),((Y239-117.6)/2.4),IF(AG239&lt;=440,(442.5-AG239)/2.5,0))*10,0))</f>
        <v>0</v>
      </c>
      <c r="AB239" s="160" t="n">
        <f aca="false">IF(AND(ISNUMBER(Y239)=NOT(ISNUMBER(Z239)),OR(AND(ISNUMBER(Y239),Y239&gt;=90),AND(ISNUMBER(Z239),Z239&gt;0,Z239&lt;=374))),1,0)</f>
        <v>0</v>
      </c>
      <c r="AC239" s="122" t="n">
        <f aca="false">SUM(G239+I239+K239+M239+P239+R239+T239+V239+X239+AA239)</f>
        <v>0</v>
      </c>
      <c r="AF239" s="128" t="n">
        <f aca="false">AC247</f>
        <v>0</v>
      </c>
      <c r="AG239" s="123" t="str">
        <f aca="false">IF(AND(AH239=0,AI239=0),"",AH239*60+AI239)</f>
        <v/>
      </c>
      <c r="AH239" s="123" t="n">
        <f aca="false">HOUR(Z239)</f>
        <v>0</v>
      </c>
      <c r="AI239" s="123" t="n">
        <f aca="false">MINUTE(Z239)</f>
        <v>0</v>
      </c>
    </row>
    <row r="240" customFormat="false" ht="12.75" hidden="false" customHeight="false" outlineLevel="0" collapsed="false">
      <c r="A240" s="82"/>
      <c r="B240" s="110"/>
      <c r="C240" s="111"/>
      <c r="D240" s="112"/>
      <c r="E240" s="113"/>
      <c r="F240" s="113"/>
      <c r="G240" s="114" t="n">
        <f aca="false">INT(IF(F240="E",(IF((AND(E240&gt;10.99)*(E240&lt;14.21)),(14.3-E240)/0.1*10,(IF((AND(E240&gt;6)*(E240&lt;11.01)),(12.65-E240)/0.05*10,0))))+50,(IF((AND(E240&gt;10.99)*(E240&lt;14.21)),(14.3-E240)/0.1*10,(IF((AND(E240&gt;6)*(E240&lt;11.01)),(12.65-E240)/0.05*10,0))))))</f>
        <v>0</v>
      </c>
      <c r="H240" s="113"/>
      <c r="I240" s="114" t="n">
        <f aca="false">INT(IF(H240&lt;1,0,(H240-0.945)/0.055)*10)</f>
        <v>0</v>
      </c>
      <c r="J240" s="115"/>
      <c r="K240" s="114" t="n">
        <f aca="false">INT(IF(J240&lt;3,0,(J240-2.85)/0.15)*10)</f>
        <v>0</v>
      </c>
      <c r="L240" s="116"/>
      <c r="M240" s="114" t="n">
        <f aca="false">INT(IF(L240&lt;5,0,(L240-4)/1)*10)</f>
        <v>0</v>
      </c>
      <c r="N240" s="117"/>
      <c r="O240" s="117"/>
      <c r="P240" s="114" t="n">
        <f aca="false">INT(IF((IF(O240&lt;25,((N240-29)/3),(O240-23.5)/1.5)*10)&gt;0,IF(O240&lt;25,((N240-27)/3),(O240-23.5)/1.5)*10,0))</f>
        <v>0</v>
      </c>
      <c r="Q240" s="113"/>
      <c r="R240" s="114" t="n">
        <f aca="false">INT(IF(Q240&lt;2.2,0,(Q240-2.135)/0.065)*10)</f>
        <v>0</v>
      </c>
      <c r="S240" s="117"/>
      <c r="T240" s="114" t="n">
        <f aca="false">INT(IF(S240&lt;5,0,(S240-4.3)/0.7)*10)</f>
        <v>0</v>
      </c>
      <c r="U240" s="118"/>
      <c r="V240" s="114" t="n">
        <f aca="false">INT(IF(U240&lt;10,0,(U240-9)/1)*10)</f>
        <v>0</v>
      </c>
      <c r="W240" s="119"/>
      <c r="X240" s="114" t="n">
        <f aca="false">INT(IF(W240&lt;5,0,(W240-4.25)/0.75)*10)</f>
        <v>0</v>
      </c>
      <c r="Y240" s="116"/>
      <c r="Z240" s="120"/>
      <c r="AA240" s="114" t="n">
        <f aca="false">INT(IF(AB240&gt;0,IF((AND(AG240="")*(Y240&gt;119)),((Y240-117.6)/2.4),IF(AG240&lt;=440,(442.5-AG240)/2.5,0))*10,0))</f>
        <v>0</v>
      </c>
      <c r="AB240" s="160" t="n">
        <f aca="false">IF(AND(ISNUMBER(Y240)=NOT(ISNUMBER(Z240)),OR(AND(ISNUMBER(Y240),Y240&gt;=90),AND(ISNUMBER(Z240),Z240&gt;0,Z240&lt;=374))),1,0)</f>
        <v>0</v>
      </c>
      <c r="AC240" s="122" t="n">
        <f aca="false">SUM(G240+I240+K240+M240+P240+R240+T240+V240+X240+AA240)</f>
        <v>0</v>
      </c>
      <c r="AF240" s="128" t="n">
        <f aca="false">AC247</f>
        <v>0</v>
      </c>
      <c r="AG240" s="123" t="str">
        <f aca="false">IF(AND(AH240=0,AI240=0),"",AH240*60+AI240)</f>
        <v/>
      </c>
      <c r="AH240" s="123" t="n">
        <f aca="false">HOUR(Z240)</f>
        <v>0</v>
      </c>
      <c r="AI240" s="123" t="n">
        <f aca="false">MINUTE(Z240)</f>
        <v>0</v>
      </c>
    </row>
    <row r="241" customFormat="false" ht="12.75" hidden="false" customHeight="false" outlineLevel="0" collapsed="false">
      <c r="A241" s="82"/>
      <c r="B241" s="110"/>
      <c r="C241" s="111"/>
      <c r="D241" s="112"/>
      <c r="E241" s="113"/>
      <c r="F241" s="113"/>
      <c r="G241" s="114" t="n">
        <f aca="false">INT(IF(F241="E",(IF((AND(E241&gt;10.99)*(E241&lt;14.21)),(14.3-E241)/0.1*10,(IF((AND(E241&gt;6)*(E241&lt;11.01)),(12.65-E241)/0.05*10,0))))+50,(IF((AND(E241&gt;10.99)*(E241&lt;14.21)),(14.3-E241)/0.1*10,(IF((AND(E241&gt;6)*(E241&lt;11.01)),(12.65-E241)/0.05*10,0))))))</f>
        <v>0</v>
      </c>
      <c r="H241" s="113"/>
      <c r="I241" s="114" t="n">
        <f aca="false">INT(IF(H241&lt;1,0,(H241-0.945)/0.055)*10)</f>
        <v>0</v>
      </c>
      <c r="J241" s="115"/>
      <c r="K241" s="114" t="n">
        <f aca="false">INT(IF(J241&lt;3,0,(J241-2.85)/0.15)*10)</f>
        <v>0</v>
      </c>
      <c r="L241" s="116"/>
      <c r="M241" s="114" t="n">
        <f aca="false">INT(IF(L241&lt;5,0,(L241-4)/1)*10)</f>
        <v>0</v>
      </c>
      <c r="N241" s="117"/>
      <c r="O241" s="117"/>
      <c r="P241" s="114" t="n">
        <f aca="false">INT(IF((IF(O241&lt;25,((N241-29)/3),(O241-23.5)/1.5)*10)&gt;0,IF(O241&lt;25,((N241-27)/3),(O241-23.5)/1.5)*10,0))</f>
        <v>0</v>
      </c>
      <c r="Q241" s="113"/>
      <c r="R241" s="114" t="n">
        <f aca="false">INT(IF(Q241&lt;2.2,0,(Q241-2.135)/0.065)*10)</f>
        <v>0</v>
      </c>
      <c r="S241" s="117"/>
      <c r="T241" s="114" t="n">
        <f aca="false">INT(IF(S241&lt;5,0,(S241-4.3)/0.7)*10)</f>
        <v>0</v>
      </c>
      <c r="U241" s="118"/>
      <c r="V241" s="114" t="n">
        <f aca="false">INT(IF(U241&lt;10,0,(U241-9)/1)*10)</f>
        <v>0</v>
      </c>
      <c r="W241" s="119"/>
      <c r="X241" s="114" t="n">
        <f aca="false">INT(IF(W241&lt;5,0,(W241-4.25)/0.75)*10)</f>
        <v>0</v>
      </c>
      <c r="Y241" s="116"/>
      <c r="Z241" s="120"/>
      <c r="AA241" s="114" t="n">
        <f aca="false">INT(IF(AB241&gt;0,IF((AND(AG241="")*(Y241&gt;119)),((Y241-117.6)/2.4),IF(AG241&lt;=440,(442.5-AG241)/2.5,0))*10,0))</f>
        <v>0</v>
      </c>
      <c r="AB241" s="160" t="n">
        <f aca="false">IF(AND(ISNUMBER(Y241)=NOT(ISNUMBER(Z241)),OR(AND(ISNUMBER(Y241),Y241&gt;=90),AND(ISNUMBER(Z241),Z241&gt;0,Z241&lt;=374))),1,0)</f>
        <v>0</v>
      </c>
      <c r="AC241" s="122" t="n">
        <f aca="false">SUM(G241+I241+K241+M241+P241+R241+T241+V241+X241+AA241)</f>
        <v>0</v>
      </c>
      <c r="AF241" s="128" t="n">
        <f aca="false">AC247</f>
        <v>0</v>
      </c>
      <c r="AG241" s="123" t="str">
        <f aca="false">IF(AND(AH241=0,AI241=0),"",AH241*60+AI241)</f>
        <v/>
      </c>
      <c r="AH241" s="123" t="n">
        <f aca="false">HOUR(Z241)</f>
        <v>0</v>
      </c>
      <c r="AI241" s="123" t="n">
        <f aca="false">MINUTE(Z241)</f>
        <v>0</v>
      </c>
    </row>
    <row r="242" customFormat="false" ht="12.75" hidden="false" customHeight="false" outlineLevel="0" collapsed="false">
      <c r="A242" s="82"/>
      <c r="B242" s="110"/>
      <c r="C242" s="111"/>
      <c r="D242" s="112"/>
      <c r="E242" s="113"/>
      <c r="F242" s="113"/>
      <c r="G242" s="114" t="n">
        <f aca="false">INT(IF(F242="E",(IF((AND(E242&gt;10.99)*(E242&lt;14.21)),(14.3-E242)/0.1*10,(IF((AND(E242&gt;6)*(E242&lt;11.01)),(12.65-E242)/0.05*10,0))))+50,(IF((AND(E242&gt;10.99)*(E242&lt;14.21)),(14.3-E242)/0.1*10,(IF((AND(E242&gt;6)*(E242&lt;11.01)),(12.65-E242)/0.05*10,0))))))</f>
        <v>0</v>
      </c>
      <c r="H242" s="113"/>
      <c r="I242" s="114" t="n">
        <f aca="false">INT(IF(H242&lt;1,0,(H242-0.945)/0.055)*10)</f>
        <v>0</v>
      </c>
      <c r="J242" s="115"/>
      <c r="K242" s="114" t="n">
        <f aca="false">INT(IF(J242&lt;3,0,(J242-2.85)/0.15)*10)</f>
        <v>0</v>
      </c>
      <c r="L242" s="116"/>
      <c r="M242" s="114" t="n">
        <f aca="false">INT(IF(L242&lt;5,0,(L242-4)/1)*10)</f>
        <v>0</v>
      </c>
      <c r="N242" s="117"/>
      <c r="O242" s="117"/>
      <c r="P242" s="114" t="n">
        <f aca="false">INT(IF((IF(O242&lt;25,((N242-29)/3),(O242-23.5)/1.5)*10)&gt;0,IF(O242&lt;25,((N242-27)/3),(O242-23.5)/1.5)*10,0))</f>
        <v>0</v>
      </c>
      <c r="Q242" s="113"/>
      <c r="R242" s="114" t="n">
        <f aca="false">INT(IF(Q242&lt;2.2,0,(Q242-2.135)/0.065)*10)</f>
        <v>0</v>
      </c>
      <c r="S242" s="117"/>
      <c r="T242" s="114" t="n">
        <f aca="false">INT(IF(S242&lt;5,0,(S242-4.3)/0.7)*10)</f>
        <v>0</v>
      </c>
      <c r="U242" s="118"/>
      <c r="V242" s="114" t="n">
        <f aca="false">INT(IF(U242&lt;10,0,(U242-9)/1)*10)</f>
        <v>0</v>
      </c>
      <c r="W242" s="119"/>
      <c r="X242" s="114" t="n">
        <f aca="false">INT(IF(W242&lt;5,0,(W242-4.25)/0.75)*10)</f>
        <v>0</v>
      </c>
      <c r="Y242" s="116"/>
      <c r="Z242" s="120"/>
      <c r="AA242" s="114" t="n">
        <f aca="false">INT(IF(AB242&gt;0,IF((AND(AG242="")*(Y242&gt;119)),((Y242-117.6)/2.4),IF(AG242&lt;=440,(442.5-AG242)/2.5,0))*10,0))</f>
        <v>0</v>
      </c>
      <c r="AB242" s="160" t="n">
        <f aca="false">IF(AND(ISNUMBER(Y242)=NOT(ISNUMBER(Z242)),OR(AND(ISNUMBER(Y242),Y242&gt;=90),AND(ISNUMBER(Z242),Z242&gt;0,Z242&lt;=374))),1,0)</f>
        <v>0</v>
      </c>
      <c r="AC242" s="122" t="n">
        <f aca="false">SUM(G242+I242+K242+M242+P242+R242+T242+V242+X242+AA242)</f>
        <v>0</v>
      </c>
      <c r="AF242" s="128" t="n">
        <f aca="false">AC247</f>
        <v>0</v>
      </c>
      <c r="AG242" s="123" t="str">
        <f aca="false">IF(AND(AH242=0,AI242=0),"",AH242*60+AI242)</f>
        <v/>
      </c>
      <c r="AH242" s="123" t="n">
        <f aca="false">HOUR(Z242)</f>
        <v>0</v>
      </c>
      <c r="AI242" s="123" t="n">
        <f aca="false">MINUTE(Z242)</f>
        <v>0</v>
      </c>
    </row>
    <row r="243" customFormat="false" ht="12.75" hidden="false" customHeight="false" outlineLevel="0" collapsed="false">
      <c r="A243" s="82"/>
      <c r="B243" s="110"/>
      <c r="C243" s="130"/>
      <c r="D243" s="112"/>
      <c r="E243" s="113"/>
      <c r="F243" s="113"/>
      <c r="G243" s="114" t="n">
        <f aca="false">INT(IF(F243="E",(IF((AND(E243&gt;10.99)*(E243&lt;14.21)),(14.3-E243)/0.1*10,(IF((AND(E243&gt;6)*(E243&lt;11.01)),(12.65-E243)/0.05*10,0))))+50,(IF((AND(E243&gt;10.99)*(E243&lt;14.21)),(14.3-E243)/0.1*10,(IF((AND(E243&gt;6)*(E243&lt;11.01)),(12.65-E243)/0.05*10,0))))))</f>
        <v>0</v>
      </c>
      <c r="H243" s="113"/>
      <c r="I243" s="114" t="n">
        <f aca="false">INT(IF(H243&lt;1,0,(H243-0.945)/0.055)*10)</f>
        <v>0</v>
      </c>
      <c r="J243" s="115"/>
      <c r="K243" s="114" t="n">
        <f aca="false">INT(IF(J243&lt;3,0,(J243-2.85)/0.15)*10)</f>
        <v>0</v>
      </c>
      <c r="L243" s="116"/>
      <c r="M243" s="114" t="n">
        <f aca="false">INT(IF(L243&lt;5,0,(L243-4)/1)*10)</f>
        <v>0</v>
      </c>
      <c r="N243" s="117"/>
      <c r="O243" s="117"/>
      <c r="P243" s="114" t="n">
        <f aca="false">INT(IF((IF(O243&lt;25,((N243-29)/3),(O243-23.5)/1.5)*10)&gt;0,IF(O243&lt;25,((N243-27)/3),(O243-23.5)/1.5)*10,0))</f>
        <v>0</v>
      </c>
      <c r="Q243" s="113"/>
      <c r="R243" s="114" t="n">
        <f aca="false">INT(IF(Q243&lt;2.2,0,(Q243-2.135)/0.065)*10)</f>
        <v>0</v>
      </c>
      <c r="S243" s="117"/>
      <c r="T243" s="114" t="n">
        <f aca="false">INT(IF(S243&lt;5,0,(S243-4.3)/0.7)*10)</f>
        <v>0</v>
      </c>
      <c r="U243" s="102"/>
      <c r="V243" s="114" t="n">
        <f aca="false">INT(IF(U243&lt;10,0,(U243-9)/1)*10)</f>
        <v>0</v>
      </c>
      <c r="W243" s="119"/>
      <c r="X243" s="114" t="n">
        <f aca="false">INT(IF(W243&lt;5,0,(W243-4.25)/0.75)*10)</f>
        <v>0</v>
      </c>
      <c r="Y243" s="116"/>
      <c r="Z243" s="120"/>
      <c r="AA243" s="114" t="n">
        <f aca="false">INT(IF(AB243&gt;0,IF((AND(AG243="")*(Y243&gt;119)),((Y243-117.6)/2.4),IF(AG243&lt;=440,(442.5-AG243)/2.5,0))*10,0))</f>
        <v>0</v>
      </c>
      <c r="AB243" s="160" t="n">
        <f aca="false">IF(AND(ISNUMBER(Y243)=NOT(ISNUMBER(Z243)),OR(AND(ISNUMBER(Y243),Y243&gt;=90),AND(ISNUMBER(Z243),Z243&gt;0,Z243&lt;=374))),1,0)</f>
        <v>0</v>
      </c>
      <c r="AC243" s="131" t="n">
        <f aca="false">SUM(G243+I243+K243+M243+P243+R243+T243+V243+X243+AA243)</f>
        <v>0</v>
      </c>
      <c r="AF243" s="128" t="n">
        <f aca="false">AC247</f>
        <v>0</v>
      </c>
      <c r="AG243" s="123" t="str">
        <f aca="false">IF(AND(AH243=0,AI243=0),"",AH243*60+AI243)</f>
        <v/>
      </c>
      <c r="AH243" s="123" t="n">
        <f aca="false">HOUR(Z243)</f>
        <v>0</v>
      </c>
      <c r="AI243" s="123" t="n">
        <f aca="false">MINUTE(Z243)</f>
        <v>0</v>
      </c>
    </row>
    <row r="244" customFormat="false" ht="12.75" hidden="false" customHeight="false" outlineLevel="0" collapsed="false">
      <c r="A244" s="82"/>
      <c r="B244" s="110"/>
      <c r="C244" s="130"/>
      <c r="D244" s="112"/>
      <c r="E244" s="119"/>
      <c r="F244" s="119"/>
      <c r="G244" s="114" t="n">
        <f aca="false">INT(IF(F244="E",(IF((AND(E244&gt;10.99)*(E244&lt;14.21)),(14.3-E244)/0.1*10,(IF((AND(E244&gt;6)*(E244&lt;11.01)),(12.65-E244)/0.05*10,0))))+50,(IF((AND(E244&gt;10.99)*(E244&lt;14.21)),(14.3-E244)/0.1*10,(IF((AND(E244&gt;6)*(E244&lt;11.01)),(12.65-E244)/0.05*10,0))))))</f>
        <v>0</v>
      </c>
      <c r="H244" s="119"/>
      <c r="I244" s="114" t="n">
        <f aca="false">INT(IF(H244&lt;1,0,(H244-0.945)/0.055)*10)</f>
        <v>0</v>
      </c>
      <c r="J244" s="132"/>
      <c r="K244" s="114" t="n">
        <f aca="false">INT(IF(J244&lt;3,0,(J244-2.85)/0.15)*10)</f>
        <v>0</v>
      </c>
      <c r="L244" s="116"/>
      <c r="M244" s="114" t="n">
        <f aca="false">INT(IF(L244&lt;5,0,(L244-4)/1)*10)</f>
        <v>0</v>
      </c>
      <c r="N244" s="117"/>
      <c r="O244" s="117"/>
      <c r="P244" s="114" t="n">
        <f aca="false">INT(IF((IF(O244&lt;25,((N244-29)/3),(O244-23.5)/1.5)*10)&gt;0,IF(O244&lt;25,((N244-27)/3),(O244-23.5)/1.5)*10,0))</f>
        <v>0</v>
      </c>
      <c r="Q244" s="119"/>
      <c r="R244" s="114" t="n">
        <f aca="false">INT(IF(Q244&lt;2.2,0,(Q244-2.135)/0.065)*10)</f>
        <v>0</v>
      </c>
      <c r="S244" s="117"/>
      <c r="T244" s="114" t="n">
        <f aca="false">INT(IF(S244&lt;5,0,(S244-4.3)/0.7)*10)</f>
        <v>0</v>
      </c>
      <c r="U244" s="118"/>
      <c r="V244" s="114" t="n">
        <f aca="false">INT(IF(U244&lt;10,0,(U244-9)/1)*10)</f>
        <v>0</v>
      </c>
      <c r="W244" s="119"/>
      <c r="X244" s="114" t="n">
        <f aca="false">INT(IF(W244&lt;5,0,(W244-4.25)/0.75)*10)</f>
        <v>0</v>
      </c>
      <c r="Y244" s="116"/>
      <c r="Z244" s="120"/>
      <c r="AA244" s="114" t="n">
        <f aca="false">INT(IF(AB244&gt;0,IF((AND(AG244="")*(Y244&gt;119)),((Y244-117.6)/2.4),IF(AG244&lt;=440,(442.5-AG244)/2.5,0))*10,0))</f>
        <v>0</v>
      </c>
      <c r="AB244" s="160" t="n">
        <f aca="false">IF(AND(ISNUMBER(Y244)=NOT(ISNUMBER(Z244)),OR(AND(ISNUMBER(Y244),Y244&gt;=90),AND(ISNUMBER(Z244),Z244&gt;0,Z244&lt;=374))),1,0)</f>
        <v>0</v>
      </c>
      <c r="AC244" s="131" t="n">
        <f aca="false">SUM(G244+I244+K244+M244+P244+R244+T244+V244+X244+AA244)</f>
        <v>0</v>
      </c>
      <c r="AF244" s="128" t="n">
        <f aca="false">AC247</f>
        <v>0</v>
      </c>
      <c r="AG244" s="123" t="str">
        <f aca="false">IF(AND(AH244=0,AI244=0),"",AH244*60+AI244)</f>
        <v/>
      </c>
      <c r="AH244" s="123" t="n">
        <f aca="false">HOUR(Z244)</f>
        <v>0</v>
      </c>
      <c r="AI244" s="123" t="n">
        <f aca="false">MINUTE(Z244)</f>
        <v>0</v>
      </c>
    </row>
    <row r="245" customFormat="false" ht="12.75" hidden="false" customHeight="false" outlineLevel="0" collapsed="false">
      <c r="A245" s="82"/>
      <c r="B245" s="110"/>
      <c r="C245" s="130"/>
      <c r="D245" s="112"/>
      <c r="E245" s="119"/>
      <c r="F245" s="119"/>
      <c r="G245" s="114" t="n">
        <f aca="false">INT(IF(F245="E",(IF((AND(E245&gt;10.99)*(E245&lt;14.21)),(14.3-E245)/0.1*10,(IF((AND(E245&gt;6)*(E245&lt;11.01)),(12.65-E245)/0.05*10,0))))+50,(IF((AND(E245&gt;10.99)*(E245&lt;14.21)),(14.3-E245)/0.1*10,(IF((AND(E245&gt;6)*(E245&lt;11.01)),(12.65-E245)/0.05*10,0))))))</f>
        <v>0</v>
      </c>
      <c r="H245" s="119"/>
      <c r="I245" s="114" t="n">
        <f aca="false">INT(IF(H245&lt;1,0,(H245-0.945)/0.055)*10)</f>
        <v>0</v>
      </c>
      <c r="J245" s="132"/>
      <c r="K245" s="114" t="n">
        <f aca="false">INT(IF(J245&lt;3,0,(J245-2.85)/0.15)*10)</f>
        <v>0</v>
      </c>
      <c r="L245" s="116"/>
      <c r="M245" s="114" t="n">
        <f aca="false">INT(IF(L245&lt;5,0,(L245-4)/1)*10)</f>
        <v>0</v>
      </c>
      <c r="N245" s="117"/>
      <c r="O245" s="117"/>
      <c r="P245" s="114" t="n">
        <f aca="false">INT(IF((IF(O245&lt;25,((N245-29)/3),(O245-23.5)/1.5)*10)&gt;0,IF(O245&lt;25,((N245-27)/3),(O245-23.5)/1.5)*10,0))</f>
        <v>0</v>
      </c>
      <c r="Q245" s="119"/>
      <c r="R245" s="114" t="n">
        <f aca="false">INT(IF(Q245&lt;2.2,0,(Q245-2.135)/0.065)*10)</f>
        <v>0</v>
      </c>
      <c r="S245" s="117"/>
      <c r="T245" s="114" t="n">
        <f aca="false">INT(IF(S245&lt;5,0,(S245-4.3)/0.7)*10)</f>
        <v>0</v>
      </c>
      <c r="U245" s="118"/>
      <c r="V245" s="114" t="n">
        <f aca="false">INT(IF(U245&lt;10,0,(U245-9)/1)*10)</f>
        <v>0</v>
      </c>
      <c r="W245" s="119"/>
      <c r="X245" s="114" t="n">
        <f aca="false">INT(IF(W245&lt;5,0,(W245-4.25)/0.75)*10)</f>
        <v>0</v>
      </c>
      <c r="Y245" s="116"/>
      <c r="Z245" s="120"/>
      <c r="AA245" s="114" t="n">
        <f aca="false">INT(IF(AB245&gt;0,IF((AND(AG245="")*(Y245&gt;119)),((Y245-117.6)/2.4),IF(AG245&lt;=440,(442.5-AG245)/2.5,0))*10,0))</f>
        <v>0</v>
      </c>
      <c r="AB245" s="160" t="n">
        <f aca="false">IF(AND(ISNUMBER(Y245)=NOT(ISNUMBER(Z245)),OR(AND(ISNUMBER(Y245),Y245&gt;=90),AND(ISNUMBER(Z245),Z245&gt;0,Z245&lt;=374))),1,0)</f>
        <v>0</v>
      </c>
      <c r="AC245" s="131" t="n">
        <f aca="false">SUM(G245+I245+K245+M245+P245+R245+T245+V245+X245+AA245)</f>
        <v>0</v>
      </c>
      <c r="AF245" s="128" t="n">
        <f aca="false">AC247</f>
        <v>0</v>
      </c>
      <c r="AG245" s="123" t="str">
        <f aca="false">IF(AND(AH245=0,AI245=0),"",AH245*60+AI245)</f>
        <v/>
      </c>
      <c r="AH245" s="123" t="n">
        <f aca="false">HOUR(Z245)</f>
        <v>0</v>
      </c>
      <c r="AI245" s="123" t="n">
        <f aca="false">MINUTE(Z245)</f>
        <v>0</v>
      </c>
    </row>
    <row r="246" customFormat="false" ht="12.75" hidden="false" customHeight="false" outlineLevel="0" collapsed="false">
      <c r="A246" s="82"/>
      <c r="B246" s="110"/>
      <c r="C246" s="130"/>
      <c r="D246" s="112"/>
      <c r="E246" s="119"/>
      <c r="F246" s="119"/>
      <c r="G246" s="114" t="n">
        <f aca="false">INT(IF(F246="E",(IF((AND(E246&gt;10.99)*(E246&lt;14.21)),(14.3-E246)/0.1*10,(IF((AND(E246&gt;6)*(E246&lt;11.01)),(12.65-E246)/0.05*10,0))))+50,(IF((AND(E246&gt;10.99)*(E246&lt;14.21)),(14.3-E246)/0.1*10,(IF((AND(E246&gt;6)*(E246&lt;11.01)),(12.65-E246)/0.05*10,0))))))</f>
        <v>0</v>
      </c>
      <c r="H246" s="119"/>
      <c r="I246" s="114" t="n">
        <f aca="false">INT(IF(H246&lt;1,0,(H246-0.945)/0.055)*10)</f>
        <v>0</v>
      </c>
      <c r="J246" s="132"/>
      <c r="K246" s="114" t="n">
        <f aca="false">INT(IF(J246&lt;3,0,(J246-2.85)/0.15)*10)</f>
        <v>0</v>
      </c>
      <c r="L246" s="116"/>
      <c r="M246" s="114" t="n">
        <f aca="false">INT(IF(L246&lt;5,0,(L246-4)/1)*10)</f>
        <v>0</v>
      </c>
      <c r="N246" s="117"/>
      <c r="O246" s="117"/>
      <c r="P246" s="114" t="n">
        <f aca="false">INT(IF((IF(O246&lt;25,((N246-29)/3),(O246-23.5)/1.5)*10)&gt;0,IF(O246&lt;25,((N246-27)/3),(O246-23.5)/1.5)*10,0))</f>
        <v>0</v>
      </c>
      <c r="Q246" s="119"/>
      <c r="R246" s="114" t="n">
        <f aca="false">INT(IF(Q246&lt;2.2,0,(Q246-2.135)/0.065)*10)</f>
        <v>0</v>
      </c>
      <c r="S246" s="117"/>
      <c r="T246" s="114" t="n">
        <f aca="false">INT(IF(S246&lt;5,0,(S246-4.3)/0.7)*10)</f>
        <v>0</v>
      </c>
      <c r="U246" s="118"/>
      <c r="V246" s="114" t="n">
        <f aca="false">INT(IF(U246&lt;10,0,(U246-9)/1)*10)</f>
        <v>0</v>
      </c>
      <c r="W246" s="119"/>
      <c r="X246" s="114" t="n">
        <f aca="false">INT(IF(W246&lt;5,0,(W246-4.25)/0.75)*10)</f>
        <v>0</v>
      </c>
      <c r="Y246" s="116"/>
      <c r="Z246" s="120"/>
      <c r="AA246" s="114" t="n">
        <f aca="false">INT(IF(AB246&gt;0,IF((AND(AG246="")*(Y246&gt;119)),((Y246-117.6)/2.4),IF(AG246&lt;=440,(442.5-AG246)/2.5,0))*10,0))</f>
        <v>0</v>
      </c>
      <c r="AB246" s="160" t="n">
        <f aca="false">IF(AND(ISNUMBER(Y246)=NOT(ISNUMBER(Z246)),OR(AND(ISNUMBER(Y246),Y246&gt;=90),AND(ISNUMBER(Z246),Z246&gt;0,Z246&lt;=374))),1,0)</f>
        <v>0</v>
      </c>
      <c r="AC246" s="131" t="n">
        <f aca="false">SUM(G246+I246+K246+M246+P246+R246+T246+V246+X246+AA246)</f>
        <v>0</v>
      </c>
      <c r="AF246" s="128" t="n">
        <f aca="false">AC247</f>
        <v>0</v>
      </c>
      <c r="AG246" s="123" t="str">
        <f aca="false">IF(AND(AH246=0,AI246=0),"",AH246*60+AI246)</f>
        <v/>
      </c>
      <c r="AH246" s="123" t="n">
        <f aca="false">HOUR(Z246)</f>
        <v>0</v>
      </c>
      <c r="AI246" s="123" t="n">
        <f aca="false">MINUTE(Z246)</f>
        <v>0</v>
      </c>
    </row>
    <row r="247" customFormat="false" ht="12.75" hidden="false" customHeight="false" outlineLevel="0" collapsed="false">
      <c r="A247" s="82"/>
      <c r="B247" s="135"/>
      <c r="C247" s="136"/>
      <c r="D247" s="136"/>
      <c r="E247" s="136"/>
      <c r="F247" s="136"/>
      <c r="G247" s="136"/>
      <c r="H247" s="136"/>
      <c r="I247" s="136"/>
      <c r="J247" s="136"/>
      <c r="K247" s="136"/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  <c r="V247" s="136"/>
      <c r="W247" s="136"/>
      <c r="X247" s="136"/>
      <c r="Y247" s="136"/>
      <c r="Z247" s="136"/>
      <c r="AA247" s="139" t="s">
        <v>109</v>
      </c>
      <c r="AB247" s="163"/>
      <c r="AC247" s="141" t="n">
        <f aca="false">SUM((SUM(AC239:AC242)-MIN(AC239:AC242))+(SUM(AC243:AC246)-MIN(AC243:AC246)))</f>
        <v>0</v>
      </c>
      <c r="AF247" s="142" t="n">
        <f aca="false">AC247</f>
        <v>0</v>
      </c>
    </row>
    <row r="248" customFormat="false" ht="13.5" hidden="false" customHeight="false" outlineLevel="0" collapsed="false">
      <c r="A248" s="82"/>
      <c r="B248" s="144"/>
      <c r="C248" s="145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50"/>
      <c r="T248" s="146"/>
      <c r="U248" s="146"/>
      <c r="V248" s="146"/>
      <c r="W248" s="146"/>
      <c r="X248" s="146"/>
      <c r="Y248" s="150"/>
      <c r="Z248" s="150"/>
      <c r="AA248" s="148"/>
      <c r="AB248" s="164"/>
      <c r="AC248" s="212"/>
      <c r="AF248" s="142" t="n">
        <f aca="false">AC247</f>
        <v>0</v>
      </c>
    </row>
    <row r="249" customFormat="false" ht="12.75" hidden="false" customHeight="false" outlineLevel="0" collapsed="false">
      <c r="A249" s="213"/>
      <c r="B249" s="55"/>
      <c r="C249" s="214"/>
      <c r="D249" s="55"/>
      <c r="E249" s="215"/>
      <c r="F249" s="215"/>
      <c r="G249" s="216"/>
      <c r="H249" s="55"/>
      <c r="I249" s="216"/>
      <c r="J249" s="55"/>
      <c r="K249" s="216"/>
      <c r="L249" s="216"/>
      <c r="M249" s="216"/>
      <c r="N249" s="216"/>
      <c r="O249" s="216"/>
      <c r="P249" s="216"/>
      <c r="Q249" s="216"/>
      <c r="R249" s="216"/>
      <c r="S249" s="215"/>
      <c r="T249" s="216"/>
      <c r="U249" s="55"/>
      <c r="V249" s="216"/>
      <c r="W249" s="217"/>
      <c r="X249" s="217"/>
      <c r="Y249" s="215"/>
      <c r="Z249" s="215"/>
      <c r="AA249" s="216"/>
      <c r="AB249" s="218"/>
      <c r="AC249" s="219"/>
    </row>
  </sheetData>
  <mergeCells count="12">
    <mergeCell ref="D1:V1"/>
    <mergeCell ref="W1:AC1"/>
    <mergeCell ref="D3:M3"/>
    <mergeCell ref="O3:P3"/>
    <mergeCell ref="Q3:T3"/>
    <mergeCell ref="W3:X3"/>
    <mergeCell ref="Y3:Z3"/>
    <mergeCell ref="AA3:AC3"/>
    <mergeCell ref="C5:E5"/>
    <mergeCell ref="F5:N5"/>
    <mergeCell ref="O5:AC5"/>
    <mergeCell ref="F7:AC7"/>
  </mergeCells>
  <printOptions headings="false" gridLines="false" gridLinesSet="true" horizontalCentered="false" verticalCentered="false"/>
  <pageMargins left="0" right="0" top="0.4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5" activeCellId="0" sqref="O5:A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2.99"/>
    <col collapsed="false" customWidth="true" hidden="false" outlineLevel="0" max="2" min="2" style="221" width="3.28"/>
    <col collapsed="false" customWidth="true" hidden="false" outlineLevel="0" max="3" min="3" style="221" width="20.7"/>
    <col collapsed="false" customWidth="true" hidden="false" outlineLevel="0" max="4" min="4" style="222" width="2.42"/>
    <col collapsed="false" customWidth="true" hidden="false" outlineLevel="0" max="5" min="5" style="223" width="4.7"/>
    <col collapsed="false" customWidth="true" hidden="false" outlineLevel="0" max="6" min="6" style="224" width="4.56"/>
    <col collapsed="false" customWidth="true" hidden="false" outlineLevel="0" max="7" min="7" style="222" width="4.41"/>
    <col collapsed="false" customWidth="true" hidden="false" outlineLevel="0" max="8" min="8" style="224" width="4.14"/>
    <col collapsed="false" customWidth="true" hidden="false" outlineLevel="0" max="9" min="9" style="222" width="5.41"/>
    <col collapsed="false" customWidth="true" hidden="false" outlineLevel="0" max="10" min="10" style="224" width="4.14"/>
    <col collapsed="false" customWidth="true" hidden="false" outlineLevel="0" max="11" min="11" style="224" width="4.7"/>
    <col collapsed="false" customWidth="true" hidden="false" outlineLevel="0" max="12" min="12" style="224" width="4.28"/>
    <col collapsed="false" customWidth="true" hidden="false" outlineLevel="0" max="13" min="13" style="224" width="4.85"/>
    <col collapsed="false" customWidth="true" hidden="false" outlineLevel="0" max="15" min="14" style="224" width="4.56"/>
    <col collapsed="false" customWidth="true" hidden="false" outlineLevel="0" max="16" min="16" style="224" width="4.85"/>
    <col collapsed="false" customWidth="true" hidden="false" outlineLevel="0" max="17" min="17" style="224" width="4.56"/>
    <col collapsed="false" customWidth="true" hidden="false" outlineLevel="0" max="18" min="18" style="223" width="5.28"/>
    <col collapsed="false" customWidth="true" hidden="false" outlineLevel="0" max="19" min="19" style="224" width="4.28"/>
    <col collapsed="false" customWidth="true" hidden="false" outlineLevel="0" max="20" min="20" style="222" width="4.56"/>
    <col collapsed="false" customWidth="true" hidden="false" outlineLevel="0" max="21" min="21" style="224" width="4.14"/>
    <col collapsed="false" customWidth="true" hidden="false" outlineLevel="0" max="22" min="22" style="225" width="5.99"/>
    <col collapsed="false" customWidth="true" hidden="false" outlineLevel="0" max="23" min="23" style="225" width="4.56"/>
    <col collapsed="false" customWidth="true" hidden="false" outlineLevel="0" max="24" min="24" style="223" width="4.85"/>
    <col collapsed="false" customWidth="true" hidden="false" outlineLevel="0" max="25" min="25" style="223" width="5.28"/>
    <col collapsed="false" customWidth="true" hidden="false" outlineLevel="0" max="26" min="26" style="224" width="5.41"/>
    <col collapsed="false" customWidth="true" hidden="true" outlineLevel="0" max="27" min="27" style="226" width="1.85"/>
    <col collapsed="false" customWidth="true" hidden="false" outlineLevel="0" max="28" min="28" style="227" width="6.28"/>
    <col collapsed="false" customWidth="true" hidden="false" outlineLevel="0" max="29" min="29" style="228" width="9.28"/>
    <col collapsed="false" customWidth="true" hidden="false" outlineLevel="0" max="30" min="30" style="221" width="3.28"/>
    <col collapsed="false" customWidth="true" hidden="false" outlineLevel="0" max="31" min="31" style="221" width="5.56"/>
    <col collapsed="false" customWidth="true" hidden="false" outlineLevel="0" max="34" min="32" style="229" width="4.14"/>
    <col collapsed="false" customWidth="true" hidden="false" outlineLevel="0" max="35" min="35" style="230" width="4.56"/>
    <col collapsed="false" customWidth="true" hidden="false" outlineLevel="0" max="36" min="36" style="229" width="7.7"/>
    <col collapsed="false" customWidth="true" hidden="false" outlineLevel="0" max="37" min="37" style="229" width="6.41"/>
    <col collapsed="false" customWidth="true" hidden="false" outlineLevel="0" max="39" min="38" style="229" width="6.28"/>
    <col collapsed="false" customWidth="false" hidden="false" outlineLevel="0" max="41" min="40" style="229" width="9.14"/>
    <col collapsed="false" customWidth="false" hidden="false" outlineLevel="0" max="257" min="42" style="221" width="9.14"/>
  </cols>
  <sheetData>
    <row r="1" s="232" customFormat="true" ht="25.5" hidden="false" customHeight="true" outlineLevel="0" collapsed="false">
      <c r="A1" s="231"/>
      <c r="C1" s="233" t="s">
        <v>177</v>
      </c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4"/>
      <c r="AE1" s="234"/>
      <c r="AF1" s="235"/>
      <c r="AG1" s="235"/>
      <c r="AH1" s="235"/>
      <c r="AI1" s="236"/>
      <c r="AJ1" s="235"/>
      <c r="AK1" s="235"/>
      <c r="AL1" s="235"/>
      <c r="AM1" s="235"/>
      <c r="AN1" s="235"/>
      <c r="AO1" s="235"/>
      <c r="AP1" s="234"/>
      <c r="AQ1" s="234"/>
      <c r="AR1" s="234"/>
    </row>
    <row r="2" s="232" customFormat="true" ht="12" hidden="false" customHeight="true" outlineLevel="0" collapsed="false">
      <c r="A2" s="237"/>
      <c r="B2" s="238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4"/>
      <c r="AE2" s="234"/>
      <c r="AF2" s="235"/>
      <c r="AG2" s="235"/>
      <c r="AH2" s="235"/>
      <c r="AI2" s="236"/>
      <c r="AJ2" s="235"/>
      <c r="AK2" s="235"/>
      <c r="AL2" s="235"/>
      <c r="AM2" s="235"/>
      <c r="AN2" s="235"/>
      <c r="AO2" s="235"/>
      <c r="AP2" s="234"/>
      <c r="AQ2" s="234"/>
      <c r="AR2" s="234"/>
    </row>
    <row r="3" s="232" customFormat="true" ht="14.25" hidden="false" customHeight="true" outlineLevel="0" collapsed="false">
      <c r="A3" s="237"/>
      <c r="B3" s="238"/>
      <c r="C3" s="240" t="s">
        <v>69</v>
      </c>
      <c r="D3" s="241" t="str">
        <f aca="false">(Druzstva!D3)</f>
        <v>Základní škola Bučovice 710</v>
      </c>
      <c r="E3" s="241"/>
      <c r="F3" s="241"/>
      <c r="G3" s="241"/>
      <c r="H3" s="241"/>
      <c r="I3" s="241"/>
      <c r="J3" s="241"/>
      <c r="K3" s="241"/>
      <c r="L3" s="241"/>
      <c r="M3" s="242"/>
      <c r="N3" s="243" t="s">
        <v>71</v>
      </c>
      <c r="O3" s="243"/>
      <c r="P3" s="244" t="n">
        <f aca="false">(Druzstva!Q3)</f>
        <v>41024</v>
      </c>
      <c r="Q3" s="244"/>
      <c r="R3" s="244"/>
      <c r="S3" s="244"/>
      <c r="T3" s="245"/>
      <c r="U3" s="246" t="s">
        <v>72</v>
      </c>
      <c r="V3" s="243" t="str">
        <f aca="false">(Druzstva!W3)</f>
        <v>okresní</v>
      </c>
      <c r="W3" s="243"/>
      <c r="X3" s="243" t="n">
        <f aca="false">(Druzstva!Y3)</f>
        <v>0</v>
      </c>
      <c r="Y3" s="243"/>
      <c r="Z3" s="241" t="n">
        <f aca="false">(Druzstva!AA3)</f>
        <v>0</v>
      </c>
      <c r="AA3" s="241"/>
      <c r="AB3" s="241"/>
      <c r="AC3" s="234"/>
      <c r="AE3" s="234"/>
      <c r="AF3" s="235"/>
      <c r="AG3" s="235"/>
      <c r="AH3" s="235"/>
      <c r="AI3" s="236"/>
      <c r="AJ3" s="235"/>
      <c r="AK3" s="235"/>
      <c r="AL3" s="235"/>
      <c r="AM3" s="235"/>
      <c r="AN3" s="235"/>
      <c r="AO3" s="235"/>
      <c r="AP3" s="234"/>
      <c r="AQ3" s="234"/>
      <c r="AR3" s="234"/>
    </row>
    <row r="4" s="232" customFormat="true" ht="14.25" hidden="false" customHeight="true" outlineLevel="0" collapsed="false">
      <c r="A4" s="237"/>
      <c r="B4" s="238"/>
      <c r="C4" s="245"/>
      <c r="D4" s="247"/>
      <c r="E4" s="247"/>
      <c r="F4" s="248"/>
      <c r="G4" s="75"/>
      <c r="H4" s="75"/>
      <c r="I4" s="75"/>
      <c r="J4" s="75"/>
      <c r="K4" s="75"/>
      <c r="L4" s="75"/>
      <c r="M4" s="18"/>
      <c r="N4" s="75"/>
      <c r="O4" s="75"/>
      <c r="P4" s="75"/>
      <c r="Q4" s="75"/>
      <c r="R4" s="75"/>
      <c r="S4" s="75"/>
      <c r="T4" s="245"/>
      <c r="U4" s="249"/>
      <c r="V4" s="75"/>
      <c r="W4" s="75"/>
      <c r="X4" s="75"/>
      <c r="Y4" s="75"/>
      <c r="Z4" s="75"/>
      <c r="AA4" s="75"/>
      <c r="AB4" s="250"/>
      <c r="AC4" s="234"/>
      <c r="AE4" s="234"/>
      <c r="AF4" s="235"/>
      <c r="AG4" s="235"/>
      <c r="AH4" s="235"/>
      <c r="AI4" s="236"/>
      <c r="AJ4" s="235"/>
      <c r="AK4" s="235"/>
      <c r="AL4" s="235"/>
      <c r="AM4" s="235"/>
      <c r="AN4" s="235"/>
      <c r="AO4" s="235"/>
      <c r="AP4" s="234"/>
      <c r="AQ4" s="234"/>
      <c r="AR4" s="234"/>
    </row>
    <row r="5" s="232" customFormat="true" ht="14.25" hidden="false" customHeight="true" outlineLevel="0" collapsed="false">
      <c r="A5" s="237"/>
      <c r="B5" s="238"/>
      <c r="C5" s="251" t="s">
        <v>74</v>
      </c>
      <c r="D5" s="251"/>
      <c r="E5" s="25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234"/>
      <c r="AE5" s="234"/>
      <c r="AF5" s="235"/>
      <c r="AG5" s="235"/>
      <c r="AH5" s="235"/>
      <c r="AI5" s="236"/>
      <c r="AJ5" s="235"/>
      <c r="AK5" s="235"/>
      <c r="AL5" s="235"/>
      <c r="AM5" s="235"/>
      <c r="AN5" s="235"/>
      <c r="AO5" s="235"/>
      <c r="AP5" s="234"/>
      <c r="AQ5" s="234"/>
      <c r="AR5" s="234"/>
    </row>
    <row r="6" s="232" customFormat="true" ht="14.25" hidden="false" customHeight="true" outlineLevel="0" collapsed="false">
      <c r="A6" s="237"/>
      <c r="B6" s="238"/>
      <c r="C6" s="247"/>
      <c r="D6" s="247"/>
      <c r="E6" s="247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45"/>
      <c r="U6" s="245"/>
      <c r="V6" s="245"/>
      <c r="W6" s="245"/>
      <c r="X6" s="245"/>
      <c r="Y6" s="245"/>
      <c r="Z6" s="245"/>
      <c r="AA6" s="245"/>
      <c r="AB6" s="245"/>
      <c r="AC6" s="234"/>
      <c r="AE6" s="234"/>
      <c r="AF6" s="235"/>
      <c r="AG6" s="235"/>
      <c r="AH6" s="235"/>
      <c r="AI6" s="236"/>
      <c r="AJ6" s="235"/>
      <c r="AK6" s="235"/>
      <c r="AL6" s="235"/>
      <c r="AM6" s="235"/>
      <c r="AN6" s="235"/>
      <c r="AO6" s="235"/>
      <c r="AP6" s="234"/>
      <c r="AQ6" s="234"/>
      <c r="AR6" s="234"/>
    </row>
    <row r="7" customFormat="false" ht="12.75" hidden="false" customHeight="false" outlineLevel="0" collapsed="false">
      <c r="A7" s="237"/>
      <c r="B7" s="105" t="s">
        <v>92</v>
      </c>
      <c r="C7" s="253" t="s">
        <v>178</v>
      </c>
      <c r="D7" s="254"/>
      <c r="E7" s="103" t="s">
        <v>77</v>
      </c>
      <c r="F7" s="106" t="s">
        <v>78</v>
      </c>
      <c r="G7" s="105" t="s">
        <v>79</v>
      </c>
      <c r="H7" s="106" t="s">
        <v>78</v>
      </c>
      <c r="I7" s="105" t="s">
        <v>80</v>
      </c>
      <c r="J7" s="106" t="s">
        <v>78</v>
      </c>
      <c r="K7" s="104" t="s">
        <v>81</v>
      </c>
      <c r="L7" s="106" t="s">
        <v>78</v>
      </c>
      <c r="M7" s="255" t="s">
        <v>82</v>
      </c>
      <c r="N7" s="255" t="s">
        <v>83</v>
      </c>
      <c r="O7" s="106" t="s">
        <v>84</v>
      </c>
      <c r="P7" s="104" t="s">
        <v>85</v>
      </c>
      <c r="Q7" s="106" t="s">
        <v>78</v>
      </c>
      <c r="R7" s="103" t="s">
        <v>86</v>
      </c>
      <c r="S7" s="106" t="s">
        <v>78</v>
      </c>
      <c r="T7" s="105" t="s">
        <v>87</v>
      </c>
      <c r="U7" s="106" t="s">
        <v>78</v>
      </c>
      <c r="V7" s="104" t="s">
        <v>88</v>
      </c>
      <c r="W7" s="106" t="s">
        <v>78</v>
      </c>
      <c r="X7" s="103" t="s">
        <v>89</v>
      </c>
      <c r="Y7" s="103" t="s">
        <v>90</v>
      </c>
      <c r="Z7" s="106" t="s">
        <v>78</v>
      </c>
      <c r="AA7" s="256"/>
      <c r="AB7" s="105" t="s">
        <v>91</v>
      </c>
      <c r="AC7" s="142"/>
      <c r="AE7" s="94"/>
      <c r="AF7" s="257"/>
      <c r="AG7" s="258"/>
      <c r="AH7" s="259"/>
      <c r="AI7" s="260"/>
      <c r="AJ7" s="260"/>
      <c r="AK7" s="261"/>
      <c r="AL7" s="262"/>
      <c r="AM7" s="261"/>
      <c r="AN7" s="258"/>
      <c r="AO7" s="258"/>
      <c r="AP7" s="228"/>
      <c r="AQ7" s="228"/>
      <c r="AR7" s="228"/>
    </row>
    <row r="8" customFormat="false" ht="12.75" hidden="false" customHeight="false" outlineLevel="0" collapsed="false">
      <c r="A8" s="237"/>
      <c r="B8" s="105"/>
      <c r="C8" s="263"/>
      <c r="D8" s="254"/>
      <c r="E8" s="103" t="s">
        <v>94</v>
      </c>
      <c r="F8" s="104"/>
      <c r="G8" s="105" t="s">
        <v>95</v>
      </c>
      <c r="H8" s="106"/>
      <c r="I8" s="105" t="s">
        <v>95</v>
      </c>
      <c r="J8" s="104"/>
      <c r="K8" s="104" t="s">
        <v>96</v>
      </c>
      <c r="L8" s="104"/>
      <c r="M8" s="104" t="s">
        <v>96</v>
      </c>
      <c r="N8" s="104" t="s">
        <v>95</v>
      </c>
      <c r="O8" s="104"/>
      <c r="P8" s="104" t="s">
        <v>95</v>
      </c>
      <c r="Q8" s="104"/>
      <c r="R8" s="103" t="s">
        <v>96</v>
      </c>
      <c r="S8" s="104"/>
      <c r="T8" s="105" t="s">
        <v>96</v>
      </c>
      <c r="U8" s="106"/>
      <c r="V8" s="104" t="s">
        <v>95</v>
      </c>
      <c r="W8" s="104"/>
      <c r="X8" s="103" t="s">
        <v>95</v>
      </c>
      <c r="Y8" s="107" t="s">
        <v>97</v>
      </c>
      <c r="Z8" s="264"/>
      <c r="AA8" s="265"/>
      <c r="AB8" s="105"/>
      <c r="AC8" s="142"/>
      <c r="AE8" s="94"/>
      <c r="AF8" s="257"/>
      <c r="AG8" s="258"/>
      <c r="AH8" s="259"/>
      <c r="AI8" s="260"/>
      <c r="AJ8" s="260"/>
      <c r="AK8" s="261"/>
      <c r="AL8" s="262"/>
      <c r="AM8" s="261"/>
      <c r="AN8" s="258"/>
      <c r="AO8" s="258"/>
      <c r="AP8" s="228"/>
      <c r="AQ8" s="228"/>
      <c r="AR8" s="228"/>
    </row>
    <row r="9" customFormat="false" ht="12.75" hidden="false" customHeight="false" outlineLevel="0" collapsed="false">
      <c r="A9" s="237" t="s">
        <v>3</v>
      </c>
      <c r="B9" s="266" t="n">
        <f aca="false">(Druzstva!B11)</f>
        <v>41</v>
      </c>
      <c r="C9" s="267"/>
      <c r="D9" s="268" t="str">
        <f aca="false">(Druzstva!D11)</f>
        <v>99</v>
      </c>
      <c r="E9" s="269" t="n">
        <v>10</v>
      </c>
      <c r="F9" s="270" t="n">
        <f aca="false">(Druzstva!G11)</f>
        <v>530</v>
      </c>
      <c r="G9" s="271" t="n">
        <f aca="false">(Druzstva!H11)</f>
        <v>3.26</v>
      </c>
      <c r="H9" s="270" t="n">
        <f aca="false">(Druzstva!I11)</f>
        <v>420</v>
      </c>
      <c r="I9" s="271" t="n">
        <f aca="false">(Druzstva!J11)</f>
        <v>9.8</v>
      </c>
      <c r="J9" s="270" t="n">
        <f aca="false">(Druzstva!K11)</f>
        <v>463</v>
      </c>
      <c r="K9" s="266" t="n">
        <f aca="false">(Druzstva!L11)</f>
        <v>0</v>
      </c>
      <c r="L9" s="270" t="n">
        <f aca="false">(Druzstva!M11)</f>
        <v>0</v>
      </c>
      <c r="M9" s="272" t="n">
        <f aca="false">(Druzstva!N11)</f>
        <v>0</v>
      </c>
      <c r="N9" s="266" t="n">
        <f aca="false">(Druzstva!O11)</f>
        <v>74</v>
      </c>
      <c r="O9" s="270" t="n">
        <f aca="false">(Druzstva!P11)</f>
        <v>336</v>
      </c>
      <c r="P9" s="271" t="n">
        <f aca="false">(Druzstva!Q11)</f>
        <v>5.8</v>
      </c>
      <c r="Q9" s="270" t="n">
        <f aca="false">(Druzstva!R11)</f>
        <v>563</v>
      </c>
      <c r="R9" s="266" t="n">
        <f aca="false">(Druzstva!S11)</f>
        <v>0</v>
      </c>
      <c r="S9" s="270" t="n">
        <f aca="false">(Druzstva!T11)</f>
        <v>0</v>
      </c>
      <c r="T9" s="266" t="n">
        <f aca="false">(Druzstva!U11)</f>
        <v>66</v>
      </c>
      <c r="U9" s="270" t="n">
        <f aca="false">(Druzstva!V11)</f>
        <v>570</v>
      </c>
      <c r="V9" s="271" t="n">
        <f aca="false">(Druzstva!W11)</f>
        <v>0</v>
      </c>
      <c r="W9" s="270" t="n">
        <f aca="false">(Druzstva!X11)</f>
        <v>0</v>
      </c>
      <c r="X9" s="272" t="n">
        <f aca="false">(Druzstva!Y11)</f>
        <v>232</v>
      </c>
      <c r="Y9" s="273" t="n">
        <f aca="false">(Druzstva!Z11)</f>
        <v>0</v>
      </c>
      <c r="Z9" s="274" t="n">
        <f aca="false">(Druzstva!AA11)</f>
        <v>476</v>
      </c>
      <c r="AA9" s="275" t="n">
        <f aca="false">IF(AND(ISNUMBER(X9)=NOT(ISNUMBER(Y9)),OR(AND(ISNUMBER(X9),X9&gt;=90),AND(ISNUMBER(Y9),Y9&gt;0,Y9&lt;=374))),1,0)</f>
        <v>1</v>
      </c>
      <c r="AB9" s="191" t="n">
        <f aca="false">SUM(F9+H9+J9+L9+O9+Q9+S9+U9+W9+Z9)</f>
        <v>3358</v>
      </c>
      <c r="AC9" s="142"/>
      <c r="AE9" s="128"/>
      <c r="AF9" s="276"/>
      <c r="AG9" s="277"/>
      <c r="AH9" s="278"/>
      <c r="AI9" s="279"/>
      <c r="AJ9" s="280"/>
      <c r="AK9" s="281"/>
      <c r="AL9" s="279"/>
      <c r="AM9" s="282"/>
      <c r="AN9" s="258"/>
      <c r="AO9" s="258"/>
      <c r="AP9" s="228"/>
      <c r="AQ9" s="228"/>
      <c r="AR9" s="228"/>
    </row>
    <row r="10" customFormat="false" ht="12.75" hidden="false" customHeight="false" outlineLevel="0" collapsed="false">
      <c r="A10" s="237" t="s">
        <v>110</v>
      </c>
      <c r="B10" s="266" t="n">
        <f aca="false">(Druzstva!B12)</f>
        <v>42</v>
      </c>
      <c r="C10" s="267" t="str">
        <f aca="false">(Druzstva!C12)</f>
        <v>Lucie Berčáková</v>
      </c>
      <c r="D10" s="268" t="str">
        <f aca="false">(Druzstva!D12)</f>
        <v>99</v>
      </c>
      <c r="E10" s="269" t="n">
        <f aca="false">(Druzstva!E12)</f>
        <v>10.4</v>
      </c>
      <c r="F10" s="270" t="n">
        <f aca="false">(Druzstva!G12)</f>
        <v>450</v>
      </c>
      <c r="G10" s="271" t="n">
        <f aca="false">(Druzstva!H12)</f>
        <v>2.88</v>
      </c>
      <c r="H10" s="270" t="n">
        <f aca="false">(Druzstva!I12)</f>
        <v>351</v>
      </c>
      <c r="I10" s="271" t="n">
        <f aca="false">(Druzstva!J12)</f>
        <v>9</v>
      </c>
      <c r="J10" s="270" t="n">
        <f aca="false">(Druzstva!K12)</f>
        <v>410</v>
      </c>
      <c r="K10" s="266" t="n">
        <f aca="false">(Druzstva!L12)</f>
        <v>0</v>
      </c>
      <c r="L10" s="270" t="n">
        <f aca="false">(Druzstva!M12)</f>
        <v>0</v>
      </c>
      <c r="M10" s="272" t="n">
        <f aca="false">(Druzstva!N12)</f>
        <v>130</v>
      </c>
      <c r="N10" s="266" t="n">
        <f aca="false">(Druzstva!O12)</f>
        <v>0</v>
      </c>
      <c r="O10" s="270" t="n">
        <f aca="false">(Druzstva!P12)</f>
        <v>343</v>
      </c>
      <c r="P10" s="271" t="n">
        <f aca="false">(Druzstva!Q12)</f>
        <v>4.8</v>
      </c>
      <c r="Q10" s="270" t="n">
        <f aca="false">(Druzstva!R12)</f>
        <v>410</v>
      </c>
      <c r="R10" s="266" t="n">
        <f aca="false">(Druzstva!S12)</f>
        <v>0</v>
      </c>
      <c r="S10" s="270" t="n">
        <f aca="false">(Druzstva!T12)</f>
        <v>0</v>
      </c>
      <c r="T10" s="266" t="n">
        <f aca="false">(Druzstva!U12)</f>
        <v>43</v>
      </c>
      <c r="U10" s="270" t="n">
        <f aca="false">(Druzstva!V12)</f>
        <v>340</v>
      </c>
      <c r="V10" s="271" t="n">
        <f aca="false">(Druzstva!W12)</f>
        <v>0</v>
      </c>
      <c r="W10" s="270" t="n">
        <f aca="false">(Druzstva!X12)</f>
        <v>0</v>
      </c>
      <c r="X10" s="272" t="n">
        <f aca="false">(Druzstva!Y12)</f>
        <v>220</v>
      </c>
      <c r="Y10" s="273" t="n">
        <f aca="false">(Druzstva!Z12)</f>
        <v>0</v>
      </c>
      <c r="Z10" s="274" t="n">
        <f aca="false">(Druzstva!AA12)</f>
        <v>426</v>
      </c>
      <c r="AA10" s="275" t="n">
        <f aca="false">IF(AND(ISNUMBER(X10)=NOT(ISNUMBER(Y10)),OR(AND(ISNUMBER(X10),X10&gt;=90),AND(ISNUMBER(Y10),Y10&gt;0,Y10&lt;=374))),1,0)</f>
        <v>1</v>
      </c>
      <c r="AB10" s="191" t="n">
        <f aca="false">SUM(F10+H10+J10+L10+O10+Q10+S10+U10+W10+Z10)</f>
        <v>2730</v>
      </c>
      <c r="AC10" s="142"/>
      <c r="AE10" s="128"/>
      <c r="AF10" s="276"/>
      <c r="AG10" s="277"/>
      <c r="AH10" s="278"/>
      <c r="AI10" s="279"/>
      <c r="AJ10" s="280"/>
      <c r="AK10" s="281"/>
      <c r="AL10" s="279"/>
      <c r="AM10" s="282"/>
      <c r="AN10" s="258"/>
      <c r="AO10" s="258"/>
      <c r="AP10" s="228"/>
      <c r="AQ10" s="228"/>
      <c r="AR10" s="228"/>
    </row>
    <row r="11" customFormat="false" ht="12.75" hidden="false" customHeight="false" outlineLevel="0" collapsed="false">
      <c r="A11" s="237" t="s">
        <v>121</v>
      </c>
      <c r="B11" s="266" t="n">
        <f aca="false">(Druzstva!B13)</f>
        <v>43</v>
      </c>
      <c r="C11" s="267" t="str">
        <f aca="false">(Druzstva!C13)</f>
        <v>Tereza Matušková</v>
      </c>
      <c r="D11" s="268" t="str">
        <f aca="false">(Druzstva!D13)</f>
        <v>99</v>
      </c>
      <c r="E11" s="269" t="n">
        <f aca="false">(Druzstva!E13)</f>
        <v>10</v>
      </c>
      <c r="F11" s="270" t="n">
        <f aca="false">(Druzstva!G13)</f>
        <v>530</v>
      </c>
      <c r="G11" s="271" t="n">
        <f aca="false">(Druzstva!H13)</f>
        <v>2.75</v>
      </c>
      <c r="H11" s="270" t="n">
        <f aca="false">(Druzstva!I13)</f>
        <v>328</v>
      </c>
      <c r="I11" s="271" t="n">
        <f aca="false">(Druzstva!J13)</f>
        <v>9.4</v>
      </c>
      <c r="J11" s="270" t="n">
        <f aca="false">(Druzstva!K13)</f>
        <v>436</v>
      </c>
      <c r="K11" s="266" t="n">
        <f aca="false">(Druzstva!L13)</f>
        <v>0</v>
      </c>
      <c r="L11" s="270" t="n">
        <f aca="false">(Druzstva!M13)</f>
        <v>0</v>
      </c>
      <c r="M11" s="272" t="n">
        <f aca="false">(Druzstva!N13)</f>
        <v>0</v>
      </c>
      <c r="N11" s="266" t="n">
        <f aca="false">(Druzstva!O13)</f>
        <v>101</v>
      </c>
      <c r="O11" s="270" t="n">
        <f aca="false">(Druzstva!P13)</f>
        <v>516</v>
      </c>
      <c r="P11" s="271" t="n">
        <f aca="false">(Druzstva!Q13)</f>
        <v>4.8</v>
      </c>
      <c r="Q11" s="270" t="n">
        <f aca="false">(Druzstva!R13)</f>
        <v>410</v>
      </c>
      <c r="R11" s="266" t="n">
        <f aca="false">(Druzstva!S13)</f>
        <v>0</v>
      </c>
      <c r="S11" s="270" t="n">
        <f aca="false">(Druzstva!T13)</f>
        <v>0</v>
      </c>
      <c r="T11" s="266" t="n">
        <f aca="false">(Druzstva!U13)</f>
        <v>52</v>
      </c>
      <c r="U11" s="270" t="n">
        <f aca="false">(Druzstva!V13)</f>
        <v>430</v>
      </c>
      <c r="V11" s="271" t="n">
        <f aca="false">(Druzstva!W13)</f>
        <v>0</v>
      </c>
      <c r="W11" s="270" t="n">
        <f aca="false">(Druzstva!X13)</f>
        <v>0</v>
      </c>
      <c r="X11" s="272" t="n">
        <f aca="false">(Druzstva!Y13)</f>
        <v>245</v>
      </c>
      <c r="Y11" s="273" t="n">
        <f aca="false">(Druzstva!Z13)</f>
        <v>0</v>
      </c>
      <c r="Z11" s="274" t="n">
        <f aca="false">(Druzstva!AA13)</f>
        <v>530</v>
      </c>
      <c r="AA11" s="275" t="n">
        <f aca="false">IF(AND(ISNUMBER(X11)=NOT(ISNUMBER(Y11)),OR(AND(ISNUMBER(X11),X11&gt;=90),AND(ISNUMBER(Y11),Y11&gt;0,Y11&lt;=374))),1,0)</f>
        <v>1</v>
      </c>
      <c r="AB11" s="191" t="n">
        <f aca="false">SUM(F11+H11+J11+L11+O11+Q11+S11+U11+W11+Z11)</f>
        <v>3180</v>
      </c>
      <c r="AC11" s="142"/>
      <c r="AE11" s="128"/>
      <c r="AF11" s="283"/>
      <c r="AG11" s="277"/>
      <c r="AH11" s="278"/>
      <c r="AI11" s="279"/>
      <c r="AJ11" s="280"/>
      <c r="AK11" s="281"/>
      <c r="AL11" s="279"/>
      <c r="AM11" s="282"/>
      <c r="AN11" s="258"/>
      <c r="AO11" s="258"/>
      <c r="AP11" s="228"/>
      <c r="AQ11" s="228"/>
      <c r="AR11" s="228"/>
    </row>
    <row r="12" customFormat="false" ht="12.75" hidden="false" customHeight="false" outlineLevel="0" collapsed="false">
      <c r="A12" s="237" t="s">
        <v>132</v>
      </c>
      <c r="B12" s="266" t="n">
        <f aca="false">(Druzstva!B14)</f>
        <v>44</v>
      </c>
      <c r="C12" s="267" t="str">
        <f aca="false">(Druzstva!C14)</f>
        <v>Barbora Přerovská</v>
      </c>
      <c r="D12" s="268" t="str">
        <f aca="false">(Druzstva!D14)</f>
        <v>00</v>
      </c>
      <c r="E12" s="269" t="n">
        <f aca="false">(Druzstva!E14)</f>
        <v>10.1</v>
      </c>
      <c r="F12" s="270" t="n">
        <f aca="false">(Druzstva!G14)</f>
        <v>510</v>
      </c>
      <c r="G12" s="271" t="n">
        <f aca="false">(Druzstva!H14)</f>
        <v>2.25</v>
      </c>
      <c r="H12" s="270" t="n">
        <f aca="false">(Druzstva!I14)</f>
        <v>237</v>
      </c>
      <c r="I12" s="271" t="n">
        <f aca="false">(Druzstva!J14)</f>
        <v>9.7</v>
      </c>
      <c r="J12" s="270" t="n">
        <f aca="false">(Druzstva!K14)</f>
        <v>456</v>
      </c>
      <c r="K12" s="266" t="n">
        <f aca="false">(Druzstva!L14)</f>
        <v>0</v>
      </c>
      <c r="L12" s="270" t="n">
        <f aca="false">(Druzstva!M14)</f>
        <v>0</v>
      </c>
      <c r="M12" s="272" t="n">
        <f aca="false">(Druzstva!N14)</f>
        <v>0</v>
      </c>
      <c r="N12" s="266" t="n">
        <f aca="false">(Druzstva!O14)</f>
        <v>96</v>
      </c>
      <c r="O12" s="270" t="n">
        <f aca="false">(Druzstva!P14)</f>
        <v>483</v>
      </c>
      <c r="P12" s="271" t="n">
        <f aca="false">(Druzstva!Q14)</f>
        <v>4.7</v>
      </c>
      <c r="Q12" s="270" t="n">
        <f aca="false">(Druzstva!R14)</f>
        <v>394</v>
      </c>
      <c r="R12" s="266" t="n">
        <f aca="false">(Druzstva!S14)</f>
        <v>0</v>
      </c>
      <c r="S12" s="270" t="n">
        <f aca="false">(Druzstva!T14)</f>
        <v>0</v>
      </c>
      <c r="T12" s="266" t="n">
        <f aca="false">(Druzstva!U14)</f>
        <v>58</v>
      </c>
      <c r="U12" s="270" t="n">
        <f aca="false">(Druzstva!V14)</f>
        <v>490</v>
      </c>
      <c r="V12" s="271" t="n">
        <f aca="false">(Druzstva!W14)</f>
        <v>0</v>
      </c>
      <c r="W12" s="270" t="n">
        <f aca="false">(Druzstva!X14)</f>
        <v>0</v>
      </c>
      <c r="X12" s="272" t="n">
        <f aca="false">(Druzstva!Y14)</f>
        <v>250</v>
      </c>
      <c r="Y12" s="273" t="n">
        <f aca="false">(Druzstva!Z14)</f>
        <v>0</v>
      </c>
      <c r="Z12" s="274" t="n">
        <f aca="false">(Druzstva!AA14)</f>
        <v>551</v>
      </c>
      <c r="AA12" s="275" t="n">
        <f aca="false">IF(AND(ISNUMBER(X12)=NOT(ISNUMBER(Y12)),OR(AND(ISNUMBER(X12),X12&gt;=90),AND(ISNUMBER(Y12),Y12&gt;0,Y12&lt;=374))),1,0)</f>
        <v>1</v>
      </c>
      <c r="AB12" s="191" t="n">
        <f aca="false">SUM(F12+H12+J12+L12+O12+Q12+S12+U12+W12+Z12)</f>
        <v>3121</v>
      </c>
      <c r="AC12" s="142"/>
      <c r="AE12" s="128"/>
      <c r="AF12" s="276"/>
      <c r="AG12" s="277"/>
      <c r="AH12" s="284"/>
      <c r="AI12" s="285"/>
      <c r="AJ12" s="280"/>
      <c r="AK12" s="281"/>
      <c r="AL12" s="279"/>
      <c r="AM12" s="282"/>
      <c r="AN12" s="258"/>
      <c r="AO12" s="258"/>
      <c r="AP12" s="228"/>
      <c r="AQ12" s="228"/>
      <c r="AR12" s="228"/>
    </row>
    <row r="13" customFormat="false" ht="12.75" hidden="false" customHeight="false" outlineLevel="0" collapsed="false">
      <c r="A13" s="237" t="s">
        <v>26</v>
      </c>
      <c r="B13" s="266" t="n">
        <f aca="false">(Druzstva!B23)</f>
        <v>0</v>
      </c>
      <c r="C13" s="267" t="str">
        <f aca="false">(Druzstva!C23)</f>
        <v>Skřivánková Michaela</v>
      </c>
      <c r="D13" s="268" t="str">
        <f aca="false">(Druzstva!D23)</f>
        <v>99</v>
      </c>
      <c r="E13" s="269" t="n">
        <f aca="false">(Druzstva!E23)</f>
        <v>9.9</v>
      </c>
      <c r="F13" s="270" t="n">
        <f aca="false">(Druzstva!G23)</f>
        <v>550</v>
      </c>
      <c r="G13" s="271" t="n">
        <f aca="false">(Druzstva!H23)</f>
        <v>3.27</v>
      </c>
      <c r="H13" s="270" t="n">
        <f aca="false">(Druzstva!I23)</f>
        <v>422</v>
      </c>
      <c r="I13" s="271" t="n">
        <f aca="false">(Druzstva!J23)</f>
        <v>9.25</v>
      </c>
      <c r="J13" s="270" t="n">
        <f aca="false">(Druzstva!K23)</f>
        <v>426</v>
      </c>
      <c r="K13" s="266" t="n">
        <f aca="false">(Druzstva!L23)</f>
        <v>0</v>
      </c>
      <c r="L13" s="270" t="n">
        <f aca="false">(Druzstva!M23)</f>
        <v>0</v>
      </c>
      <c r="M13" s="272" t="n">
        <f aca="false">(Druzstva!N23)</f>
        <v>147</v>
      </c>
      <c r="N13" s="266" t="n">
        <f aca="false">(Druzstva!O23)</f>
        <v>0</v>
      </c>
      <c r="O13" s="270" t="n">
        <f aca="false">(Druzstva!P23)</f>
        <v>400</v>
      </c>
      <c r="P13" s="271" t="n">
        <f aca="false">(Druzstva!Q23)</f>
        <v>5.7</v>
      </c>
      <c r="Q13" s="270" t="n">
        <f aca="false">(Druzstva!R23)</f>
        <v>548</v>
      </c>
      <c r="R13" s="266" t="n">
        <f aca="false">(Druzstva!S23)</f>
        <v>0</v>
      </c>
      <c r="S13" s="270" t="n">
        <f aca="false">(Druzstva!T23)</f>
        <v>0</v>
      </c>
      <c r="T13" s="266" t="n">
        <f aca="false">(Druzstva!U23)</f>
        <v>53</v>
      </c>
      <c r="U13" s="270" t="n">
        <f aca="false">(Druzstva!V23)</f>
        <v>440</v>
      </c>
      <c r="V13" s="271" t="n">
        <f aca="false">(Druzstva!W23)</f>
        <v>0</v>
      </c>
      <c r="W13" s="270" t="n">
        <f aca="false">(Druzstva!X23)</f>
        <v>0</v>
      </c>
      <c r="X13" s="272" t="n">
        <f aca="false">(Druzstva!Y23)</f>
        <v>210</v>
      </c>
      <c r="Y13" s="273" t="n">
        <f aca="false">(Druzstva!Z23)</f>
        <v>0</v>
      </c>
      <c r="Z13" s="274" t="n">
        <f aca="false">(Druzstva!AA23)</f>
        <v>385</v>
      </c>
      <c r="AA13" s="275" t="n">
        <f aca="false">IF(AND(ISNUMBER(X13)=NOT(ISNUMBER(Y13)),OR(AND(ISNUMBER(X13),X13&gt;=90),AND(ISNUMBER(Y13),Y13&gt;0,Y13&lt;=374))),1,0)</f>
        <v>1</v>
      </c>
      <c r="AB13" s="191" t="n">
        <f aca="false">SUM(F13+H13+J13+L13+O13+Q13+S13+U13+W13+Z13)</f>
        <v>3171</v>
      </c>
      <c r="AC13" s="142"/>
      <c r="AE13" s="128"/>
      <c r="AF13" s="286"/>
      <c r="AG13" s="277"/>
      <c r="AH13" s="278"/>
      <c r="AI13" s="279"/>
      <c r="AJ13" s="280"/>
      <c r="AK13" s="281"/>
      <c r="AL13" s="279"/>
      <c r="AM13" s="282"/>
      <c r="AN13" s="258"/>
      <c r="AO13" s="258"/>
      <c r="AP13" s="228"/>
      <c r="AQ13" s="228"/>
      <c r="AR13" s="228"/>
    </row>
    <row r="14" customFormat="false" ht="12.75" hidden="false" customHeight="false" outlineLevel="0" collapsed="false">
      <c r="A14" s="237" t="s">
        <v>33</v>
      </c>
      <c r="B14" s="266" t="n">
        <f aca="false">(Druzstva!B24)</f>
        <v>0</v>
      </c>
      <c r="C14" s="267" t="str">
        <f aca="false">(Druzstva!C24)</f>
        <v>Čajková Šárka</v>
      </c>
      <c r="D14" s="268" t="str">
        <f aca="false">(Druzstva!D24)</f>
        <v>00</v>
      </c>
      <c r="E14" s="269" t="n">
        <f aca="false">(Druzstva!E24)</f>
        <v>9.6</v>
      </c>
      <c r="F14" s="270" t="n">
        <f aca="false">(Druzstva!G24)</f>
        <v>610</v>
      </c>
      <c r="G14" s="271" t="n">
        <f aca="false">(Druzstva!H24)</f>
        <v>3.18</v>
      </c>
      <c r="H14" s="270" t="n">
        <f aca="false">(Druzstva!I24)</f>
        <v>406</v>
      </c>
      <c r="I14" s="271" t="n">
        <f aca="false">(Druzstva!J24)</f>
        <v>6.2</v>
      </c>
      <c r="J14" s="270" t="n">
        <f aca="false">(Druzstva!K24)</f>
        <v>223</v>
      </c>
      <c r="K14" s="266" t="n">
        <f aca="false">(Druzstva!L24)</f>
        <v>0</v>
      </c>
      <c r="L14" s="270" t="n">
        <f aca="false">(Druzstva!M24)</f>
        <v>0</v>
      </c>
      <c r="M14" s="272" t="n">
        <f aca="false">(Druzstva!N24)</f>
        <v>72</v>
      </c>
      <c r="N14" s="266" t="n">
        <f aca="false">(Druzstva!O24)</f>
        <v>0</v>
      </c>
      <c r="O14" s="270" t="n">
        <f aca="false">(Druzstva!P24)</f>
        <v>150</v>
      </c>
      <c r="P14" s="271" t="n">
        <f aca="false">(Druzstva!Q24)</f>
        <v>4.6</v>
      </c>
      <c r="Q14" s="270" t="n">
        <f aca="false">(Druzstva!R24)</f>
        <v>379</v>
      </c>
      <c r="R14" s="266" t="n">
        <f aca="false">(Druzstva!S24)</f>
        <v>0</v>
      </c>
      <c r="S14" s="270" t="n">
        <f aca="false">(Druzstva!T24)</f>
        <v>0</v>
      </c>
      <c r="T14" s="266" t="n">
        <f aca="false">(Druzstva!U24)</f>
        <v>72</v>
      </c>
      <c r="U14" s="270" t="n">
        <f aca="false">(Druzstva!V24)</f>
        <v>630</v>
      </c>
      <c r="V14" s="271" t="n">
        <f aca="false">(Druzstva!W24)</f>
        <v>0</v>
      </c>
      <c r="W14" s="270" t="n">
        <f aca="false">(Druzstva!X24)</f>
        <v>0</v>
      </c>
      <c r="X14" s="272" t="n">
        <f aca="false">(Druzstva!Y24)</f>
        <v>235</v>
      </c>
      <c r="Y14" s="273" t="n">
        <f aca="false">(Druzstva!Z24)</f>
        <v>0</v>
      </c>
      <c r="Z14" s="274" t="n">
        <f aca="false">(Druzstva!AA24)</f>
        <v>489</v>
      </c>
      <c r="AA14" s="275" t="n">
        <f aca="false">IF(AND(ISNUMBER(X14)=NOT(ISNUMBER(Y14)),OR(AND(ISNUMBER(X14),X14&gt;=90),AND(ISNUMBER(Y14),Y14&gt;0,Y14&lt;=374))),1,0)</f>
        <v>1</v>
      </c>
      <c r="AB14" s="191" t="n">
        <f aca="false">SUM(F14+H14+J14+L14+O14+Q14+S14+U14+W14+Z14)</f>
        <v>2887</v>
      </c>
      <c r="AC14" s="142"/>
      <c r="AE14" s="128"/>
      <c r="AF14" s="286"/>
      <c r="AG14" s="277"/>
      <c r="AH14" s="278"/>
      <c r="AI14" s="279"/>
      <c r="AJ14" s="280"/>
      <c r="AK14" s="281"/>
      <c r="AL14" s="279"/>
      <c r="AM14" s="282"/>
      <c r="AN14" s="258"/>
      <c r="AO14" s="258"/>
      <c r="AP14" s="228"/>
      <c r="AQ14" s="228"/>
      <c r="AR14" s="228"/>
    </row>
    <row r="15" customFormat="false" ht="12.75" hidden="false" customHeight="false" outlineLevel="0" collapsed="false">
      <c r="A15" s="237" t="s">
        <v>38</v>
      </c>
      <c r="B15" s="266" t="n">
        <f aca="false">(Druzstva!B25)</f>
        <v>0</v>
      </c>
      <c r="C15" s="267" t="str">
        <f aca="false">(Druzstva!C25)</f>
        <v>Valentová Eva</v>
      </c>
      <c r="D15" s="268" t="str">
        <f aca="false">(Druzstva!D25)</f>
        <v>99</v>
      </c>
      <c r="E15" s="269" t="n">
        <f aca="false">(Druzstva!E25)</f>
        <v>9.6</v>
      </c>
      <c r="F15" s="270" t="n">
        <f aca="false">(Druzstva!G25)</f>
        <v>610</v>
      </c>
      <c r="G15" s="271" t="n">
        <f aca="false">(Druzstva!H25)</f>
        <v>3.35</v>
      </c>
      <c r="H15" s="270" t="n">
        <f aca="false">(Druzstva!I25)</f>
        <v>437</v>
      </c>
      <c r="I15" s="271" t="n">
        <f aca="false">(Druzstva!J25)</f>
        <v>7.9</v>
      </c>
      <c r="J15" s="270" t="n">
        <f aca="false">(Druzstva!K25)</f>
        <v>336</v>
      </c>
      <c r="K15" s="266" t="n">
        <f aca="false">(Druzstva!L25)</f>
        <v>0</v>
      </c>
      <c r="L15" s="270" t="n">
        <f aca="false">(Druzstva!M25)</f>
        <v>0</v>
      </c>
      <c r="M15" s="272" t="n">
        <f aca="false">(Druzstva!N25)</f>
        <v>126</v>
      </c>
      <c r="N15" s="266" t="n">
        <f aca="false">(Druzstva!O25)</f>
        <v>0</v>
      </c>
      <c r="O15" s="270" t="n">
        <f aca="false">(Druzstva!P25)</f>
        <v>330</v>
      </c>
      <c r="P15" s="271" t="n">
        <f aca="false">(Druzstva!Q25)</f>
        <v>6.15</v>
      </c>
      <c r="Q15" s="270" t="n">
        <f aca="false">(Druzstva!R25)</f>
        <v>617</v>
      </c>
      <c r="R15" s="266" t="n">
        <f aca="false">(Druzstva!S25)</f>
        <v>0</v>
      </c>
      <c r="S15" s="270" t="n">
        <f aca="false">(Druzstva!T25)</f>
        <v>0</v>
      </c>
      <c r="T15" s="266" t="n">
        <f aca="false">(Druzstva!U25)</f>
        <v>70</v>
      </c>
      <c r="U15" s="270" t="n">
        <f aca="false">(Druzstva!V25)</f>
        <v>610</v>
      </c>
      <c r="V15" s="271" t="n">
        <f aca="false">(Druzstva!W25)</f>
        <v>0</v>
      </c>
      <c r="W15" s="270" t="n">
        <f aca="false">(Druzstva!X25)</f>
        <v>0</v>
      </c>
      <c r="X15" s="272" t="n">
        <f aca="false">(Druzstva!Y25)</f>
        <v>245</v>
      </c>
      <c r="Y15" s="273" t="n">
        <f aca="false">(Druzstva!Z25)</f>
        <v>0</v>
      </c>
      <c r="Z15" s="274" t="n">
        <f aca="false">(Druzstva!AA25)</f>
        <v>530</v>
      </c>
      <c r="AA15" s="275" t="n">
        <f aca="false">IF(AND(ISNUMBER(X15)=NOT(ISNUMBER(Y15)),OR(AND(ISNUMBER(X15),X15&gt;=90),AND(ISNUMBER(Y15),Y15&gt;0,Y15&lt;=374))),1,0)</f>
        <v>1</v>
      </c>
      <c r="AB15" s="191" t="n">
        <f aca="false">SUM(F15+H15+J15+L15+O15+Q15+S15+U15+W15+Z15)</f>
        <v>3470</v>
      </c>
      <c r="AC15" s="142"/>
      <c r="AE15" s="128"/>
      <c r="AF15" s="286"/>
      <c r="AG15" s="277"/>
      <c r="AH15" s="278"/>
      <c r="AI15" s="279"/>
      <c r="AJ15" s="280"/>
      <c r="AK15" s="281"/>
      <c r="AL15" s="279"/>
      <c r="AM15" s="282"/>
      <c r="AN15" s="258"/>
      <c r="AO15" s="258"/>
      <c r="AP15" s="228"/>
      <c r="AQ15" s="228"/>
      <c r="AR15" s="228"/>
    </row>
    <row r="16" customFormat="false" ht="12.75" hidden="false" customHeight="false" outlineLevel="0" collapsed="false">
      <c r="A16" s="237" t="s">
        <v>44</v>
      </c>
      <c r="B16" s="266" t="n">
        <f aca="false">(Druzstva!B26)</f>
        <v>0</v>
      </c>
      <c r="C16" s="267" t="str">
        <f aca="false">(Druzstva!C26)</f>
        <v>Vajdová Klára</v>
      </c>
      <c r="D16" s="268" t="str">
        <f aca="false">(Druzstva!D26)</f>
        <v>99</v>
      </c>
      <c r="E16" s="269" t="n">
        <f aca="false">(Druzstva!E26)</f>
        <v>11.3</v>
      </c>
      <c r="F16" s="270" t="n">
        <f aca="false">(Druzstva!G26)</f>
        <v>300</v>
      </c>
      <c r="G16" s="271" t="n">
        <f aca="false">(Druzstva!H26)</f>
        <v>2.86</v>
      </c>
      <c r="H16" s="270" t="n">
        <f aca="false">(Druzstva!I26)</f>
        <v>348</v>
      </c>
      <c r="I16" s="271" t="n">
        <f aca="false">(Druzstva!J26)</f>
        <v>6.9</v>
      </c>
      <c r="J16" s="270" t="n">
        <f aca="false">(Druzstva!K26)</f>
        <v>270</v>
      </c>
      <c r="K16" s="266" t="n">
        <f aca="false">(Druzstva!L26)</f>
        <v>0</v>
      </c>
      <c r="L16" s="270" t="n">
        <f aca="false">(Druzstva!M26)</f>
        <v>0</v>
      </c>
      <c r="M16" s="272" t="n">
        <f aca="false">(Druzstva!N26)</f>
        <v>117</v>
      </c>
      <c r="N16" s="266" t="n">
        <f aca="false">(Druzstva!O26)</f>
        <v>0</v>
      </c>
      <c r="O16" s="270" t="n">
        <f aca="false">(Druzstva!P26)</f>
        <v>300</v>
      </c>
      <c r="P16" s="271" t="n">
        <f aca="false">(Druzstva!Q26)</f>
        <v>4.5</v>
      </c>
      <c r="Q16" s="270" t="n">
        <f aca="false">(Druzstva!R26)</f>
        <v>363</v>
      </c>
      <c r="R16" s="266" t="n">
        <f aca="false">(Druzstva!S26)</f>
        <v>0</v>
      </c>
      <c r="S16" s="270" t="n">
        <f aca="false">(Druzstva!T26)</f>
        <v>0</v>
      </c>
      <c r="T16" s="266" t="n">
        <f aca="false">(Druzstva!U26)</f>
        <v>72</v>
      </c>
      <c r="U16" s="270" t="n">
        <f aca="false">(Druzstva!V26)</f>
        <v>630</v>
      </c>
      <c r="V16" s="271" t="n">
        <f aca="false">(Druzstva!W26)</f>
        <v>0</v>
      </c>
      <c r="W16" s="270" t="n">
        <f aca="false">(Druzstva!X26)</f>
        <v>0</v>
      </c>
      <c r="X16" s="272" t="n">
        <f aca="false">(Druzstva!Y26)</f>
        <v>250</v>
      </c>
      <c r="Y16" s="273" t="n">
        <f aca="false">(Druzstva!Z26)</f>
        <v>0</v>
      </c>
      <c r="Z16" s="274" t="n">
        <f aca="false">(Druzstva!AA26)</f>
        <v>551</v>
      </c>
      <c r="AA16" s="275" t="n">
        <f aca="false">IF(AND(ISNUMBER(X16)=NOT(ISNUMBER(Y16)),OR(AND(ISNUMBER(X16),X16&gt;=90),AND(ISNUMBER(Y16),Y16&gt;0,Y16&lt;=374))),1,0)</f>
        <v>1</v>
      </c>
      <c r="AB16" s="191" t="n">
        <f aca="false">SUM(F16+H16+J16+L16+O16+Q16+S16+U16+W16+Z16)</f>
        <v>2762</v>
      </c>
      <c r="AC16" s="142"/>
      <c r="AE16" s="128"/>
      <c r="AF16" s="286"/>
      <c r="AG16" s="277"/>
      <c r="AH16" s="278"/>
      <c r="AI16" s="279"/>
      <c r="AJ16" s="280"/>
      <c r="AK16" s="281"/>
      <c r="AL16" s="279"/>
      <c r="AM16" s="282"/>
      <c r="AN16" s="258"/>
      <c r="AO16" s="258"/>
      <c r="AP16" s="228"/>
      <c r="AQ16" s="228"/>
      <c r="AR16" s="228"/>
    </row>
    <row r="17" customFormat="false" ht="12.75" hidden="false" customHeight="false" outlineLevel="0" collapsed="false">
      <c r="A17" s="237" t="s">
        <v>57</v>
      </c>
      <c r="B17" s="266" t="n">
        <f aca="false">(Druzstva!B35)</f>
        <v>0</v>
      </c>
      <c r="C17" s="267" t="str">
        <f aca="false">(Druzstva!C35)</f>
        <v>Schnirová Martina</v>
      </c>
      <c r="D17" s="268" t="str">
        <f aca="false">(Druzstva!D35)</f>
        <v>99</v>
      </c>
      <c r="E17" s="269" t="n">
        <f aca="false">(Druzstva!E35)</f>
        <v>9.2</v>
      </c>
      <c r="F17" s="270" t="n">
        <f aca="false">(Druzstva!G35)</f>
        <v>690</v>
      </c>
      <c r="G17" s="271" t="n">
        <f aca="false">(Druzstva!H35)</f>
        <v>3.43</v>
      </c>
      <c r="H17" s="270" t="n">
        <f aca="false">(Druzstva!I35)</f>
        <v>451</v>
      </c>
      <c r="I17" s="271" t="n">
        <f aca="false">(Druzstva!J35)</f>
        <v>8.3</v>
      </c>
      <c r="J17" s="270" t="n">
        <f aca="false">(Druzstva!K35)</f>
        <v>363</v>
      </c>
      <c r="K17" s="266" t="n">
        <f aca="false">(Druzstva!L35)</f>
        <v>0</v>
      </c>
      <c r="L17" s="270" t="n">
        <f aca="false">(Druzstva!M35)</f>
        <v>0</v>
      </c>
      <c r="M17" s="272" t="n">
        <f aca="false">(Druzstva!N35)</f>
        <v>189</v>
      </c>
      <c r="N17" s="266" t="n">
        <f aca="false">(Druzstva!O35)</f>
        <v>0</v>
      </c>
      <c r="O17" s="270" t="n">
        <f aca="false">(Druzstva!P35)</f>
        <v>540</v>
      </c>
      <c r="P17" s="271" t="n">
        <f aca="false">(Druzstva!Q35)</f>
        <v>5.3</v>
      </c>
      <c r="Q17" s="270" t="n">
        <f aca="false">(Druzstva!R35)</f>
        <v>486</v>
      </c>
      <c r="R17" s="266" t="n">
        <f aca="false">(Druzstva!S35)</f>
        <v>0</v>
      </c>
      <c r="S17" s="270" t="n">
        <f aca="false">(Druzstva!T35)</f>
        <v>0</v>
      </c>
      <c r="T17" s="266" t="n">
        <f aca="false">(Druzstva!U35)</f>
        <v>60</v>
      </c>
      <c r="U17" s="270" t="n">
        <f aca="false">(Druzstva!V35)</f>
        <v>510</v>
      </c>
      <c r="V17" s="271" t="n">
        <f aca="false">(Druzstva!W35)</f>
        <v>0</v>
      </c>
      <c r="W17" s="270" t="n">
        <f aca="false">(Druzstva!X35)</f>
        <v>0</v>
      </c>
      <c r="X17" s="272" t="n">
        <f aca="false">(Druzstva!Y35)</f>
        <v>263</v>
      </c>
      <c r="Y17" s="273" t="n">
        <f aca="false">(Druzstva!Z35)</f>
        <v>0</v>
      </c>
      <c r="Z17" s="274" t="n">
        <f aca="false">(Druzstva!AA35)</f>
        <v>605</v>
      </c>
      <c r="AA17" s="275" t="n">
        <f aca="false">IF(AND(ISNUMBER(X17)=NOT(ISNUMBER(Y17)),OR(AND(ISNUMBER(X17),X17&gt;=90),AND(ISNUMBER(Y17),Y17&gt;0,Y17&lt;=374))),1,0)</f>
        <v>1</v>
      </c>
      <c r="AB17" s="191" t="n">
        <f aca="false">SUM(F17+H17+J17+L17+O17+Q17+S17+U17+W17+Z17)</f>
        <v>3645</v>
      </c>
      <c r="AC17" s="142"/>
      <c r="AE17" s="128"/>
      <c r="AF17" s="286"/>
      <c r="AG17" s="258"/>
      <c r="AH17" s="258"/>
      <c r="AI17" s="287"/>
      <c r="AJ17" s="258"/>
      <c r="AK17" s="258"/>
      <c r="AL17" s="258"/>
      <c r="AM17" s="258"/>
      <c r="AN17" s="258"/>
      <c r="AO17" s="258"/>
      <c r="AP17" s="228"/>
      <c r="AQ17" s="228"/>
      <c r="AR17" s="228"/>
    </row>
    <row r="18" customFormat="false" ht="12.75" hidden="false" customHeight="false" outlineLevel="0" collapsed="false">
      <c r="A18" s="237" t="s">
        <v>61</v>
      </c>
      <c r="B18" s="266" t="n">
        <f aca="false">(Druzstva!B36)</f>
        <v>0</v>
      </c>
      <c r="C18" s="267" t="str">
        <f aca="false">(Druzstva!C36)</f>
        <v>Balášová Sára</v>
      </c>
      <c r="D18" s="268" t="str">
        <f aca="false">(Druzstva!D36)</f>
        <v>98</v>
      </c>
      <c r="E18" s="269" t="n">
        <f aca="false">(Druzstva!E36)</f>
        <v>9.25</v>
      </c>
      <c r="F18" s="270" t="n">
        <f aca="false">(Druzstva!G36)</f>
        <v>680</v>
      </c>
      <c r="G18" s="271" t="n">
        <f aca="false">(Druzstva!H36)</f>
        <v>3.46</v>
      </c>
      <c r="H18" s="270" t="n">
        <f aca="false">(Druzstva!I36)</f>
        <v>457</v>
      </c>
      <c r="I18" s="271" t="n">
        <f aca="false">(Druzstva!J36)</f>
        <v>8.3</v>
      </c>
      <c r="J18" s="270" t="n">
        <f aca="false">(Druzstva!K36)</f>
        <v>363</v>
      </c>
      <c r="K18" s="266" t="n">
        <f aca="false">(Druzstva!L36)</f>
        <v>0</v>
      </c>
      <c r="L18" s="270" t="n">
        <f aca="false">(Druzstva!M36)</f>
        <v>0</v>
      </c>
      <c r="M18" s="272" t="n">
        <f aca="false">(Druzstva!N36)</f>
        <v>160</v>
      </c>
      <c r="N18" s="266" t="n">
        <f aca="false">(Druzstva!O36)</f>
        <v>0</v>
      </c>
      <c r="O18" s="270" t="n">
        <f aca="false">(Druzstva!P36)</f>
        <v>443</v>
      </c>
      <c r="P18" s="271" t="n">
        <f aca="false">(Druzstva!Q36)</f>
        <v>5.6</v>
      </c>
      <c r="Q18" s="270" t="n">
        <f aca="false">(Druzstva!R36)</f>
        <v>533</v>
      </c>
      <c r="R18" s="266" t="n">
        <f aca="false">(Druzstva!S36)</f>
        <v>0</v>
      </c>
      <c r="S18" s="270" t="n">
        <f aca="false">(Druzstva!T36)</f>
        <v>0</v>
      </c>
      <c r="T18" s="266" t="n">
        <f aca="false">(Druzstva!U36)</f>
        <v>73</v>
      </c>
      <c r="U18" s="270" t="n">
        <f aca="false">(Druzstva!V36)</f>
        <v>640</v>
      </c>
      <c r="V18" s="271" t="n">
        <f aca="false">(Druzstva!W36)</f>
        <v>0</v>
      </c>
      <c r="W18" s="270" t="n">
        <f aca="false">(Druzstva!X36)</f>
        <v>0</v>
      </c>
      <c r="X18" s="272" t="n">
        <f aca="false">(Druzstva!Y36)</f>
        <v>253</v>
      </c>
      <c r="Y18" s="273" t="n">
        <f aca="false">(Druzstva!Z36)</f>
        <v>0</v>
      </c>
      <c r="Z18" s="274" t="n">
        <f aca="false">(Druzstva!AA36)</f>
        <v>564</v>
      </c>
      <c r="AA18" s="275" t="n">
        <f aca="false">IF(AND(ISNUMBER(X18)=NOT(ISNUMBER(Y18)),OR(AND(ISNUMBER(X18),X18&gt;=90),AND(ISNUMBER(Y18),Y18&gt;0,Y18&lt;=374))),1,0)</f>
        <v>1</v>
      </c>
      <c r="AB18" s="191" t="n">
        <f aca="false">SUM(F18+H18+J18+L18+O18+Q18+S18+U18+W18+Z18)</f>
        <v>3680</v>
      </c>
      <c r="AC18" s="142"/>
      <c r="AE18" s="128"/>
      <c r="AF18" s="286"/>
      <c r="AG18" s="258"/>
      <c r="AH18" s="258"/>
      <c r="AI18" s="287"/>
      <c r="AJ18" s="258"/>
      <c r="AK18" s="258"/>
      <c r="AL18" s="258"/>
      <c r="AM18" s="258"/>
      <c r="AN18" s="258"/>
      <c r="AO18" s="258"/>
      <c r="AP18" s="228"/>
      <c r="AQ18" s="228"/>
      <c r="AR18" s="228"/>
    </row>
    <row r="19" customFormat="false" ht="12.75" hidden="false" customHeight="false" outlineLevel="0" collapsed="false">
      <c r="A19" s="237" t="s">
        <v>158</v>
      </c>
      <c r="B19" s="266" t="n">
        <f aca="false">(Druzstva!B37)</f>
        <v>0</v>
      </c>
      <c r="C19" s="267" t="str">
        <f aca="false">(Druzstva!C37)</f>
        <v>Sotorníková Michaela</v>
      </c>
      <c r="D19" s="268" t="str">
        <f aca="false">(Druzstva!D37)</f>
        <v>98</v>
      </c>
      <c r="E19" s="269" t="n">
        <f aca="false">(Druzstva!E37)</f>
        <v>9.7</v>
      </c>
      <c r="F19" s="270" t="n">
        <f aca="false">(Druzstva!G37)</f>
        <v>590</v>
      </c>
      <c r="G19" s="271" t="n">
        <f aca="false">(Druzstva!H37)</f>
        <v>2.79</v>
      </c>
      <c r="H19" s="270" t="n">
        <f aca="false">(Druzstva!I37)</f>
        <v>335</v>
      </c>
      <c r="I19" s="271" t="n">
        <f aca="false">(Druzstva!J37)</f>
        <v>8.8</v>
      </c>
      <c r="J19" s="270" t="n">
        <f aca="false">(Druzstva!K37)</f>
        <v>396</v>
      </c>
      <c r="K19" s="266" t="n">
        <f aca="false">(Druzstva!L37)</f>
        <v>0</v>
      </c>
      <c r="L19" s="270" t="n">
        <f aca="false">(Druzstva!M37)</f>
        <v>0</v>
      </c>
      <c r="M19" s="272" t="n">
        <f aca="false">(Druzstva!N37)</f>
        <v>162</v>
      </c>
      <c r="N19" s="266" t="n">
        <f aca="false">(Druzstva!O37)</f>
        <v>0</v>
      </c>
      <c r="O19" s="270" t="n">
        <f aca="false">(Druzstva!P37)</f>
        <v>450</v>
      </c>
      <c r="P19" s="271" t="n">
        <f aca="false">(Druzstva!Q37)</f>
        <v>5.2</v>
      </c>
      <c r="Q19" s="270" t="n">
        <f aca="false">(Druzstva!R37)</f>
        <v>471</v>
      </c>
      <c r="R19" s="266" t="n">
        <f aca="false">(Druzstva!S37)</f>
        <v>0</v>
      </c>
      <c r="S19" s="270" t="n">
        <f aca="false">(Druzstva!T37)</f>
        <v>0</v>
      </c>
      <c r="T19" s="266" t="n">
        <f aca="false">(Druzstva!U37)</f>
        <v>46</v>
      </c>
      <c r="U19" s="270" t="n">
        <f aca="false">(Druzstva!V37)</f>
        <v>370</v>
      </c>
      <c r="V19" s="271" t="n">
        <f aca="false">(Druzstva!W37)</f>
        <v>0</v>
      </c>
      <c r="W19" s="270" t="n">
        <f aca="false">(Druzstva!X37)</f>
        <v>0</v>
      </c>
      <c r="X19" s="272" t="n">
        <f aca="false">(Druzstva!Y37)</f>
        <v>265</v>
      </c>
      <c r="Y19" s="273" t="n">
        <f aca="false">(Druzstva!Z37)</f>
        <v>0</v>
      </c>
      <c r="Z19" s="274" t="n">
        <f aca="false">(Druzstva!AA37)</f>
        <v>614</v>
      </c>
      <c r="AA19" s="275" t="n">
        <f aca="false">IF(AND(ISNUMBER(X19)=NOT(ISNUMBER(Y19)),OR(AND(ISNUMBER(X19),X19&gt;=90),AND(ISNUMBER(Y19),Y19&gt;0,Y19&lt;=374))),1,0)</f>
        <v>1</v>
      </c>
      <c r="AB19" s="191" t="n">
        <f aca="false">SUM(F19+H19+J19+L19+O19+Q19+S19+U19+W19+Z19)</f>
        <v>3226</v>
      </c>
      <c r="AC19" s="142"/>
      <c r="AE19" s="128"/>
      <c r="AF19" s="286"/>
      <c r="AG19" s="258"/>
      <c r="AH19" s="258"/>
      <c r="AI19" s="287"/>
      <c r="AJ19" s="258"/>
      <c r="AK19" s="258"/>
      <c r="AL19" s="258"/>
      <c r="AM19" s="258"/>
      <c r="AN19" s="258"/>
      <c r="AO19" s="258"/>
      <c r="AP19" s="228"/>
      <c r="AQ19" s="228"/>
      <c r="AR19" s="228"/>
    </row>
    <row r="20" customFormat="false" ht="12.75" hidden="false" customHeight="false" outlineLevel="0" collapsed="false">
      <c r="A20" s="237" t="s">
        <v>160</v>
      </c>
      <c r="B20" s="266" t="n">
        <f aca="false">(Druzstva!B38)</f>
        <v>0</v>
      </c>
      <c r="C20" s="267" t="str">
        <f aca="false">(Druzstva!C38)</f>
        <v>Trgalová Lucie</v>
      </c>
      <c r="D20" s="268" t="str">
        <f aca="false">(Druzstva!D38)</f>
        <v>00</v>
      </c>
      <c r="E20" s="269" t="n">
        <f aca="false">(Druzstva!E38)</f>
        <v>10.7</v>
      </c>
      <c r="F20" s="270" t="n">
        <f aca="false">(Druzstva!G38)</f>
        <v>390</v>
      </c>
      <c r="G20" s="271" t="n">
        <f aca="false">(Druzstva!H38)</f>
        <v>3.22</v>
      </c>
      <c r="H20" s="270" t="n">
        <f aca="false">(Druzstva!I38)</f>
        <v>413</v>
      </c>
      <c r="I20" s="271" t="n">
        <f aca="false">(Druzstva!J38)</f>
        <v>6.8</v>
      </c>
      <c r="J20" s="270" t="n">
        <f aca="false">(Druzstva!K38)</f>
        <v>263</v>
      </c>
      <c r="K20" s="266" t="n">
        <f aca="false">(Druzstva!L38)</f>
        <v>0</v>
      </c>
      <c r="L20" s="270" t="n">
        <f aca="false">(Druzstva!M38)</f>
        <v>0</v>
      </c>
      <c r="M20" s="272" t="n">
        <f aca="false">(Druzstva!N38)</f>
        <v>208</v>
      </c>
      <c r="N20" s="266" t="n">
        <f aca="false">(Druzstva!O38)</f>
        <v>0</v>
      </c>
      <c r="O20" s="270" t="n">
        <f aca="false">(Druzstva!P38)</f>
        <v>603</v>
      </c>
      <c r="P20" s="271" t="n">
        <f aca="false">(Druzstva!Q38)</f>
        <v>5.2</v>
      </c>
      <c r="Q20" s="270" t="n">
        <f aca="false">(Druzstva!R38)</f>
        <v>471</v>
      </c>
      <c r="R20" s="266" t="n">
        <f aca="false">(Druzstva!S38)</f>
        <v>0</v>
      </c>
      <c r="S20" s="270" t="n">
        <f aca="false">(Druzstva!T38)</f>
        <v>0</v>
      </c>
      <c r="T20" s="266" t="n">
        <f aca="false">(Druzstva!U38)</f>
        <v>60</v>
      </c>
      <c r="U20" s="270" t="n">
        <f aca="false">(Druzstva!V38)</f>
        <v>510</v>
      </c>
      <c r="V20" s="271" t="n">
        <f aca="false">(Druzstva!W38)</f>
        <v>0</v>
      </c>
      <c r="W20" s="270" t="n">
        <f aca="false">(Druzstva!X38)</f>
        <v>0</v>
      </c>
      <c r="X20" s="272" t="n">
        <f aca="false">(Druzstva!Y38)</f>
        <v>260</v>
      </c>
      <c r="Y20" s="273" t="n">
        <f aca="false">(Druzstva!Z38)</f>
        <v>0</v>
      </c>
      <c r="Z20" s="274" t="n">
        <f aca="false">(Druzstva!AA38)</f>
        <v>593</v>
      </c>
      <c r="AA20" s="275" t="n">
        <f aca="false">IF(AND(ISNUMBER(X20)=NOT(ISNUMBER(Y20)),OR(AND(ISNUMBER(X20),X20&gt;=90),AND(ISNUMBER(Y20),Y20&gt;0,Y20&lt;=374))),1,0)</f>
        <v>1</v>
      </c>
      <c r="AB20" s="191" t="n">
        <f aca="false">SUM(F20+H20+J20+L20+O20+Q20+S20+U20+W20+Z20)</f>
        <v>3243</v>
      </c>
      <c r="AC20" s="142"/>
      <c r="AE20" s="128"/>
      <c r="AF20" s="286"/>
      <c r="AG20" s="258"/>
      <c r="AH20" s="258"/>
      <c r="AI20" s="287"/>
      <c r="AJ20" s="258"/>
      <c r="AK20" s="258"/>
      <c r="AL20" s="258"/>
      <c r="AM20" s="258"/>
      <c r="AN20" s="258"/>
      <c r="AO20" s="258"/>
      <c r="AP20" s="228"/>
      <c r="AQ20" s="228"/>
      <c r="AR20" s="228"/>
    </row>
    <row r="21" customFormat="false" ht="12.75" hidden="false" customHeight="false" outlineLevel="0" collapsed="false">
      <c r="A21" s="237" t="s">
        <v>162</v>
      </c>
      <c r="B21" s="266" t="n">
        <f aca="false">(Druzstva!B47)</f>
        <v>0</v>
      </c>
      <c r="C21" s="267" t="str">
        <f aca="false">(Druzstva!C47)</f>
        <v>Hudcová Michaela</v>
      </c>
      <c r="D21" s="268" t="str">
        <f aca="false">(Druzstva!D47)</f>
        <v>99</v>
      </c>
      <c r="E21" s="269" t="n">
        <f aca="false">(Druzstva!E47)</f>
        <v>8.8</v>
      </c>
      <c r="F21" s="270" t="n">
        <f aca="false">(Druzstva!G47)</f>
        <v>770</v>
      </c>
      <c r="G21" s="271" t="n">
        <f aca="false">(Druzstva!H47)</f>
        <v>3.33</v>
      </c>
      <c r="H21" s="270" t="n">
        <f aca="false">(Druzstva!I47)</f>
        <v>433</v>
      </c>
      <c r="I21" s="271" t="n">
        <f aca="false">(Druzstva!J47)</f>
        <v>12</v>
      </c>
      <c r="J21" s="270" t="n">
        <f aca="false">(Druzstva!K47)</f>
        <v>610</v>
      </c>
      <c r="K21" s="266" t="n">
        <f aca="false">(Druzstva!L47)</f>
        <v>0</v>
      </c>
      <c r="L21" s="270" t="n">
        <f aca="false">(Druzstva!M47)</f>
        <v>0</v>
      </c>
      <c r="M21" s="272" t="n">
        <f aca="false">(Druzstva!N47)</f>
        <v>183</v>
      </c>
      <c r="N21" s="266" t="n">
        <f aca="false">(Druzstva!O47)</f>
        <v>0</v>
      </c>
      <c r="O21" s="270" t="n">
        <f aca="false">(Druzstva!P47)</f>
        <v>520</v>
      </c>
      <c r="P21" s="271" t="n">
        <f aca="false">(Druzstva!Q47)</f>
        <v>6.25</v>
      </c>
      <c r="Q21" s="270" t="n">
        <f aca="false">(Druzstva!R47)</f>
        <v>633</v>
      </c>
      <c r="R21" s="266" t="n">
        <f aca="false">(Druzstva!S47)</f>
        <v>0</v>
      </c>
      <c r="S21" s="270" t="n">
        <f aca="false">(Druzstva!T47)</f>
        <v>0</v>
      </c>
      <c r="T21" s="266" t="n">
        <f aca="false">(Druzstva!U47)</f>
        <v>74</v>
      </c>
      <c r="U21" s="270" t="n">
        <f aca="false">(Druzstva!V47)</f>
        <v>650</v>
      </c>
      <c r="V21" s="271" t="n">
        <f aca="false">(Druzstva!W47)</f>
        <v>0</v>
      </c>
      <c r="W21" s="270" t="n">
        <f aca="false">(Druzstva!X47)</f>
        <v>0</v>
      </c>
      <c r="X21" s="272" t="n">
        <f aca="false">(Druzstva!Y47)</f>
        <v>270</v>
      </c>
      <c r="Y21" s="273" t="n">
        <f aca="false">(Druzstva!Z47)</f>
        <v>0</v>
      </c>
      <c r="Z21" s="274" t="n">
        <f aca="false">(Druzstva!AA47)</f>
        <v>635</v>
      </c>
      <c r="AA21" s="275" t="n">
        <f aca="false">IF(AND(ISNUMBER(X21)=NOT(ISNUMBER(Y21)),OR(AND(ISNUMBER(X21),X21&gt;=90),AND(ISNUMBER(Y21),Y21&gt;0,Y21&lt;=374))),1,0)</f>
        <v>1</v>
      </c>
      <c r="AB21" s="191" t="n">
        <f aca="false">SUM(F21+H21+J21+L21+O21+Q21+S21+U21+W21+Z21)</f>
        <v>4251</v>
      </c>
    </row>
    <row r="22" customFormat="false" ht="12.75" hidden="false" customHeight="false" outlineLevel="0" collapsed="false">
      <c r="A22" s="237" t="s">
        <v>163</v>
      </c>
      <c r="B22" s="266" t="n">
        <f aca="false">(Druzstva!B48)</f>
        <v>0</v>
      </c>
      <c r="C22" s="267" t="str">
        <f aca="false">(Druzstva!C48)</f>
        <v>Urbanová Markéta</v>
      </c>
      <c r="D22" s="268" t="str">
        <f aca="false">(Druzstva!D48)</f>
        <v>99</v>
      </c>
      <c r="E22" s="269" t="n">
        <f aca="false">(Druzstva!E48)</f>
        <v>8.9</v>
      </c>
      <c r="F22" s="270" t="n">
        <f aca="false">(Druzstva!G48)</f>
        <v>750</v>
      </c>
      <c r="G22" s="271" t="n">
        <f aca="false">(Druzstva!H48)</f>
        <v>3.11</v>
      </c>
      <c r="H22" s="270" t="n">
        <f aca="false">(Druzstva!I48)</f>
        <v>393</v>
      </c>
      <c r="I22" s="271" t="n">
        <f aca="false">(Druzstva!J48)</f>
        <v>7.8</v>
      </c>
      <c r="J22" s="270" t="n">
        <f aca="false">(Druzstva!K48)</f>
        <v>330</v>
      </c>
      <c r="K22" s="266" t="n">
        <f aca="false">(Druzstva!L48)</f>
        <v>0</v>
      </c>
      <c r="L22" s="270" t="n">
        <f aca="false">(Druzstva!M48)</f>
        <v>0</v>
      </c>
      <c r="M22" s="272" t="n">
        <f aca="false">(Druzstva!N48)</f>
        <v>109</v>
      </c>
      <c r="N22" s="266" t="n">
        <f aca="false">(Druzstva!O48)</f>
        <v>0</v>
      </c>
      <c r="O22" s="270" t="n">
        <f aca="false">(Druzstva!P48)</f>
        <v>273</v>
      </c>
      <c r="P22" s="271" t="n">
        <f aca="false">(Druzstva!Q48)</f>
        <v>6.5</v>
      </c>
      <c r="Q22" s="270" t="n">
        <f aca="false">(Druzstva!R48)</f>
        <v>671</v>
      </c>
      <c r="R22" s="266" t="n">
        <f aca="false">(Druzstva!S48)</f>
        <v>0</v>
      </c>
      <c r="S22" s="270" t="n">
        <f aca="false">(Druzstva!T48)</f>
        <v>0</v>
      </c>
      <c r="T22" s="266" t="n">
        <f aca="false">(Druzstva!U48)</f>
        <v>76</v>
      </c>
      <c r="U22" s="270" t="n">
        <f aca="false">(Druzstva!V48)</f>
        <v>670</v>
      </c>
      <c r="V22" s="271" t="n">
        <f aca="false">(Druzstva!W48)</f>
        <v>0</v>
      </c>
      <c r="W22" s="270" t="n">
        <f aca="false">(Druzstva!X48)</f>
        <v>0</v>
      </c>
      <c r="X22" s="272" t="n">
        <f aca="false">(Druzstva!Y48)</f>
        <v>285</v>
      </c>
      <c r="Y22" s="273" t="n">
        <f aca="false">(Druzstva!Z48)</f>
        <v>0</v>
      </c>
      <c r="Z22" s="274" t="n">
        <f aca="false">(Druzstva!AA48)</f>
        <v>697</v>
      </c>
      <c r="AA22" s="275" t="n">
        <f aca="false">IF(AND(ISNUMBER(X22)=NOT(ISNUMBER(Y22)),OR(AND(ISNUMBER(X22),X22&gt;=90),AND(ISNUMBER(Y22),Y22&gt;0,Y22&lt;=374))),1,0)</f>
        <v>1</v>
      </c>
      <c r="AB22" s="191" t="n">
        <f aca="false">SUM(F22+H22+J22+L22+O22+Q22+S22+U22+W22+Z22)</f>
        <v>3784</v>
      </c>
    </row>
    <row r="23" customFormat="false" ht="12.75" hidden="false" customHeight="false" outlineLevel="0" collapsed="false">
      <c r="A23" s="237" t="s">
        <v>165</v>
      </c>
      <c r="B23" s="266" t="n">
        <f aca="false">(Druzstva!B49)</f>
        <v>0</v>
      </c>
      <c r="C23" s="267" t="str">
        <f aca="false">(Druzstva!C49)</f>
        <v>Martínková Daniela</v>
      </c>
      <c r="D23" s="268" t="str">
        <f aca="false">(Druzstva!D49)</f>
        <v>99</v>
      </c>
      <c r="E23" s="269" t="n">
        <f aca="false">(Druzstva!E49)</f>
        <v>9.4</v>
      </c>
      <c r="F23" s="270" t="n">
        <f aca="false">(Druzstva!G49)</f>
        <v>650</v>
      </c>
      <c r="G23" s="271" t="n">
        <f aca="false">(Druzstva!H49)</f>
        <v>3.45</v>
      </c>
      <c r="H23" s="270" t="n">
        <f aca="false">(Druzstva!I49)</f>
        <v>455</v>
      </c>
      <c r="I23" s="271" t="n">
        <f aca="false">(Druzstva!J49)</f>
        <v>11.5</v>
      </c>
      <c r="J23" s="270" t="n">
        <f aca="false">(Druzstva!K49)</f>
        <v>576</v>
      </c>
      <c r="K23" s="266" t="n">
        <f aca="false">(Druzstva!L49)</f>
        <v>0</v>
      </c>
      <c r="L23" s="270" t="n">
        <f aca="false">(Druzstva!M49)</f>
        <v>0</v>
      </c>
      <c r="M23" s="272" t="n">
        <f aca="false">(Druzstva!N49)</f>
        <v>84</v>
      </c>
      <c r="N23" s="266" t="n">
        <f aca="false">(Druzstva!O49)</f>
        <v>0</v>
      </c>
      <c r="O23" s="270" t="n">
        <f aca="false">(Druzstva!P49)</f>
        <v>190</v>
      </c>
      <c r="P23" s="271" t="n">
        <f aca="false">(Druzstva!Q49)</f>
        <v>6.4</v>
      </c>
      <c r="Q23" s="270" t="n">
        <f aca="false">(Druzstva!R49)</f>
        <v>656</v>
      </c>
      <c r="R23" s="266" t="n">
        <f aca="false">(Druzstva!S49)</f>
        <v>0</v>
      </c>
      <c r="S23" s="270" t="n">
        <f aca="false">(Druzstva!T49)</f>
        <v>0</v>
      </c>
      <c r="T23" s="266" t="n">
        <f aca="false">(Druzstva!U49)</f>
        <v>70</v>
      </c>
      <c r="U23" s="270" t="n">
        <f aca="false">(Druzstva!V49)</f>
        <v>610</v>
      </c>
      <c r="V23" s="271" t="n">
        <f aca="false">(Druzstva!W49)</f>
        <v>0</v>
      </c>
      <c r="W23" s="270" t="n">
        <f aca="false">(Druzstva!X49)</f>
        <v>0</v>
      </c>
      <c r="X23" s="272" t="n">
        <f aca="false">(Druzstva!Y49)</f>
        <v>263</v>
      </c>
      <c r="Y23" s="273" t="n">
        <f aca="false">(Druzstva!Z49)</f>
        <v>0</v>
      </c>
      <c r="Z23" s="274" t="n">
        <f aca="false">(Druzstva!AA49)</f>
        <v>605</v>
      </c>
      <c r="AA23" s="275" t="n">
        <f aca="false">IF(AND(ISNUMBER(X23)=NOT(ISNUMBER(Y23)),OR(AND(ISNUMBER(X23),X23&gt;=90),AND(ISNUMBER(Y23),Y23&gt;0,Y23&lt;=374))),1,0)</f>
        <v>1</v>
      </c>
      <c r="AB23" s="191" t="n">
        <f aca="false">SUM(F23+H23+J23+L23+O23+Q23+S23+U23+W23+Z23)</f>
        <v>3742</v>
      </c>
    </row>
    <row r="24" customFormat="false" ht="12.75" hidden="false" customHeight="false" outlineLevel="0" collapsed="false">
      <c r="A24" s="237" t="s">
        <v>167</v>
      </c>
      <c r="B24" s="266" t="n">
        <f aca="false">(Druzstva!B50)</f>
        <v>0</v>
      </c>
      <c r="C24" s="267" t="str">
        <f aca="false">(Druzstva!C50)</f>
        <v>Kučerová Anita</v>
      </c>
      <c r="D24" s="268" t="str">
        <f aca="false">(Druzstva!D50)</f>
        <v>00</v>
      </c>
      <c r="E24" s="269" t="n">
        <f aca="false">(Druzstva!E50)</f>
        <v>9</v>
      </c>
      <c r="F24" s="270" t="n">
        <f aca="false">(Druzstva!G50)</f>
        <v>730</v>
      </c>
      <c r="G24" s="271" t="n">
        <f aca="false">(Druzstva!H50)</f>
        <v>3.18</v>
      </c>
      <c r="H24" s="270" t="n">
        <f aca="false">(Druzstva!I50)</f>
        <v>406</v>
      </c>
      <c r="I24" s="271" t="n">
        <f aca="false">(Druzstva!J50)</f>
        <v>7.5</v>
      </c>
      <c r="J24" s="270" t="n">
        <f aca="false">(Druzstva!K50)</f>
        <v>310</v>
      </c>
      <c r="K24" s="266" t="n">
        <f aca="false">(Druzstva!L50)</f>
        <v>0</v>
      </c>
      <c r="L24" s="270" t="n">
        <f aca="false">(Druzstva!M50)</f>
        <v>0</v>
      </c>
      <c r="M24" s="272" t="n">
        <f aca="false">(Druzstva!N50)</f>
        <v>143</v>
      </c>
      <c r="N24" s="266" t="n">
        <f aca="false">(Druzstva!O50)</f>
        <v>0</v>
      </c>
      <c r="O24" s="270" t="n">
        <f aca="false">(Druzstva!P50)</f>
        <v>386</v>
      </c>
      <c r="P24" s="271" t="n">
        <f aca="false">(Druzstva!Q50)</f>
        <v>6.45</v>
      </c>
      <c r="Q24" s="270" t="n">
        <f aca="false">(Druzstva!R50)</f>
        <v>663</v>
      </c>
      <c r="R24" s="266" t="n">
        <f aca="false">(Druzstva!S50)</f>
        <v>0</v>
      </c>
      <c r="S24" s="270" t="n">
        <f aca="false">(Druzstva!T50)</f>
        <v>0</v>
      </c>
      <c r="T24" s="266" t="n">
        <f aca="false">(Druzstva!U50)</f>
        <v>76</v>
      </c>
      <c r="U24" s="270" t="n">
        <f aca="false">(Druzstva!V50)</f>
        <v>670</v>
      </c>
      <c r="V24" s="271" t="n">
        <f aca="false">(Druzstva!W50)</f>
        <v>0</v>
      </c>
      <c r="W24" s="270" t="n">
        <f aca="false">(Druzstva!X50)</f>
        <v>0</v>
      </c>
      <c r="X24" s="272" t="n">
        <f aca="false">(Druzstva!Y50)</f>
        <v>260</v>
      </c>
      <c r="Y24" s="273" t="n">
        <f aca="false">(Druzstva!Z50)</f>
        <v>0</v>
      </c>
      <c r="Z24" s="274" t="n">
        <f aca="false">(Druzstva!AA50)</f>
        <v>593</v>
      </c>
      <c r="AA24" s="275" t="n">
        <f aca="false">IF(AND(ISNUMBER(X24)=NOT(ISNUMBER(Y24)),OR(AND(ISNUMBER(X24),X24&gt;=90),AND(ISNUMBER(Y24),Y24&gt;0,Y24&lt;=374))),1,0)</f>
        <v>1</v>
      </c>
      <c r="AB24" s="191" t="n">
        <f aca="false">SUM(F24+H24+J24+L24+O24+Q24+S24+U24+W24+Z24)</f>
        <v>3758</v>
      </c>
    </row>
    <row r="25" customFormat="false" ht="12.75" hidden="false" customHeight="false" outlineLevel="0" collapsed="false">
      <c r="A25" s="237" t="s">
        <v>169</v>
      </c>
      <c r="B25" s="266" t="n">
        <f aca="false">(Druzstva!B59)</f>
        <v>0</v>
      </c>
      <c r="C25" s="267" t="str">
        <f aca="false">(Druzstva!C59)</f>
        <v>Dvořáčková Šarlota</v>
      </c>
      <c r="D25" s="268" t="str">
        <f aca="false">(Druzstva!D59)</f>
        <v>98</v>
      </c>
      <c r="E25" s="269" t="n">
        <f aca="false">(Druzstva!E59)</f>
        <v>9.3</v>
      </c>
      <c r="F25" s="270" t="n">
        <f aca="false">(Druzstva!G59)</f>
        <v>670</v>
      </c>
      <c r="G25" s="271" t="n">
        <f aca="false">(Druzstva!H59)</f>
        <v>2.91</v>
      </c>
      <c r="H25" s="270" t="n">
        <f aca="false">(Druzstva!I59)</f>
        <v>357</v>
      </c>
      <c r="I25" s="271" t="n">
        <f aca="false">(Druzstva!J59)</f>
        <v>9.4</v>
      </c>
      <c r="J25" s="270" t="n">
        <f aca="false">(Druzstva!K59)</f>
        <v>436</v>
      </c>
      <c r="K25" s="266" t="n">
        <f aca="false">(Druzstva!L59)</f>
        <v>0</v>
      </c>
      <c r="L25" s="270" t="n">
        <f aca="false">(Druzstva!M59)</f>
        <v>0</v>
      </c>
      <c r="M25" s="272" t="n">
        <f aca="false">(Druzstva!N59)</f>
        <v>116</v>
      </c>
      <c r="N25" s="266" t="n">
        <f aca="false">(Druzstva!O59)</f>
        <v>0</v>
      </c>
      <c r="O25" s="270" t="n">
        <f aca="false">(Druzstva!P59)</f>
        <v>296</v>
      </c>
      <c r="P25" s="271" t="n">
        <f aca="false">(Druzstva!Q59)</f>
        <v>5.9</v>
      </c>
      <c r="Q25" s="270" t="n">
        <f aca="false">(Druzstva!R59)</f>
        <v>579</v>
      </c>
      <c r="R25" s="266" t="n">
        <f aca="false">(Druzstva!S59)</f>
        <v>0</v>
      </c>
      <c r="S25" s="270" t="n">
        <f aca="false">(Druzstva!T59)</f>
        <v>0</v>
      </c>
      <c r="T25" s="266" t="n">
        <f aca="false">(Druzstva!U59)</f>
        <v>60</v>
      </c>
      <c r="U25" s="270" t="n">
        <f aca="false">(Druzstva!V59)</f>
        <v>510</v>
      </c>
      <c r="V25" s="271" t="n">
        <f aca="false">(Druzstva!W59)</f>
        <v>0</v>
      </c>
      <c r="W25" s="270" t="n">
        <f aca="false">(Druzstva!X59)</f>
        <v>0</v>
      </c>
      <c r="X25" s="272" t="n">
        <f aca="false">(Druzstva!Y59)</f>
        <v>270</v>
      </c>
      <c r="Y25" s="273" t="n">
        <f aca="false">(Druzstva!Z59)</f>
        <v>0</v>
      </c>
      <c r="Z25" s="274" t="n">
        <f aca="false">(Druzstva!AA59)</f>
        <v>635</v>
      </c>
      <c r="AA25" s="275" t="n">
        <f aca="false">IF(AND(ISNUMBER(X25)=NOT(ISNUMBER(Y25)),OR(AND(ISNUMBER(X25),X25&gt;=90),AND(ISNUMBER(Y25),Y25&gt;0,Y25&lt;=374))),1,0)</f>
        <v>1</v>
      </c>
      <c r="AB25" s="191" t="n">
        <f aca="false">SUM(F25+H25+J25+L25+O25+Q25+S25+U25+W25+Z25)</f>
        <v>3483</v>
      </c>
    </row>
    <row r="26" customFormat="false" ht="12.75" hidden="false" customHeight="false" outlineLevel="0" collapsed="false">
      <c r="A26" s="237" t="s">
        <v>171</v>
      </c>
      <c r="B26" s="266" t="n">
        <f aca="false">(Druzstva!B60)</f>
        <v>0</v>
      </c>
      <c r="C26" s="267" t="str">
        <f aca="false">(Druzstva!C60)</f>
        <v>Jedličková Monika</v>
      </c>
      <c r="D26" s="268" t="str">
        <f aca="false">(Druzstva!D60)</f>
        <v>99</v>
      </c>
      <c r="E26" s="269" t="n">
        <f aca="false">(Druzstva!E60)</f>
        <v>9.7</v>
      </c>
      <c r="F26" s="270" t="n">
        <f aca="false">(Druzstva!G60)</f>
        <v>590</v>
      </c>
      <c r="G26" s="271" t="n">
        <f aca="false">(Druzstva!H60)</f>
        <v>2.85</v>
      </c>
      <c r="H26" s="270" t="n">
        <f aca="false">(Druzstva!I60)</f>
        <v>346</v>
      </c>
      <c r="I26" s="271" t="n">
        <f aca="false">(Druzstva!J60)</f>
        <v>7.6</v>
      </c>
      <c r="J26" s="270" t="n">
        <f aca="false">(Druzstva!K60)</f>
        <v>316</v>
      </c>
      <c r="K26" s="266" t="n">
        <f aca="false">(Druzstva!L60)</f>
        <v>0</v>
      </c>
      <c r="L26" s="270" t="n">
        <f aca="false">(Druzstva!M60)</f>
        <v>0</v>
      </c>
      <c r="M26" s="272" t="n">
        <f aca="false">(Druzstva!N60)</f>
        <v>135</v>
      </c>
      <c r="N26" s="266" t="n">
        <f aca="false">(Druzstva!O60)</f>
        <v>0</v>
      </c>
      <c r="O26" s="270" t="n">
        <f aca="false">(Druzstva!P60)</f>
        <v>360</v>
      </c>
      <c r="P26" s="271" t="n">
        <f aca="false">(Druzstva!Q60)</f>
        <v>5.3</v>
      </c>
      <c r="Q26" s="270" t="n">
        <f aca="false">(Druzstva!R60)</f>
        <v>486</v>
      </c>
      <c r="R26" s="266" t="n">
        <f aca="false">(Druzstva!S60)</f>
        <v>0</v>
      </c>
      <c r="S26" s="270" t="n">
        <f aca="false">(Druzstva!T60)</f>
        <v>0</v>
      </c>
      <c r="T26" s="266" t="n">
        <f aca="false">(Druzstva!U60)</f>
        <v>52</v>
      </c>
      <c r="U26" s="270" t="n">
        <f aca="false">(Druzstva!V60)</f>
        <v>430</v>
      </c>
      <c r="V26" s="271" t="n">
        <f aca="false">(Druzstva!W60)</f>
        <v>0</v>
      </c>
      <c r="W26" s="270" t="n">
        <f aca="false">(Druzstva!X60)</f>
        <v>0</v>
      </c>
      <c r="X26" s="272" t="n">
        <f aca="false">(Druzstva!Y60)</f>
        <v>230</v>
      </c>
      <c r="Y26" s="273" t="n">
        <f aca="false">(Druzstva!Z60)</f>
        <v>0</v>
      </c>
      <c r="Z26" s="274" t="n">
        <f aca="false">(Druzstva!AA60)</f>
        <v>468</v>
      </c>
      <c r="AA26" s="275" t="n">
        <f aca="false">IF(AND(ISNUMBER(X26)=NOT(ISNUMBER(Y26)),OR(AND(ISNUMBER(X26),X26&gt;=90),AND(ISNUMBER(Y26),Y26&gt;0,Y26&lt;=374))),1,0)</f>
        <v>1</v>
      </c>
      <c r="AB26" s="191" t="n">
        <f aca="false">SUM(F26+H26+J26+L26+O26+Q26+S26+U26+W26+Z26)</f>
        <v>2996</v>
      </c>
    </row>
    <row r="27" customFormat="false" ht="12.75" hidden="false" customHeight="false" outlineLevel="0" collapsed="false">
      <c r="A27" s="237" t="s">
        <v>173</v>
      </c>
      <c r="B27" s="266" t="n">
        <f aca="false">(Druzstva!B61)</f>
        <v>0</v>
      </c>
      <c r="C27" s="267" t="str">
        <f aca="false">(Druzstva!C61)</f>
        <v>Pölzerová Eva</v>
      </c>
      <c r="D27" s="268" t="str">
        <f aca="false">(Druzstva!D61)</f>
        <v>98</v>
      </c>
      <c r="E27" s="269" t="n">
        <f aca="false">(Druzstva!E61)</f>
        <v>9.5</v>
      </c>
      <c r="F27" s="270" t="n">
        <f aca="false">(Druzstva!G61)</f>
        <v>630</v>
      </c>
      <c r="G27" s="271" t="n">
        <f aca="false">(Druzstva!H61)</f>
        <v>3.52</v>
      </c>
      <c r="H27" s="270" t="n">
        <f aca="false">(Druzstva!I61)</f>
        <v>468</v>
      </c>
      <c r="I27" s="271" t="n">
        <f aca="false">(Druzstva!J61)</f>
        <v>5.7</v>
      </c>
      <c r="J27" s="270" t="n">
        <f aca="false">(Druzstva!K61)</f>
        <v>190</v>
      </c>
      <c r="K27" s="266" t="n">
        <f aca="false">(Druzstva!L61)</f>
        <v>0</v>
      </c>
      <c r="L27" s="270" t="n">
        <f aca="false">(Druzstva!M61)</f>
        <v>0</v>
      </c>
      <c r="M27" s="272" t="n">
        <f aca="false">(Druzstva!N61)</f>
        <v>98</v>
      </c>
      <c r="N27" s="266" t="n">
        <f aca="false">(Druzstva!O61)</f>
        <v>0</v>
      </c>
      <c r="O27" s="270" t="n">
        <f aca="false">(Druzstva!P61)</f>
        <v>236</v>
      </c>
      <c r="P27" s="271" t="n">
        <f aca="false">(Druzstva!Q61)</f>
        <v>4.6</v>
      </c>
      <c r="Q27" s="270" t="n">
        <f aca="false">(Druzstva!R61)</f>
        <v>379</v>
      </c>
      <c r="R27" s="266" t="n">
        <f aca="false">(Druzstva!S61)</f>
        <v>0</v>
      </c>
      <c r="S27" s="270" t="n">
        <f aca="false">(Druzstva!T61)</f>
        <v>0</v>
      </c>
      <c r="T27" s="266" t="n">
        <f aca="false">(Druzstva!U61)</f>
        <v>97</v>
      </c>
      <c r="U27" s="270" t="n">
        <f aca="false">(Druzstva!V61)</f>
        <v>880</v>
      </c>
      <c r="V27" s="271" t="n">
        <f aca="false">(Druzstva!W61)</f>
        <v>0</v>
      </c>
      <c r="W27" s="270" t="n">
        <f aca="false">(Druzstva!X61)</f>
        <v>0</v>
      </c>
      <c r="X27" s="272" t="n">
        <f aca="false">(Druzstva!Y61)</f>
        <v>221</v>
      </c>
      <c r="Y27" s="273" t="n">
        <f aca="false">(Druzstva!Z61)</f>
        <v>0</v>
      </c>
      <c r="Z27" s="274" t="n">
        <f aca="false">(Druzstva!AA61)</f>
        <v>430</v>
      </c>
      <c r="AA27" s="275" t="n">
        <f aca="false">IF(AND(ISNUMBER(X27)=NOT(ISNUMBER(Y27)),OR(AND(ISNUMBER(X27),X27&gt;=90),AND(ISNUMBER(Y27),Y27&gt;0,Y27&lt;=374))),1,0)</f>
        <v>1</v>
      </c>
      <c r="AB27" s="191" t="n">
        <f aca="false">SUM(F27+H27+J27+L27+O27+Q27+S27+U27+W27+Z27)</f>
        <v>3213</v>
      </c>
    </row>
    <row r="28" customFormat="false" ht="12.75" hidden="false" customHeight="false" outlineLevel="0" collapsed="false">
      <c r="A28" s="237" t="s">
        <v>175</v>
      </c>
      <c r="B28" s="266" t="n">
        <f aca="false">(Druzstva!B62)</f>
        <v>0</v>
      </c>
      <c r="C28" s="267" t="str">
        <f aca="false">(Druzstva!C62)</f>
        <v>Burianová Romana</v>
      </c>
      <c r="D28" s="268" t="str">
        <f aca="false">(Druzstva!D62)</f>
        <v>98</v>
      </c>
      <c r="E28" s="269" t="n">
        <f aca="false">(Druzstva!E62)</f>
        <v>9.2</v>
      </c>
      <c r="F28" s="270" t="n">
        <f aca="false">(Druzstva!G62)</f>
        <v>690</v>
      </c>
      <c r="G28" s="271" t="n">
        <f aca="false">(Druzstva!H62)</f>
        <v>3.24</v>
      </c>
      <c r="H28" s="270" t="n">
        <f aca="false">(Druzstva!I62)</f>
        <v>417</v>
      </c>
      <c r="I28" s="271" t="n">
        <f aca="false">(Druzstva!J62)</f>
        <v>9.2</v>
      </c>
      <c r="J28" s="270" t="n">
        <f aca="false">(Druzstva!K62)</f>
        <v>423</v>
      </c>
      <c r="K28" s="266" t="n">
        <f aca="false">(Druzstva!L62)</f>
        <v>0</v>
      </c>
      <c r="L28" s="270" t="n">
        <f aca="false">(Druzstva!M62)</f>
        <v>0</v>
      </c>
      <c r="M28" s="272" t="n">
        <f aca="false">(Druzstva!N62)</f>
        <v>117</v>
      </c>
      <c r="N28" s="266" t="n">
        <f aca="false">(Druzstva!O62)</f>
        <v>0</v>
      </c>
      <c r="O28" s="270" t="n">
        <f aca="false">(Druzstva!P62)</f>
        <v>300</v>
      </c>
      <c r="P28" s="271" t="n">
        <f aca="false">(Druzstva!Q62)</f>
        <v>5.7</v>
      </c>
      <c r="Q28" s="270" t="n">
        <f aca="false">(Druzstva!R62)</f>
        <v>548</v>
      </c>
      <c r="R28" s="266" t="n">
        <f aca="false">(Druzstva!S62)</f>
        <v>0</v>
      </c>
      <c r="S28" s="270" t="n">
        <f aca="false">(Druzstva!T62)</f>
        <v>0</v>
      </c>
      <c r="T28" s="266" t="n">
        <f aca="false">(Druzstva!U62)</f>
        <v>50</v>
      </c>
      <c r="U28" s="270" t="n">
        <f aca="false">(Druzstva!V62)</f>
        <v>410</v>
      </c>
      <c r="V28" s="271" t="n">
        <f aca="false">(Druzstva!W62)</f>
        <v>0</v>
      </c>
      <c r="W28" s="270" t="n">
        <f aca="false">(Druzstva!X62)</f>
        <v>0</v>
      </c>
      <c r="X28" s="272" t="n">
        <f aca="false">(Druzstva!Y62)</f>
        <v>275</v>
      </c>
      <c r="Y28" s="273" t="n">
        <f aca="false">(Druzstva!Z62)</f>
        <v>0</v>
      </c>
      <c r="Z28" s="274" t="n">
        <f aca="false">(Druzstva!AA62)</f>
        <v>655</v>
      </c>
      <c r="AA28" s="275" t="n">
        <f aca="false">IF(AND(ISNUMBER(X28)=NOT(ISNUMBER(Y28)),OR(AND(ISNUMBER(X28),X28&gt;=90),AND(ISNUMBER(Y28),Y28&gt;0,Y28&lt;=374))),1,0)</f>
        <v>1</v>
      </c>
      <c r="AB28" s="191" t="n">
        <f aca="false">SUM(F28+H28+J28+L28+O28+Q28+S28+U28+W28+Z28)</f>
        <v>3443</v>
      </c>
    </row>
    <row r="29" customFormat="false" ht="12.75" hidden="false" customHeight="false" outlineLevel="0" collapsed="false">
      <c r="A29" s="237" t="s">
        <v>179</v>
      </c>
      <c r="B29" s="266" t="n">
        <f aca="false">(Druzstva!B71)</f>
        <v>0</v>
      </c>
      <c r="C29" s="267" t="n">
        <f aca="false">(Druzstva!C71)</f>
        <v>0</v>
      </c>
      <c r="D29" s="268" t="n">
        <f aca="false">(Druzstva!D71)</f>
        <v>0</v>
      </c>
      <c r="E29" s="269" t="n">
        <f aca="false">(Druzstva!E71)</f>
        <v>0</v>
      </c>
      <c r="F29" s="270" t="n">
        <f aca="false">(Druzstva!G71)</f>
        <v>0</v>
      </c>
      <c r="G29" s="271" t="n">
        <f aca="false">(Druzstva!H71)</f>
        <v>0</v>
      </c>
      <c r="H29" s="270" t="n">
        <f aca="false">(Druzstva!I71)</f>
        <v>0</v>
      </c>
      <c r="I29" s="271" t="n">
        <f aca="false">(Druzstva!J71)</f>
        <v>0</v>
      </c>
      <c r="J29" s="270" t="n">
        <f aca="false">(Druzstva!K71)</f>
        <v>0</v>
      </c>
      <c r="K29" s="266" t="n">
        <f aca="false">(Druzstva!L71)</f>
        <v>0</v>
      </c>
      <c r="L29" s="270" t="n">
        <f aca="false">(Druzstva!M71)</f>
        <v>0</v>
      </c>
      <c r="M29" s="272" t="n">
        <f aca="false">(Druzstva!N71)</f>
        <v>0</v>
      </c>
      <c r="N29" s="266" t="n">
        <f aca="false">(Druzstva!O71)</f>
        <v>0</v>
      </c>
      <c r="O29" s="270" t="n">
        <f aca="false">(Druzstva!P71)</f>
        <v>0</v>
      </c>
      <c r="P29" s="271" t="n">
        <f aca="false">(Druzstva!Q71)</f>
        <v>0</v>
      </c>
      <c r="Q29" s="270" t="n">
        <f aca="false">(Druzstva!R71)</f>
        <v>0</v>
      </c>
      <c r="R29" s="266" t="n">
        <f aca="false">(Druzstva!S71)</f>
        <v>0</v>
      </c>
      <c r="S29" s="270" t="n">
        <f aca="false">(Druzstva!T71)</f>
        <v>0</v>
      </c>
      <c r="T29" s="266" t="n">
        <f aca="false">(Druzstva!U71)</f>
        <v>0</v>
      </c>
      <c r="U29" s="270" t="n">
        <f aca="false">(Druzstva!V71)</f>
        <v>0</v>
      </c>
      <c r="V29" s="271" t="n">
        <f aca="false">(Druzstva!W71)</f>
        <v>0</v>
      </c>
      <c r="W29" s="270" t="n">
        <f aca="false">(Druzstva!X71)</f>
        <v>0</v>
      </c>
      <c r="X29" s="272" t="n">
        <f aca="false">(Druzstva!Y71)</f>
        <v>0</v>
      </c>
      <c r="Y29" s="273" t="n">
        <f aca="false">(Druzstva!Z71)</f>
        <v>0</v>
      </c>
      <c r="Z29" s="274" t="n">
        <f aca="false">(Druzstva!AA71)</f>
        <v>0</v>
      </c>
      <c r="AA29" s="275" t="n">
        <f aca="false">IF(AND(ISNUMBER(X29)=NOT(ISNUMBER(Y29)),OR(AND(ISNUMBER(X29),X29&gt;=90),AND(ISNUMBER(Y29),Y29&gt;0,Y29&lt;=374))),1,0)</f>
        <v>0</v>
      </c>
      <c r="AB29" s="191" t="n">
        <f aca="false">SUM(F29+H29+J29+L29+O29+Q29+S29+U29+W29+Z29)</f>
        <v>0</v>
      </c>
    </row>
    <row r="30" customFormat="false" ht="12.75" hidden="false" customHeight="false" outlineLevel="0" collapsed="false">
      <c r="A30" s="237" t="s">
        <v>180</v>
      </c>
      <c r="B30" s="266" t="n">
        <f aca="false">(Druzstva!B72)</f>
        <v>0</v>
      </c>
      <c r="C30" s="267" t="n">
        <f aca="false">(Druzstva!C72)</f>
        <v>0</v>
      </c>
      <c r="D30" s="268" t="n">
        <f aca="false">(Druzstva!D72)</f>
        <v>0</v>
      </c>
      <c r="E30" s="269" t="n">
        <f aca="false">(Druzstva!E72)</f>
        <v>0</v>
      </c>
      <c r="F30" s="270" t="n">
        <f aca="false">(Druzstva!G72)</f>
        <v>0</v>
      </c>
      <c r="G30" s="271" t="n">
        <f aca="false">(Druzstva!H72)</f>
        <v>0</v>
      </c>
      <c r="H30" s="270" t="n">
        <f aca="false">(Druzstva!I72)</f>
        <v>0</v>
      </c>
      <c r="I30" s="271" t="n">
        <f aca="false">(Druzstva!J72)</f>
        <v>0</v>
      </c>
      <c r="J30" s="270" t="n">
        <f aca="false">(Druzstva!K72)</f>
        <v>0</v>
      </c>
      <c r="K30" s="266" t="n">
        <f aca="false">(Druzstva!L72)</f>
        <v>0</v>
      </c>
      <c r="L30" s="270" t="n">
        <f aca="false">(Druzstva!M72)</f>
        <v>0</v>
      </c>
      <c r="M30" s="272" t="n">
        <f aca="false">(Druzstva!N72)</f>
        <v>0</v>
      </c>
      <c r="N30" s="266" t="n">
        <f aca="false">(Druzstva!O72)</f>
        <v>0</v>
      </c>
      <c r="O30" s="270" t="n">
        <f aca="false">(Druzstva!P72)</f>
        <v>0</v>
      </c>
      <c r="P30" s="271" t="n">
        <f aca="false">(Druzstva!Q72)</f>
        <v>0</v>
      </c>
      <c r="Q30" s="270" t="n">
        <f aca="false">(Druzstva!R72)</f>
        <v>0</v>
      </c>
      <c r="R30" s="266" t="n">
        <f aca="false">(Druzstva!S72)</f>
        <v>0</v>
      </c>
      <c r="S30" s="270" t="n">
        <f aca="false">(Druzstva!T72)</f>
        <v>0</v>
      </c>
      <c r="T30" s="266" t="n">
        <f aca="false">(Druzstva!U72)</f>
        <v>0</v>
      </c>
      <c r="U30" s="270" t="n">
        <f aca="false">(Druzstva!V72)</f>
        <v>0</v>
      </c>
      <c r="V30" s="271" t="n">
        <f aca="false">(Druzstva!W72)</f>
        <v>0</v>
      </c>
      <c r="W30" s="270" t="n">
        <f aca="false">(Druzstva!X72)</f>
        <v>0</v>
      </c>
      <c r="X30" s="272" t="n">
        <f aca="false">(Druzstva!Y72)</f>
        <v>0</v>
      </c>
      <c r="Y30" s="273" t="n">
        <f aca="false">(Druzstva!Z72)</f>
        <v>0</v>
      </c>
      <c r="Z30" s="274" t="n">
        <f aca="false">(Druzstva!AA72)</f>
        <v>0</v>
      </c>
      <c r="AA30" s="275" t="n">
        <f aca="false">IF(AND(ISNUMBER(X30)=NOT(ISNUMBER(Y30)),OR(AND(ISNUMBER(X30),X30&gt;=90),AND(ISNUMBER(Y30),Y30&gt;0,Y30&lt;=374))),1,0)</f>
        <v>0</v>
      </c>
      <c r="AB30" s="191" t="n">
        <f aca="false">SUM(F30+H30+J30+L30+O30+Q30+S30+U30+W30+Z30)</f>
        <v>0</v>
      </c>
    </row>
    <row r="31" customFormat="false" ht="12.75" hidden="false" customHeight="false" outlineLevel="0" collapsed="false">
      <c r="A31" s="237" t="s">
        <v>181</v>
      </c>
      <c r="B31" s="266" t="n">
        <f aca="false">(Druzstva!B73)</f>
        <v>0</v>
      </c>
      <c r="C31" s="267" t="n">
        <f aca="false">(Druzstva!C73)</f>
        <v>0</v>
      </c>
      <c r="D31" s="268" t="n">
        <f aca="false">(Druzstva!D73)</f>
        <v>0</v>
      </c>
      <c r="E31" s="269" t="n">
        <f aca="false">(Druzstva!E73)</f>
        <v>0</v>
      </c>
      <c r="F31" s="270" t="n">
        <f aca="false">(Druzstva!G73)</f>
        <v>0</v>
      </c>
      <c r="G31" s="271" t="n">
        <f aca="false">(Druzstva!H73)</f>
        <v>0</v>
      </c>
      <c r="H31" s="270" t="n">
        <f aca="false">(Druzstva!I73)</f>
        <v>0</v>
      </c>
      <c r="I31" s="271" t="n">
        <f aca="false">(Druzstva!J73)</f>
        <v>0</v>
      </c>
      <c r="J31" s="270" t="n">
        <f aca="false">(Druzstva!K73)</f>
        <v>0</v>
      </c>
      <c r="K31" s="266" t="n">
        <f aca="false">(Druzstva!L73)</f>
        <v>0</v>
      </c>
      <c r="L31" s="270" t="n">
        <f aca="false">(Druzstva!M73)</f>
        <v>0</v>
      </c>
      <c r="M31" s="272" t="n">
        <f aca="false">(Druzstva!N73)</f>
        <v>0</v>
      </c>
      <c r="N31" s="266" t="n">
        <f aca="false">(Druzstva!O73)</f>
        <v>0</v>
      </c>
      <c r="O31" s="270" t="n">
        <f aca="false">(Druzstva!P73)</f>
        <v>0</v>
      </c>
      <c r="P31" s="271" t="n">
        <f aca="false">(Druzstva!Q73)</f>
        <v>0</v>
      </c>
      <c r="Q31" s="270" t="n">
        <f aca="false">(Druzstva!R73)</f>
        <v>0</v>
      </c>
      <c r="R31" s="266" t="n">
        <f aca="false">(Druzstva!S73)</f>
        <v>0</v>
      </c>
      <c r="S31" s="270" t="n">
        <f aca="false">(Druzstva!T73)</f>
        <v>0</v>
      </c>
      <c r="T31" s="266" t="n">
        <f aca="false">(Druzstva!U73)</f>
        <v>0</v>
      </c>
      <c r="U31" s="270" t="n">
        <f aca="false">(Druzstva!V73)</f>
        <v>0</v>
      </c>
      <c r="V31" s="271" t="n">
        <f aca="false">(Druzstva!W73)</f>
        <v>0</v>
      </c>
      <c r="W31" s="270" t="n">
        <f aca="false">(Druzstva!X73)</f>
        <v>0</v>
      </c>
      <c r="X31" s="272" t="n">
        <f aca="false">(Druzstva!Y73)</f>
        <v>0</v>
      </c>
      <c r="Y31" s="273" t="n">
        <f aca="false">(Druzstva!Z73)</f>
        <v>0</v>
      </c>
      <c r="Z31" s="274" t="n">
        <f aca="false">(Druzstva!AA73)</f>
        <v>0</v>
      </c>
      <c r="AA31" s="275" t="n">
        <f aca="false">IF(AND(ISNUMBER(X31)=NOT(ISNUMBER(Y31)),OR(AND(ISNUMBER(X31),X31&gt;=90),AND(ISNUMBER(Y31),Y31&gt;0,Y31&lt;=374))),1,0)</f>
        <v>0</v>
      </c>
      <c r="AB31" s="191" t="n">
        <f aca="false">SUM(F31+H31+J31+L31+O31+Q31+S31+U31+W31+Z31)</f>
        <v>0</v>
      </c>
    </row>
    <row r="32" customFormat="false" ht="12.75" hidden="false" customHeight="false" outlineLevel="0" collapsed="false">
      <c r="A32" s="237" t="s">
        <v>182</v>
      </c>
      <c r="B32" s="266" t="n">
        <f aca="false">(Druzstva!B74)</f>
        <v>0</v>
      </c>
      <c r="C32" s="267" t="n">
        <f aca="false">(Druzstva!C74)</f>
        <v>0</v>
      </c>
      <c r="D32" s="268" t="n">
        <f aca="false">(Druzstva!D74)</f>
        <v>0</v>
      </c>
      <c r="E32" s="269" t="n">
        <f aca="false">(Druzstva!E74)</f>
        <v>0</v>
      </c>
      <c r="F32" s="270" t="n">
        <f aca="false">(Druzstva!G74)</f>
        <v>0</v>
      </c>
      <c r="G32" s="271" t="n">
        <f aca="false">(Druzstva!H74)</f>
        <v>0</v>
      </c>
      <c r="H32" s="270" t="n">
        <f aca="false">(Druzstva!I74)</f>
        <v>0</v>
      </c>
      <c r="I32" s="271" t="n">
        <f aca="false">(Druzstva!J74)</f>
        <v>0</v>
      </c>
      <c r="J32" s="270" t="n">
        <f aca="false">(Druzstva!K74)</f>
        <v>0</v>
      </c>
      <c r="K32" s="266" t="n">
        <f aca="false">(Druzstva!L74)</f>
        <v>0</v>
      </c>
      <c r="L32" s="270" t="n">
        <f aca="false">(Druzstva!M74)</f>
        <v>0</v>
      </c>
      <c r="M32" s="272" t="n">
        <f aca="false">(Druzstva!N74)</f>
        <v>0</v>
      </c>
      <c r="N32" s="266" t="n">
        <f aca="false">(Druzstva!O74)</f>
        <v>0</v>
      </c>
      <c r="O32" s="270" t="n">
        <f aca="false">(Druzstva!P74)</f>
        <v>0</v>
      </c>
      <c r="P32" s="271" t="n">
        <f aca="false">(Druzstva!Q74)</f>
        <v>0</v>
      </c>
      <c r="Q32" s="270" t="n">
        <f aca="false">(Druzstva!R74)</f>
        <v>0</v>
      </c>
      <c r="R32" s="266" t="n">
        <f aca="false">(Druzstva!S74)</f>
        <v>0</v>
      </c>
      <c r="S32" s="270" t="n">
        <f aca="false">(Druzstva!T74)</f>
        <v>0</v>
      </c>
      <c r="T32" s="266" t="n">
        <f aca="false">(Druzstva!U74)</f>
        <v>0</v>
      </c>
      <c r="U32" s="270" t="n">
        <f aca="false">(Druzstva!V74)</f>
        <v>0</v>
      </c>
      <c r="V32" s="271" t="n">
        <f aca="false">(Druzstva!W74)</f>
        <v>0</v>
      </c>
      <c r="W32" s="270" t="n">
        <f aca="false">(Druzstva!X74)</f>
        <v>0</v>
      </c>
      <c r="X32" s="272" t="n">
        <f aca="false">(Druzstva!Y74)</f>
        <v>0</v>
      </c>
      <c r="Y32" s="273" t="n">
        <f aca="false">(Druzstva!Z74)</f>
        <v>0</v>
      </c>
      <c r="Z32" s="274" t="n">
        <f aca="false">(Druzstva!AA74)</f>
        <v>0</v>
      </c>
      <c r="AA32" s="275" t="n">
        <f aca="false">IF(AND(ISNUMBER(X32)=NOT(ISNUMBER(Y32)),OR(AND(ISNUMBER(X32),X32&gt;=90),AND(ISNUMBER(Y32),Y32&gt;0,Y32&lt;=374))),1,0)</f>
        <v>0</v>
      </c>
      <c r="AB32" s="191" t="n">
        <f aca="false">SUM(F32+H32+J32+L32+O32+Q32+S32+U32+W32+Z32)</f>
        <v>0</v>
      </c>
    </row>
    <row r="33" customFormat="false" ht="12.75" hidden="false" customHeight="false" outlineLevel="0" collapsed="false">
      <c r="A33" s="237" t="s">
        <v>183</v>
      </c>
      <c r="B33" s="266" t="n">
        <f aca="false">(Druzstva!B83)</f>
        <v>0</v>
      </c>
      <c r="C33" s="267" t="n">
        <f aca="false">(Druzstva!C83)</f>
        <v>0</v>
      </c>
      <c r="D33" s="268" t="n">
        <f aca="false">(Druzstva!D83)</f>
        <v>0</v>
      </c>
      <c r="E33" s="269" t="n">
        <f aca="false">(Druzstva!E83)</f>
        <v>0</v>
      </c>
      <c r="F33" s="270" t="n">
        <f aca="false">(Druzstva!G83)</f>
        <v>0</v>
      </c>
      <c r="G33" s="271" t="n">
        <f aca="false">(Druzstva!H83)</f>
        <v>0</v>
      </c>
      <c r="H33" s="270" t="n">
        <f aca="false">(Druzstva!I83)</f>
        <v>0</v>
      </c>
      <c r="I33" s="271" t="n">
        <f aca="false">(Druzstva!J83)</f>
        <v>0</v>
      </c>
      <c r="J33" s="270" t="n">
        <f aca="false">(Druzstva!K83)</f>
        <v>0</v>
      </c>
      <c r="K33" s="266" t="n">
        <f aca="false">(Druzstva!L83)</f>
        <v>0</v>
      </c>
      <c r="L33" s="270" t="n">
        <f aca="false">(Druzstva!M83)</f>
        <v>0</v>
      </c>
      <c r="M33" s="272" t="n">
        <f aca="false">(Druzstva!N83)</f>
        <v>0</v>
      </c>
      <c r="N33" s="266" t="n">
        <f aca="false">(Druzstva!O83)</f>
        <v>0</v>
      </c>
      <c r="O33" s="270" t="n">
        <f aca="false">(Druzstva!P83)</f>
        <v>0</v>
      </c>
      <c r="P33" s="271" t="n">
        <f aca="false">(Druzstva!Q83)</f>
        <v>0</v>
      </c>
      <c r="Q33" s="270" t="n">
        <f aca="false">(Druzstva!R83)</f>
        <v>0</v>
      </c>
      <c r="R33" s="266" t="n">
        <f aca="false">(Druzstva!S83)</f>
        <v>0</v>
      </c>
      <c r="S33" s="270" t="n">
        <f aca="false">(Druzstva!T83)</f>
        <v>0</v>
      </c>
      <c r="T33" s="266" t="n">
        <f aca="false">(Druzstva!U83)</f>
        <v>0</v>
      </c>
      <c r="U33" s="270" t="n">
        <f aca="false">(Druzstva!V83)</f>
        <v>0</v>
      </c>
      <c r="V33" s="271" t="n">
        <f aca="false">(Druzstva!W83)</f>
        <v>0</v>
      </c>
      <c r="W33" s="270" t="n">
        <f aca="false">(Druzstva!X83)</f>
        <v>0</v>
      </c>
      <c r="X33" s="272" t="n">
        <f aca="false">(Druzstva!Y83)</f>
        <v>0</v>
      </c>
      <c r="Y33" s="273" t="n">
        <f aca="false">(Druzstva!Z83)</f>
        <v>0</v>
      </c>
      <c r="Z33" s="274" t="n">
        <f aca="false">(Druzstva!AA83)</f>
        <v>0</v>
      </c>
      <c r="AA33" s="275" t="n">
        <f aca="false">IF(AND(ISNUMBER(X33)=NOT(ISNUMBER(Y33)),OR(AND(ISNUMBER(X33),X33&gt;=90),AND(ISNUMBER(Y33),Y33&gt;0,Y33&lt;=374))),1,0)</f>
        <v>0</v>
      </c>
      <c r="AB33" s="191" t="n">
        <f aca="false">SUM(F33+H33+J33+L33+O33+Q33+S33+U33+W33+Z33)</f>
        <v>0</v>
      </c>
    </row>
    <row r="34" customFormat="false" ht="12.75" hidden="false" customHeight="false" outlineLevel="0" collapsed="false">
      <c r="A34" s="237" t="s">
        <v>184</v>
      </c>
      <c r="B34" s="266" t="n">
        <f aca="false">(Druzstva!B84)</f>
        <v>0</v>
      </c>
      <c r="C34" s="267" t="n">
        <f aca="false">(Druzstva!C84)</f>
        <v>0</v>
      </c>
      <c r="D34" s="268" t="n">
        <f aca="false">(Druzstva!D84)</f>
        <v>0</v>
      </c>
      <c r="E34" s="269" t="n">
        <f aca="false">(Druzstva!E84)</f>
        <v>0</v>
      </c>
      <c r="F34" s="270" t="n">
        <f aca="false">(Druzstva!G84)</f>
        <v>0</v>
      </c>
      <c r="G34" s="271" t="n">
        <f aca="false">(Druzstva!H84)</f>
        <v>0</v>
      </c>
      <c r="H34" s="270" t="n">
        <f aca="false">(Druzstva!I84)</f>
        <v>0</v>
      </c>
      <c r="I34" s="271" t="n">
        <f aca="false">(Druzstva!J84)</f>
        <v>0</v>
      </c>
      <c r="J34" s="270" t="n">
        <f aca="false">(Druzstva!K84)</f>
        <v>0</v>
      </c>
      <c r="K34" s="266" t="n">
        <f aca="false">(Druzstva!L84)</f>
        <v>0</v>
      </c>
      <c r="L34" s="270" t="n">
        <f aca="false">(Druzstva!M84)</f>
        <v>0</v>
      </c>
      <c r="M34" s="272" t="n">
        <f aca="false">(Druzstva!N84)</f>
        <v>0</v>
      </c>
      <c r="N34" s="266" t="n">
        <f aca="false">(Druzstva!O84)</f>
        <v>0</v>
      </c>
      <c r="O34" s="270" t="n">
        <f aca="false">(Druzstva!P84)</f>
        <v>0</v>
      </c>
      <c r="P34" s="271" t="n">
        <f aca="false">(Druzstva!Q84)</f>
        <v>0</v>
      </c>
      <c r="Q34" s="270" t="n">
        <f aca="false">(Druzstva!R84)</f>
        <v>0</v>
      </c>
      <c r="R34" s="266" t="n">
        <f aca="false">(Druzstva!S84)</f>
        <v>0</v>
      </c>
      <c r="S34" s="270" t="n">
        <f aca="false">(Druzstva!T84)</f>
        <v>0</v>
      </c>
      <c r="T34" s="266" t="n">
        <f aca="false">(Druzstva!U84)</f>
        <v>0</v>
      </c>
      <c r="U34" s="270" t="n">
        <f aca="false">(Druzstva!V84)</f>
        <v>0</v>
      </c>
      <c r="V34" s="271" t="n">
        <f aca="false">(Druzstva!W84)</f>
        <v>0</v>
      </c>
      <c r="W34" s="270" t="n">
        <f aca="false">(Druzstva!X84)</f>
        <v>0</v>
      </c>
      <c r="X34" s="272" t="n">
        <f aca="false">(Druzstva!Y84)</f>
        <v>0</v>
      </c>
      <c r="Y34" s="273" t="n">
        <f aca="false">(Druzstva!Z84)</f>
        <v>0</v>
      </c>
      <c r="Z34" s="274" t="n">
        <f aca="false">(Druzstva!AA84)</f>
        <v>0</v>
      </c>
      <c r="AA34" s="275" t="n">
        <f aca="false">IF(AND(ISNUMBER(X34)=NOT(ISNUMBER(Y34)),OR(AND(ISNUMBER(X34),X34&gt;=90),AND(ISNUMBER(Y34),Y34&gt;0,Y34&lt;=374))),1,0)</f>
        <v>0</v>
      </c>
      <c r="AB34" s="191" t="n">
        <f aca="false">SUM(F34+H34+J34+L34+O34+Q34+S34+U34+W34+Z34)</f>
        <v>0</v>
      </c>
    </row>
    <row r="35" customFormat="false" ht="12.75" hidden="false" customHeight="false" outlineLevel="0" collapsed="false">
      <c r="A35" s="237" t="s">
        <v>185</v>
      </c>
      <c r="B35" s="266" t="n">
        <f aca="false">(Druzstva!B85)</f>
        <v>0</v>
      </c>
      <c r="C35" s="267" t="n">
        <f aca="false">(Druzstva!C85)</f>
        <v>0</v>
      </c>
      <c r="D35" s="268" t="n">
        <f aca="false">(Druzstva!D85)</f>
        <v>0</v>
      </c>
      <c r="E35" s="269" t="n">
        <f aca="false">(Druzstva!E85)</f>
        <v>0</v>
      </c>
      <c r="F35" s="270" t="n">
        <f aca="false">(Druzstva!G85)</f>
        <v>0</v>
      </c>
      <c r="G35" s="271" t="n">
        <f aca="false">(Druzstva!H85)</f>
        <v>0</v>
      </c>
      <c r="H35" s="270" t="n">
        <f aca="false">(Druzstva!I85)</f>
        <v>0</v>
      </c>
      <c r="I35" s="271" t="n">
        <f aca="false">(Druzstva!J85)</f>
        <v>0</v>
      </c>
      <c r="J35" s="270" t="n">
        <f aca="false">(Druzstva!K85)</f>
        <v>0</v>
      </c>
      <c r="K35" s="266" t="n">
        <f aca="false">(Druzstva!L85)</f>
        <v>0</v>
      </c>
      <c r="L35" s="270" t="n">
        <f aca="false">(Druzstva!M85)</f>
        <v>0</v>
      </c>
      <c r="M35" s="272" t="n">
        <f aca="false">(Druzstva!N85)</f>
        <v>0</v>
      </c>
      <c r="N35" s="266" t="n">
        <f aca="false">(Druzstva!O85)</f>
        <v>0</v>
      </c>
      <c r="O35" s="270" t="n">
        <f aca="false">(Druzstva!P85)</f>
        <v>0</v>
      </c>
      <c r="P35" s="271" t="n">
        <f aca="false">(Druzstva!Q85)</f>
        <v>0</v>
      </c>
      <c r="Q35" s="270" t="n">
        <f aca="false">(Druzstva!R85)</f>
        <v>0</v>
      </c>
      <c r="R35" s="266" t="n">
        <f aca="false">(Druzstva!S85)</f>
        <v>0</v>
      </c>
      <c r="S35" s="270" t="n">
        <f aca="false">(Druzstva!T85)</f>
        <v>0</v>
      </c>
      <c r="T35" s="266" t="n">
        <f aca="false">(Druzstva!U85)</f>
        <v>0</v>
      </c>
      <c r="U35" s="270" t="n">
        <f aca="false">(Druzstva!V85)</f>
        <v>0</v>
      </c>
      <c r="V35" s="271" t="n">
        <f aca="false">(Druzstva!W85)</f>
        <v>0</v>
      </c>
      <c r="W35" s="270" t="n">
        <f aca="false">(Druzstva!X85)</f>
        <v>0</v>
      </c>
      <c r="X35" s="272" t="n">
        <f aca="false">(Druzstva!Y85)</f>
        <v>0</v>
      </c>
      <c r="Y35" s="273" t="n">
        <f aca="false">(Druzstva!Z85)</f>
        <v>0</v>
      </c>
      <c r="Z35" s="274" t="n">
        <f aca="false">(Druzstva!AA85)</f>
        <v>0</v>
      </c>
      <c r="AA35" s="275" t="n">
        <f aca="false">IF(AND(ISNUMBER(X35)=NOT(ISNUMBER(Y35)),OR(AND(ISNUMBER(X35),X35&gt;=90),AND(ISNUMBER(Y35),Y35&gt;0,Y35&lt;=374))),1,0)</f>
        <v>0</v>
      </c>
      <c r="AB35" s="191" t="n">
        <f aca="false">SUM(F35+H35+J35+L35+O35+Q35+S35+U35+W35+Z35)</f>
        <v>0</v>
      </c>
    </row>
    <row r="36" customFormat="false" ht="12.75" hidden="false" customHeight="false" outlineLevel="0" collapsed="false">
      <c r="A36" s="237" t="s">
        <v>186</v>
      </c>
      <c r="B36" s="266" t="n">
        <f aca="false">(Druzstva!B86)</f>
        <v>0</v>
      </c>
      <c r="C36" s="267" t="n">
        <f aca="false">(Druzstva!C86)</f>
        <v>0</v>
      </c>
      <c r="D36" s="268" t="n">
        <f aca="false">(Druzstva!D86)</f>
        <v>0</v>
      </c>
      <c r="E36" s="269" t="n">
        <f aca="false">(Druzstva!E86)</f>
        <v>0</v>
      </c>
      <c r="F36" s="270" t="n">
        <f aca="false">(Druzstva!G86)</f>
        <v>0</v>
      </c>
      <c r="G36" s="271" t="n">
        <f aca="false">(Druzstva!H86)</f>
        <v>0</v>
      </c>
      <c r="H36" s="270" t="n">
        <f aca="false">(Druzstva!I86)</f>
        <v>0</v>
      </c>
      <c r="I36" s="271" t="n">
        <f aca="false">(Druzstva!J86)</f>
        <v>0</v>
      </c>
      <c r="J36" s="270" t="n">
        <f aca="false">(Druzstva!K86)</f>
        <v>0</v>
      </c>
      <c r="K36" s="266" t="n">
        <f aca="false">(Druzstva!L86)</f>
        <v>0</v>
      </c>
      <c r="L36" s="270" t="n">
        <f aca="false">(Druzstva!M86)</f>
        <v>0</v>
      </c>
      <c r="M36" s="272" t="n">
        <f aca="false">(Druzstva!N86)</f>
        <v>0</v>
      </c>
      <c r="N36" s="266" t="n">
        <f aca="false">(Druzstva!O86)</f>
        <v>0</v>
      </c>
      <c r="O36" s="270" t="n">
        <f aca="false">(Druzstva!P86)</f>
        <v>0</v>
      </c>
      <c r="P36" s="271" t="n">
        <f aca="false">(Druzstva!Q86)</f>
        <v>0</v>
      </c>
      <c r="Q36" s="270" t="n">
        <f aca="false">(Druzstva!R86)</f>
        <v>0</v>
      </c>
      <c r="R36" s="266" t="n">
        <f aca="false">(Druzstva!S86)</f>
        <v>0</v>
      </c>
      <c r="S36" s="270" t="n">
        <f aca="false">(Druzstva!T86)</f>
        <v>0</v>
      </c>
      <c r="T36" s="266" t="n">
        <f aca="false">(Druzstva!U86)</f>
        <v>0</v>
      </c>
      <c r="U36" s="270" t="n">
        <f aca="false">(Druzstva!V86)</f>
        <v>0</v>
      </c>
      <c r="V36" s="271" t="n">
        <f aca="false">(Druzstva!W86)</f>
        <v>0</v>
      </c>
      <c r="W36" s="270" t="n">
        <f aca="false">(Druzstva!X86)</f>
        <v>0</v>
      </c>
      <c r="X36" s="272" t="n">
        <f aca="false">(Druzstva!Y86)</f>
        <v>0</v>
      </c>
      <c r="Y36" s="273" t="n">
        <f aca="false">(Druzstva!Z86)</f>
        <v>0</v>
      </c>
      <c r="Z36" s="274" t="n">
        <f aca="false">(Druzstva!AA86)</f>
        <v>0</v>
      </c>
      <c r="AA36" s="275" t="n">
        <f aca="false">IF(AND(ISNUMBER(X36)=NOT(ISNUMBER(Y36)),OR(AND(ISNUMBER(X36),X36&gt;=90),AND(ISNUMBER(Y36),Y36&gt;0,Y36&lt;=374))),1,0)</f>
        <v>0</v>
      </c>
      <c r="AB36" s="191" t="n">
        <f aca="false">SUM(F36+H36+J36+L36+O36+Q36+S36+U36+W36+Z36)</f>
        <v>0</v>
      </c>
    </row>
    <row r="37" customFormat="false" ht="12.75" hidden="false" customHeight="false" outlineLevel="0" collapsed="false">
      <c r="A37" s="237" t="s">
        <v>187</v>
      </c>
      <c r="B37" s="266" t="n">
        <f aca="false">(Druzstva!B95)</f>
        <v>0</v>
      </c>
      <c r="C37" s="267" t="n">
        <f aca="false">(Druzstva!C95)</f>
        <v>0</v>
      </c>
      <c r="D37" s="268" t="n">
        <f aca="false">(Druzstva!D95)</f>
        <v>0</v>
      </c>
      <c r="E37" s="269" t="n">
        <f aca="false">(Druzstva!E95)</f>
        <v>0</v>
      </c>
      <c r="F37" s="270" t="n">
        <f aca="false">(Druzstva!G95)</f>
        <v>0</v>
      </c>
      <c r="G37" s="271" t="n">
        <f aca="false">(Druzstva!H95)</f>
        <v>0</v>
      </c>
      <c r="H37" s="270" t="n">
        <f aca="false">(Druzstva!I95)</f>
        <v>0</v>
      </c>
      <c r="I37" s="271" t="n">
        <f aca="false">(Druzstva!J95)</f>
        <v>0</v>
      </c>
      <c r="J37" s="270" t="n">
        <f aca="false">(Druzstva!K95)</f>
        <v>0</v>
      </c>
      <c r="K37" s="266" t="n">
        <f aca="false">(Druzstva!L95)</f>
        <v>0</v>
      </c>
      <c r="L37" s="270" t="n">
        <f aca="false">(Druzstva!M95)</f>
        <v>0</v>
      </c>
      <c r="M37" s="272" t="n">
        <f aca="false">(Druzstva!N95)</f>
        <v>0</v>
      </c>
      <c r="N37" s="266" t="n">
        <f aca="false">(Druzstva!O95)</f>
        <v>0</v>
      </c>
      <c r="O37" s="270" t="n">
        <f aca="false">(Druzstva!P95)</f>
        <v>0</v>
      </c>
      <c r="P37" s="271" t="n">
        <f aca="false">(Druzstva!Q95)</f>
        <v>0</v>
      </c>
      <c r="Q37" s="270" t="n">
        <f aca="false">(Druzstva!R95)</f>
        <v>0</v>
      </c>
      <c r="R37" s="266" t="n">
        <f aca="false">(Druzstva!S95)</f>
        <v>0</v>
      </c>
      <c r="S37" s="270" t="n">
        <f aca="false">(Druzstva!T95)</f>
        <v>0</v>
      </c>
      <c r="T37" s="266" t="n">
        <f aca="false">(Druzstva!U95)</f>
        <v>0</v>
      </c>
      <c r="U37" s="270" t="n">
        <f aca="false">(Druzstva!V95)</f>
        <v>0</v>
      </c>
      <c r="V37" s="271" t="n">
        <f aca="false">(Druzstva!W95)</f>
        <v>0</v>
      </c>
      <c r="W37" s="270" t="n">
        <f aca="false">(Druzstva!X95)</f>
        <v>0</v>
      </c>
      <c r="X37" s="272" t="n">
        <f aca="false">(Druzstva!Y95)</f>
        <v>0</v>
      </c>
      <c r="Y37" s="273" t="n">
        <f aca="false">(Druzstva!Z95)</f>
        <v>0</v>
      </c>
      <c r="Z37" s="274" t="n">
        <f aca="false">(Druzstva!AA95)</f>
        <v>0</v>
      </c>
      <c r="AA37" s="275" t="n">
        <f aca="false">IF(AND(ISNUMBER(X37)=NOT(ISNUMBER(Y37)),OR(AND(ISNUMBER(X37),X37&gt;=90),AND(ISNUMBER(Y37),Y37&gt;0,Y37&lt;=374))),1,0)</f>
        <v>0</v>
      </c>
      <c r="AB37" s="191" t="n">
        <f aca="false">SUM(F37+H37+J37+L37+O37+Q37+S37+U37+W37+Z37)</f>
        <v>0</v>
      </c>
    </row>
    <row r="38" customFormat="false" ht="12.75" hidden="false" customHeight="false" outlineLevel="0" collapsed="false">
      <c r="A38" s="237" t="s">
        <v>188</v>
      </c>
      <c r="B38" s="266" t="n">
        <f aca="false">(Druzstva!B96)</f>
        <v>0</v>
      </c>
      <c r="C38" s="267" t="n">
        <f aca="false">(Druzstva!C96)</f>
        <v>0</v>
      </c>
      <c r="D38" s="268" t="n">
        <f aca="false">(Druzstva!D96)</f>
        <v>0</v>
      </c>
      <c r="E38" s="269" t="n">
        <f aca="false">(Druzstva!E96)</f>
        <v>0</v>
      </c>
      <c r="F38" s="270" t="n">
        <f aca="false">(Druzstva!G96)</f>
        <v>0</v>
      </c>
      <c r="G38" s="271" t="n">
        <f aca="false">(Druzstva!H96)</f>
        <v>0</v>
      </c>
      <c r="H38" s="270" t="n">
        <f aca="false">(Druzstva!I96)</f>
        <v>0</v>
      </c>
      <c r="I38" s="271" t="n">
        <f aca="false">(Druzstva!J96)</f>
        <v>0</v>
      </c>
      <c r="J38" s="270" t="n">
        <f aca="false">(Druzstva!K96)</f>
        <v>0</v>
      </c>
      <c r="K38" s="266" t="n">
        <f aca="false">(Druzstva!L96)</f>
        <v>0</v>
      </c>
      <c r="L38" s="270" t="n">
        <f aca="false">(Druzstva!M96)</f>
        <v>0</v>
      </c>
      <c r="M38" s="272" t="n">
        <f aca="false">(Druzstva!N96)</f>
        <v>0</v>
      </c>
      <c r="N38" s="266" t="n">
        <f aca="false">(Druzstva!O96)</f>
        <v>0</v>
      </c>
      <c r="O38" s="270" t="n">
        <f aca="false">(Druzstva!P96)</f>
        <v>0</v>
      </c>
      <c r="P38" s="271" t="n">
        <f aca="false">(Druzstva!Q96)</f>
        <v>0</v>
      </c>
      <c r="Q38" s="270" t="n">
        <f aca="false">(Druzstva!R96)</f>
        <v>0</v>
      </c>
      <c r="R38" s="266" t="n">
        <f aca="false">(Druzstva!S96)</f>
        <v>0</v>
      </c>
      <c r="S38" s="270" t="n">
        <f aca="false">(Druzstva!T96)</f>
        <v>0</v>
      </c>
      <c r="T38" s="266" t="n">
        <f aca="false">(Druzstva!U96)</f>
        <v>0</v>
      </c>
      <c r="U38" s="270" t="n">
        <f aca="false">(Druzstva!V96)</f>
        <v>0</v>
      </c>
      <c r="V38" s="271" t="n">
        <f aca="false">(Druzstva!W96)</f>
        <v>0</v>
      </c>
      <c r="W38" s="270" t="n">
        <f aca="false">(Druzstva!X96)</f>
        <v>0</v>
      </c>
      <c r="X38" s="272" t="n">
        <f aca="false">(Druzstva!Y96)</f>
        <v>0</v>
      </c>
      <c r="Y38" s="273" t="n">
        <f aca="false">(Druzstva!Z96)</f>
        <v>0</v>
      </c>
      <c r="Z38" s="274" t="n">
        <f aca="false">(Druzstva!AA96)</f>
        <v>0</v>
      </c>
      <c r="AA38" s="275" t="n">
        <f aca="false">IF(AND(ISNUMBER(X38)=NOT(ISNUMBER(Y38)),OR(AND(ISNUMBER(X38),X38&gt;=90),AND(ISNUMBER(Y38),Y38&gt;0,Y38&lt;=374))),1,0)</f>
        <v>0</v>
      </c>
      <c r="AB38" s="191" t="n">
        <f aca="false">SUM(F38+H38+J38+L38+O38+Q38+S38+U38+W38+Z38)</f>
        <v>0</v>
      </c>
    </row>
    <row r="39" customFormat="false" ht="12.75" hidden="false" customHeight="false" outlineLevel="0" collapsed="false">
      <c r="A39" s="237" t="s">
        <v>189</v>
      </c>
      <c r="B39" s="266" t="n">
        <f aca="false">(Druzstva!B97)</f>
        <v>0</v>
      </c>
      <c r="C39" s="267" t="n">
        <f aca="false">(Druzstva!C97)</f>
        <v>0</v>
      </c>
      <c r="D39" s="268" t="n">
        <f aca="false">(Druzstva!D97)</f>
        <v>0</v>
      </c>
      <c r="E39" s="269" t="n">
        <f aca="false">(Druzstva!E97)</f>
        <v>0</v>
      </c>
      <c r="F39" s="270" t="n">
        <f aca="false">(Druzstva!G97)</f>
        <v>0</v>
      </c>
      <c r="G39" s="271" t="n">
        <f aca="false">(Druzstva!H97)</f>
        <v>0</v>
      </c>
      <c r="H39" s="270" t="n">
        <f aca="false">(Druzstva!I97)</f>
        <v>0</v>
      </c>
      <c r="I39" s="271" t="n">
        <f aca="false">(Druzstva!J97)</f>
        <v>0</v>
      </c>
      <c r="J39" s="270" t="n">
        <f aca="false">(Druzstva!K97)</f>
        <v>0</v>
      </c>
      <c r="K39" s="266" t="n">
        <f aca="false">(Druzstva!L97)</f>
        <v>0</v>
      </c>
      <c r="L39" s="270" t="n">
        <f aca="false">(Druzstva!M97)</f>
        <v>0</v>
      </c>
      <c r="M39" s="272" t="n">
        <f aca="false">(Druzstva!N97)</f>
        <v>0</v>
      </c>
      <c r="N39" s="266" t="n">
        <f aca="false">(Druzstva!O97)</f>
        <v>0</v>
      </c>
      <c r="O39" s="270" t="n">
        <f aca="false">(Druzstva!P97)</f>
        <v>0</v>
      </c>
      <c r="P39" s="271" t="n">
        <f aca="false">(Druzstva!Q97)</f>
        <v>0</v>
      </c>
      <c r="Q39" s="270" t="n">
        <f aca="false">(Druzstva!R97)</f>
        <v>0</v>
      </c>
      <c r="R39" s="266" t="n">
        <f aca="false">(Druzstva!S97)</f>
        <v>0</v>
      </c>
      <c r="S39" s="270" t="n">
        <f aca="false">(Druzstva!T97)</f>
        <v>0</v>
      </c>
      <c r="T39" s="266" t="n">
        <f aca="false">(Druzstva!U97)</f>
        <v>0</v>
      </c>
      <c r="U39" s="270" t="n">
        <f aca="false">(Druzstva!V97)</f>
        <v>0</v>
      </c>
      <c r="V39" s="271" t="n">
        <f aca="false">(Druzstva!W97)</f>
        <v>0</v>
      </c>
      <c r="W39" s="270" t="n">
        <f aca="false">(Druzstva!X97)</f>
        <v>0</v>
      </c>
      <c r="X39" s="272" t="n">
        <f aca="false">(Druzstva!Y97)</f>
        <v>0</v>
      </c>
      <c r="Y39" s="273" t="n">
        <f aca="false">(Druzstva!Z97)</f>
        <v>0</v>
      </c>
      <c r="Z39" s="274" t="n">
        <f aca="false">(Druzstva!AA97)</f>
        <v>0</v>
      </c>
      <c r="AA39" s="275" t="n">
        <f aca="false">IF(AND(ISNUMBER(X39)=NOT(ISNUMBER(Y39)),OR(AND(ISNUMBER(X39),X39&gt;=90),AND(ISNUMBER(Y39),Y39&gt;0,Y39&lt;=374))),1,0)</f>
        <v>0</v>
      </c>
      <c r="AB39" s="191" t="n">
        <f aca="false">SUM(F39+H39+J39+L39+O39+Q39+S39+U39+W39+Z39)</f>
        <v>0</v>
      </c>
    </row>
    <row r="40" customFormat="false" ht="12.75" hidden="false" customHeight="false" outlineLevel="0" collapsed="false">
      <c r="A40" s="237" t="s">
        <v>190</v>
      </c>
      <c r="B40" s="266" t="n">
        <f aca="false">(Druzstva!B98)</f>
        <v>0</v>
      </c>
      <c r="C40" s="267" t="n">
        <f aca="false">(Druzstva!C98)</f>
        <v>0</v>
      </c>
      <c r="D40" s="268" t="n">
        <f aca="false">(Druzstva!D98)</f>
        <v>0</v>
      </c>
      <c r="E40" s="269" t="n">
        <f aca="false">(Druzstva!E98)</f>
        <v>0</v>
      </c>
      <c r="F40" s="270" t="n">
        <f aca="false">(Druzstva!G98)</f>
        <v>0</v>
      </c>
      <c r="G40" s="271" t="n">
        <f aca="false">(Druzstva!H98)</f>
        <v>0</v>
      </c>
      <c r="H40" s="270" t="n">
        <f aca="false">(Druzstva!I98)</f>
        <v>0</v>
      </c>
      <c r="I40" s="271" t="n">
        <f aca="false">(Druzstva!J98)</f>
        <v>0</v>
      </c>
      <c r="J40" s="270" t="n">
        <f aca="false">(Druzstva!K98)</f>
        <v>0</v>
      </c>
      <c r="K40" s="266" t="n">
        <f aca="false">(Druzstva!L98)</f>
        <v>0</v>
      </c>
      <c r="L40" s="270" t="n">
        <f aca="false">(Druzstva!M98)</f>
        <v>0</v>
      </c>
      <c r="M40" s="272" t="n">
        <f aca="false">(Druzstva!N98)</f>
        <v>0</v>
      </c>
      <c r="N40" s="266" t="n">
        <f aca="false">(Druzstva!O98)</f>
        <v>0</v>
      </c>
      <c r="O40" s="270" t="n">
        <f aca="false">(Druzstva!P98)</f>
        <v>0</v>
      </c>
      <c r="P40" s="271" t="n">
        <f aca="false">(Druzstva!Q98)</f>
        <v>0</v>
      </c>
      <c r="Q40" s="270" t="n">
        <f aca="false">(Druzstva!R98)</f>
        <v>0</v>
      </c>
      <c r="R40" s="266" t="n">
        <f aca="false">(Druzstva!S98)</f>
        <v>0</v>
      </c>
      <c r="S40" s="270" t="n">
        <f aca="false">(Druzstva!T98)</f>
        <v>0</v>
      </c>
      <c r="T40" s="266" t="n">
        <f aca="false">(Druzstva!U98)</f>
        <v>0</v>
      </c>
      <c r="U40" s="270" t="n">
        <f aca="false">(Druzstva!V98)</f>
        <v>0</v>
      </c>
      <c r="V40" s="271" t="n">
        <f aca="false">(Druzstva!W98)</f>
        <v>0</v>
      </c>
      <c r="W40" s="270" t="n">
        <f aca="false">(Druzstva!X98)</f>
        <v>0</v>
      </c>
      <c r="X40" s="272" t="n">
        <f aca="false">(Druzstva!Y98)</f>
        <v>0</v>
      </c>
      <c r="Y40" s="273" t="n">
        <f aca="false">(Druzstva!Z98)</f>
        <v>0</v>
      </c>
      <c r="Z40" s="274" t="n">
        <f aca="false">(Druzstva!AA98)</f>
        <v>0</v>
      </c>
      <c r="AA40" s="275" t="n">
        <f aca="false">IF(AND(ISNUMBER(X40)=NOT(ISNUMBER(Y40)),OR(AND(ISNUMBER(X40),X40&gt;=90),AND(ISNUMBER(Y40),Y40&gt;0,Y40&lt;=374))),1,0)</f>
        <v>0</v>
      </c>
      <c r="AB40" s="191" t="n">
        <f aca="false">SUM(F40+H40+J40+L40+O40+Q40+S40+U40+W40+Z40)</f>
        <v>0</v>
      </c>
    </row>
    <row r="41" customFormat="false" ht="12.75" hidden="false" customHeight="false" outlineLevel="0" collapsed="false">
      <c r="A41" s="237" t="s">
        <v>191</v>
      </c>
      <c r="B41" s="266" t="n">
        <f aca="false">(Druzstva!B107)</f>
        <v>0</v>
      </c>
      <c r="C41" s="267" t="n">
        <f aca="false">(Druzstva!C107)</f>
        <v>0</v>
      </c>
      <c r="D41" s="268" t="n">
        <f aca="false">(Druzstva!D107)</f>
        <v>0</v>
      </c>
      <c r="E41" s="269" t="n">
        <f aca="false">(Druzstva!E107)</f>
        <v>0</v>
      </c>
      <c r="F41" s="270" t="n">
        <f aca="false">(Druzstva!G107)</f>
        <v>0</v>
      </c>
      <c r="G41" s="271" t="n">
        <f aca="false">(Druzstva!H107)</f>
        <v>0</v>
      </c>
      <c r="H41" s="270" t="n">
        <f aca="false">(Druzstva!I107)</f>
        <v>0</v>
      </c>
      <c r="I41" s="271" t="n">
        <f aca="false">(Druzstva!J107)</f>
        <v>0</v>
      </c>
      <c r="J41" s="270" t="n">
        <f aca="false">(Druzstva!K107)</f>
        <v>0</v>
      </c>
      <c r="K41" s="266" t="n">
        <f aca="false">(Druzstva!L107)</f>
        <v>0</v>
      </c>
      <c r="L41" s="270" t="n">
        <f aca="false">(Druzstva!M107)</f>
        <v>0</v>
      </c>
      <c r="M41" s="272" t="n">
        <f aca="false">(Druzstva!N107)</f>
        <v>0</v>
      </c>
      <c r="N41" s="266" t="n">
        <f aca="false">(Druzstva!O107)</f>
        <v>0</v>
      </c>
      <c r="O41" s="270" t="n">
        <f aca="false">(Druzstva!P107)</f>
        <v>0</v>
      </c>
      <c r="P41" s="271" t="n">
        <f aca="false">(Druzstva!Q107)</f>
        <v>0</v>
      </c>
      <c r="Q41" s="270" t="n">
        <f aca="false">(Druzstva!R107)</f>
        <v>0</v>
      </c>
      <c r="R41" s="266" t="n">
        <f aca="false">(Druzstva!S107)</f>
        <v>0</v>
      </c>
      <c r="S41" s="270" t="n">
        <f aca="false">(Druzstva!T107)</f>
        <v>0</v>
      </c>
      <c r="T41" s="266" t="n">
        <f aca="false">(Druzstva!U107)</f>
        <v>0</v>
      </c>
      <c r="U41" s="270" t="n">
        <f aca="false">(Druzstva!V107)</f>
        <v>0</v>
      </c>
      <c r="V41" s="271" t="n">
        <f aca="false">(Druzstva!W107)</f>
        <v>0</v>
      </c>
      <c r="W41" s="270" t="n">
        <f aca="false">(Druzstva!X107)</f>
        <v>0</v>
      </c>
      <c r="X41" s="272" t="n">
        <f aca="false">(Druzstva!Y107)</f>
        <v>0</v>
      </c>
      <c r="Y41" s="273" t="n">
        <f aca="false">(Druzstva!Z107)</f>
        <v>0</v>
      </c>
      <c r="Z41" s="274" t="n">
        <f aca="false">(Druzstva!AA107)</f>
        <v>0</v>
      </c>
      <c r="AA41" s="275" t="n">
        <f aca="false">IF(AND(ISNUMBER(X41)=NOT(ISNUMBER(Y41)),OR(AND(ISNUMBER(X41),X41&gt;=90),AND(ISNUMBER(Y41),Y41&gt;0,Y41&lt;=374))),1,0)</f>
        <v>0</v>
      </c>
      <c r="AB41" s="191" t="n">
        <f aca="false">SUM(F41+H41+J41+L41+O41+Q41+S41+U41+W41+Z41)</f>
        <v>0</v>
      </c>
    </row>
    <row r="42" customFormat="false" ht="12.75" hidden="false" customHeight="false" outlineLevel="0" collapsed="false">
      <c r="A42" s="237" t="s">
        <v>192</v>
      </c>
      <c r="B42" s="266" t="n">
        <f aca="false">(Druzstva!B108)</f>
        <v>0</v>
      </c>
      <c r="C42" s="267" t="n">
        <f aca="false">(Druzstva!C108)</f>
        <v>0</v>
      </c>
      <c r="D42" s="268" t="n">
        <f aca="false">(Druzstva!D108)</f>
        <v>0</v>
      </c>
      <c r="E42" s="269" t="n">
        <f aca="false">(Druzstva!E108)</f>
        <v>0</v>
      </c>
      <c r="F42" s="270" t="n">
        <f aca="false">(Druzstva!G108)</f>
        <v>0</v>
      </c>
      <c r="G42" s="271" t="n">
        <f aca="false">(Druzstva!H108)</f>
        <v>0</v>
      </c>
      <c r="H42" s="270" t="n">
        <f aca="false">(Druzstva!I108)</f>
        <v>0</v>
      </c>
      <c r="I42" s="271" t="n">
        <f aca="false">(Druzstva!J108)</f>
        <v>0</v>
      </c>
      <c r="J42" s="270" t="n">
        <f aca="false">(Druzstva!K108)</f>
        <v>0</v>
      </c>
      <c r="K42" s="266" t="n">
        <f aca="false">(Druzstva!L108)</f>
        <v>0</v>
      </c>
      <c r="L42" s="270" t="n">
        <f aca="false">(Druzstva!M108)</f>
        <v>0</v>
      </c>
      <c r="M42" s="272" t="n">
        <f aca="false">(Druzstva!N108)</f>
        <v>0</v>
      </c>
      <c r="N42" s="266" t="n">
        <f aca="false">(Druzstva!O108)</f>
        <v>0</v>
      </c>
      <c r="O42" s="270" t="n">
        <f aca="false">(Druzstva!P108)</f>
        <v>0</v>
      </c>
      <c r="P42" s="271" t="n">
        <f aca="false">(Druzstva!Q108)</f>
        <v>0</v>
      </c>
      <c r="Q42" s="270" t="n">
        <f aca="false">(Druzstva!R108)</f>
        <v>0</v>
      </c>
      <c r="R42" s="266" t="n">
        <f aca="false">(Druzstva!S108)</f>
        <v>0</v>
      </c>
      <c r="S42" s="270" t="n">
        <f aca="false">(Druzstva!T108)</f>
        <v>0</v>
      </c>
      <c r="T42" s="266" t="n">
        <f aca="false">(Druzstva!U108)</f>
        <v>0</v>
      </c>
      <c r="U42" s="270" t="n">
        <f aca="false">(Druzstva!V108)</f>
        <v>0</v>
      </c>
      <c r="V42" s="271" t="n">
        <f aca="false">(Druzstva!W108)</f>
        <v>0</v>
      </c>
      <c r="W42" s="270" t="n">
        <f aca="false">(Druzstva!X108)</f>
        <v>0</v>
      </c>
      <c r="X42" s="272" t="n">
        <f aca="false">(Druzstva!Y108)</f>
        <v>0</v>
      </c>
      <c r="Y42" s="273" t="n">
        <f aca="false">(Druzstva!Z108)</f>
        <v>0</v>
      </c>
      <c r="Z42" s="274" t="n">
        <f aca="false">(Druzstva!AA108)</f>
        <v>0</v>
      </c>
      <c r="AA42" s="275" t="n">
        <f aca="false">IF(AND(ISNUMBER(X42)=NOT(ISNUMBER(Y42)),OR(AND(ISNUMBER(X42),X42&gt;=90),AND(ISNUMBER(Y42),Y42&gt;0,Y42&lt;=374))),1,0)</f>
        <v>0</v>
      </c>
      <c r="AB42" s="191" t="n">
        <f aca="false">SUM(F42+H42+J42+L42+O42+Q42+S42+U42+W42+Z42)</f>
        <v>0</v>
      </c>
    </row>
    <row r="43" customFormat="false" ht="12.75" hidden="false" customHeight="false" outlineLevel="0" collapsed="false">
      <c r="A43" s="237" t="s">
        <v>193</v>
      </c>
      <c r="B43" s="266" t="n">
        <f aca="false">(Druzstva!B109)</f>
        <v>0</v>
      </c>
      <c r="C43" s="267" t="n">
        <f aca="false">(Druzstva!C109)</f>
        <v>0</v>
      </c>
      <c r="D43" s="268" t="n">
        <f aca="false">(Druzstva!D109)</f>
        <v>0</v>
      </c>
      <c r="E43" s="269" t="n">
        <f aca="false">(Druzstva!E109)</f>
        <v>0</v>
      </c>
      <c r="F43" s="270" t="n">
        <f aca="false">(Druzstva!G109)</f>
        <v>0</v>
      </c>
      <c r="G43" s="271" t="n">
        <f aca="false">(Druzstva!H109)</f>
        <v>0</v>
      </c>
      <c r="H43" s="270" t="n">
        <f aca="false">(Druzstva!I109)</f>
        <v>0</v>
      </c>
      <c r="I43" s="271" t="n">
        <f aca="false">(Druzstva!J109)</f>
        <v>0</v>
      </c>
      <c r="J43" s="270" t="n">
        <f aca="false">(Druzstva!K109)</f>
        <v>0</v>
      </c>
      <c r="K43" s="266" t="n">
        <f aca="false">(Druzstva!L109)</f>
        <v>0</v>
      </c>
      <c r="L43" s="270" t="n">
        <f aca="false">(Druzstva!M109)</f>
        <v>0</v>
      </c>
      <c r="M43" s="272" t="n">
        <f aca="false">(Druzstva!N109)</f>
        <v>0</v>
      </c>
      <c r="N43" s="266" t="n">
        <f aca="false">(Druzstva!O109)</f>
        <v>0</v>
      </c>
      <c r="O43" s="270" t="n">
        <f aca="false">(Druzstva!P109)</f>
        <v>0</v>
      </c>
      <c r="P43" s="271" t="n">
        <f aca="false">(Druzstva!Q109)</f>
        <v>0</v>
      </c>
      <c r="Q43" s="270" t="n">
        <f aca="false">(Druzstva!R109)</f>
        <v>0</v>
      </c>
      <c r="R43" s="266" t="n">
        <f aca="false">(Druzstva!S109)</f>
        <v>0</v>
      </c>
      <c r="S43" s="270" t="n">
        <f aca="false">(Druzstva!T109)</f>
        <v>0</v>
      </c>
      <c r="T43" s="266" t="n">
        <f aca="false">(Druzstva!U109)</f>
        <v>0</v>
      </c>
      <c r="U43" s="270" t="n">
        <f aca="false">(Druzstva!V109)</f>
        <v>0</v>
      </c>
      <c r="V43" s="271" t="n">
        <f aca="false">(Druzstva!W109)</f>
        <v>0</v>
      </c>
      <c r="W43" s="270" t="n">
        <f aca="false">(Druzstva!X109)</f>
        <v>0</v>
      </c>
      <c r="X43" s="272" t="n">
        <f aca="false">(Druzstva!Y109)</f>
        <v>0</v>
      </c>
      <c r="Y43" s="273" t="n">
        <f aca="false">(Druzstva!Z109)</f>
        <v>0</v>
      </c>
      <c r="Z43" s="274" t="n">
        <f aca="false">(Druzstva!AA109)</f>
        <v>0</v>
      </c>
      <c r="AA43" s="275" t="n">
        <f aca="false">IF(AND(ISNUMBER(X43)=NOT(ISNUMBER(Y43)),OR(AND(ISNUMBER(X43),X43&gt;=90),AND(ISNUMBER(Y43),Y43&gt;0,Y43&lt;=374))),1,0)</f>
        <v>0</v>
      </c>
      <c r="AB43" s="191" t="n">
        <f aca="false">SUM(F43+H43+J43+L43+O43+Q43+S43+U43+W43+Z43)</f>
        <v>0</v>
      </c>
    </row>
    <row r="44" customFormat="false" ht="12.75" hidden="false" customHeight="false" outlineLevel="0" collapsed="false">
      <c r="A44" s="237" t="s">
        <v>194</v>
      </c>
      <c r="B44" s="266" t="n">
        <f aca="false">(Druzstva!B110)</f>
        <v>0</v>
      </c>
      <c r="C44" s="267" t="n">
        <f aca="false">(Druzstva!C110)</f>
        <v>0</v>
      </c>
      <c r="D44" s="268" t="n">
        <f aca="false">(Druzstva!D110)</f>
        <v>0</v>
      </c>
      <c r="E44" s="269" t="n">
        <f aca="false">(Druzstva!E110)</f>
        <v>0</v>
      </c>
      <c r="F44" s="270" t="n">
        <f aca="false">(Druzstva!G110)</f>
        <v>0</v>
      </c>
      <c r="G44" s="271" t="n">
        <f aca="false">(Druzstva!H110)</f>
        <v>0</v>
      </c>
      <c r="H44" s="270" t="n">
        <f aca="false">(Druzstva!I110)</f>
        <v>0</v>
      </c>
      <c r="I44" s="271" t="n">
        <f aca="false">(Druzstva!J110)</f>
        <v>0</v>
      </c>
      <c r="J44" s="270" t="n">
        <f aca="false">(Druzstva!K110)</f>
        <v>0</v>
      </c>
      <c r="K44" s="266" t="n">
        <f aca="false">(Druzstva!L110)</f>
        <v>0</v>
      </c>
      <c r="L44" s="270" t="n">
        <f aca="false">(Druzstva!M110)</f>
        <v>0</v>
      </c>
      <c r="M44" s="272" t="n">
        <f aca="false">(Druzstva!N110)</f>
        <v>0</v>
      </c>
      <c r="N44" s="266" t="n">
        <f aca="false">(Druzstva!O110)</f>
        <v>0</v>
      </c>
      <c r="O44" s="270" t="n">
        <f aca="false">(Druzstva!P110)</f>
        <v>0</v>
      </c>
      <c r="P44" s="271" t="n">
        <f aca="false">(Druzstva!Q110)</f>
        <v>0</v>
      </c>
      <c r="Q44" s="270" t="n">
        <f aca="false">(Druzstva!R110)</f>
        <v>0</v>
      </c>
      <c r="R44" s="266" t="n">
        <f aca="false">(Druzstva!S110)</f>
        <v>0</v>
      </c>
      <c r="S44" s="270" t="n">
        <f aca="false">(Druzstva!T110)</f>
        <v>0</v>
      </c>
      <c r="T44" s="266" t="n">
        <f aca="false">(Druzstva!U110)</f>
        <v>0</v>
      </c>
      <c r="U44" s="270" t="n">
        <f aca="false">(Druzstva!V110)</f>
        <v>0</v>
      </c>
      <c r="V44" s="271" t="n">
        <f aca="false">(Druzstva!W110)</f>
        <v>0</v>
      </c>
      <c r="W44" s="270" t="n">
        <f aca="false">(Druzstva!X110)</f>
        <v>0</v>
      </c>
      <c r="X44" s="272" t="n">
        <f aca="false">(Druzstva!Y110)</f>
        <v>0</v>
      </c>
      <c r="Y44" s="273" t="n">
        <f aca="false">(Druzstva!Z110)</f>
        <v>0</v>
      </c>
      <c r="Z44" s="274" t="n">
        <f aca="false">(Druzstva!AA110)</f>
        <v>0</v>
      </c>
      <c r="AA44" s="275" t="n">
        <f aca="false">IF(AND(ISNUMBER(X44)=NOT(ISNUMBER(Y44)),OR(AND(ISNUMBER(X44),X44&gt;=90),AND(ISNUMBER(Y44),Y44&gt;0,Y44&lt;=374))),1,0)</f>
        <v>0</v>
      </c>
      <c r="AB44" s="191" t="n">
        <f aca="false">SUM(F44+H44+J44+L44+O44+Q44+S44+U44+W44+Z44)</f>
        <v>0</v>
      </c>
    </row>
    <row r="45" customFormat="false" ht="12.75" hidden="false" customHeight="false" outlineLevel="0" collapsed="false">
      <c r="A45" s="237" t="s">
        <v>195</v>
      </c>
      <c r="B45" s="266" t="n">
        <f aca="false">(Druzstva!B119)</f>
        <v>0</v>
      </c>
      <c r="C45" s="267" t="n">
        <f aca="false">(Druzstva!C119)</f>
        <v>0</v>
      </c>
      <c r="D45" s="268" t="n">
        <f aca="false">(Druzstva!D119)</f>
        <v>0</v>
      </c>
      <c r="E45" s="269" t="n">
        <f aca="false">(Druzstva!E119)</f>
        <v>0</v>
      </c>
      <c r="F45" s="270" t="n">
        <f aca="false">(Druzstva!G119)</f>
        <v>0</v>
      </c>
      <c r="G45" s="271" t="n">
        <f aca="false">(Druzstva!H119)</f>
        <v>0</v>
      </c>
      <c r="H45" s="270" t="n">
        <f aca="false">(Druzstva!I119)</f>
        <v>0</v>
      </c>
      <c r="I45" s="271" t="n">
        <f aca="false">(Druzstva!J119)</f>
        <v>0</v>
      </c>
      <c r="J45" s="270" t="n">
        <f aca="false">(Druzstva!K119)</f>
        <v>0</v>
      </c>
      <c r="K45" s="266" t="n">
        <f aca="false">(Druzstva!L119)</f>
        <v>0</v>
      </c>
      <c r="L45" s="270" t="n">
        <f aca="false">(Druzstva!M119)</f>
        <v>0</v>
      </c>
      <c r="M45" s="272" t="n">
        <f aca="false">(Druzstva!N119)</f>
        <v>0</v>
      </c>
      <c r="N45" s="266" t="n">
        <f aca="false">(Druzstva!O119)</f>
        <v>0</v>
      </c>
      <c r="O45" s="270" t="n">
        <f aca="false">(Druzstva!P119)</f>
        <v>0</v>
      </c>
      <c r="P45" s="271" t="n">
        <f aca="false">(Druzstva!Q119)</f>
        <v>0</v>
      </c>
      <c r="Q45" s="270" t="n">
        <f aca="false">(Druzstva!R119)</f>
        <v>0</v>
      </c>
      <c r="R45" s="266" t="n">
        <f aca="false">(Druzstva!S119)</f>
        <v>0</v>
      </c>
      <c r="S45" s="270" t="n">
        <f aca="false">(Druzstva!T119)</f>
        <v>0</v>
      </c>
      <c r="T45" s="266" t="n">
        <f aca="false">(Druzstva!U119)</f>
        <v>0</v>
      </c>
      <c r="U45" s="270" t="n">
        <f aca="false">(Druzstva!V119)</f>
        <v>0</v>
      </c>
      <c r="V45" s="271" t="n">
        <f aca="false">(Druzstva!W119)</f>
        <v>0</v>
      </c>
      <c r="W45" s="270" t="n">
        <f aca="false">(Druzstva!X119)</f>
        <v>0</v>
      </c>
      <c r="X45" s="272" t="n">
        <f aca="false">(Druzstva!Y119)</f>
        <v>0</v>
      </c>
      <c r="Y45" s="273" t="n">
        <f aca="false">(Druzstva!Z119)</f>
        <v>0</v>
      </c>
      <c r="Z45" s="274" t="n">
        <f aca="false">(Druzstva!AA119)</f>
        <v>0</v>
      </c>
      <c r="AA45" s="275" t="n">
        <f aca="false">IF(AND(ISNUMBER(X45)=NOT(ISNUMBER(Y45)),OR(AND(ISNUMBER(X45),X45&gt;=90),AND(ISNUMBER(Y45),Y45&gt;0,Y45&lt;=374))),1,0)</f>
        <v>0</v>
      </c>
      <c r="AB45" s="191" t="n">
        <f aca="false">SUM(F45+H45+J45+L45+O45+Q45+S45+U45+W45+Z45)</f>
        <v>0</v>
      </c>
    </row>
    <row r="46" customFormat="false" ht="12.75" hidden="false" customHeight="false" outlineLevel="0" collapsed="false">
      <c r="A46" s="237" t="s">
        <v>196</v>
      </c>
      <c r="B46" s="266" t="n">
        <f aca="false">(Druzstva!B120)</f>
        <v>0</v>
      </c>
      <c r="C46" s="267" t="n">
        <f aca="false">(Druzstva!C120)</f>
        <v>0</v>
      </c>
      <c r="D46" s="268" t="n">
        <f aca="false">(Druzstva!D120)</f>
        <v>0</v>
      </c>
      <c r="E46" s="269" t="n">
        <f aca="false">(Druzstva!E120)</f>
        <v>0</v>
      </c>
      <c r="F46" s="270" t="n">
        <f aca="false">(Druzstva!G120)</f>
        <v>0</v>
      </c>
      <c r="G46" s="271" t="n">
        <f aca="false">(Druzstva!H120)</f>
        <v>0</v>
      </c>
      <c r="H46" s="270" t="n">
        <f aca="false">(Druzstva!I120)</f>
        <v>0</v>
      </c>
      <c r="I46" s="271" t="n">
        <f aca="false">(Druzstva!J120)</f>
        <v>0</v>
      </c>
      <c r="J46" s="270" t="n">
        <f aca="false">(Druzstva!K120)</f>
        <v>0</v>
      </c>
      <c r="K46" s="266" t="n">
        <f aca="false">(Druzstva!L120)</f>
        <v>0</v>
      </c>
      <c r="L46" s="270" t="n">
        <f aca="false">(Druzstva!M120)</f>
        <v>0</v>
      </c>
      <c r="M46" s="272" t="n">
        <f aca="false">(Druzstva!N120)</f>
        <v>0</v>
      </c>
      <c r="N46" s="266" t="n">
        <f aca="false">(Druzstva!O120)</f>
        <v>0</v>
      </c>
      <c r="O46" s="270" t="n">
        <f aca="false">(Druzstva!P120)</f>
        <v>0</v>
      </c>
      <c r="P46" s="271" t="n">
        <f aca="false">(Druzstva!Q120)</f>
        <v>0</v>
      </c>
      <c r="Q46" s="270" t="n">
        <f aca="false">(Druzstva!R120)</f>
        <v>0</v>
      </c>
      <c r="R46" s="266" t="n">
        <f aca="false">(Druzstva!S120)</f>
        <v>0</v>
      </c>
      <c r="S46" s="270" t="n">
        <f aca="false">(Druzstva!T120)</f>
        <v>0</v>
      </c>
      <c r="T46" s="266" t="n">
        <f aca="false">(Druzstva!U120)</f>
        <v>0</v>
      </c>
      <c r="U46" s="270" t="n">
        <f aca="false">(Druzstva!V120)</f>
        <v>0</v>
      </c>
      <c r="V46" s="271" t="n">
        <f aca="false">(Druzstva!W120)</f>
        <v>0</v>
      </c>
      <c r="W46" s="270" t="n">
        <f aca="false">(Druzstva!X120)</f>
        <v>0</v>
      </c>
      <c r="X46" s="272" t="n">
        <f aca="false">(Druzstva!Y120)</f>
        <v>0</v>
      </c>
      <c r="Y46" s="273" t="n">
        <f aca="false">(Druzstva!Z120)</f>
        <v>0</v>
      </c>
      <c r="Z46" s="274" t="n">
        <f aca="false">(Druzstva!AA120)</f>
        <v>0</v>
      </c>
      <c r="AA46" s="275" t="n">
        <f aca="false">IF(AND(ISNUMBER(X46)=NOT(ISNUMBER(Y46)),OR(AND(ISNUMBER(X46),X46&gt;=90),AND(ISNUMBER(Y46),Y46&gt;0,Y46&lt;=374))),1,0)</f>
        <v>0</v>
      </c>
      <c r="AB46" s="191" t="n">
        <f aca="false">SUM(F46+H46+J46+L46+O46+Q46+S46+U46+W46+Z46)</f>
        <v>0</v>
      </c>
    </row>
    <row r="47" customFormat="false" ht="12.75" hidden="false" customHeight="false" outlineLevel="0" collapsed="false">
      <c r="A47" s="237" t="s">
        <v>197</v>
      </c>
      <c r="B47" s="266" t="n">
        <f aca="false">(Druzstva!B121)</f>
        <v>0</v>
      </c>
      <c r="C47" s="267" t="n">
        <f aca="false">(Druzstva!C121)</f>
        <v>0</v>
      </c>
      <c r="D47" s="268" t="n">
        <f aca="false">(Druzstva!D121)</f>
        <v>0</v>
      </c>
      <c r="E47" s="269" t="n">
        <f aca="false">(Druzstva!E121)</f>
        <v>0</v>
      </c>
      <c r="F47" s="270" t="n">
        <f aca="false">(Druzstva!G121)</f>
        <v>0</v>
      </c>
      <c r="G47" s="271" t="n">
        <f aca="false">(Druzstva!H121)</f>
        <v>0</v>
      </c>
      <c r="H47" s="270" t="n">
        <f aca="false">(Druzstva!I121)</f>
        <v>0</v>
      </c>
      <c r="I47" s="271" t="n">
        <f aca="false">(Druzstva!J121)</f>
        <v>0</v>
      </c>
      <c r="J47" s="270" t="n">
        <f aca="false">(Druzstva!K121)</f>
        <v>0</v>
      </c>
      <c r="K47" s="266" t="n">
        <f aca="false">(Druzstva!L121)</f>
        <v>0</v>
      </c>
      <c r="L47" s="270" t="n">
        <f aca="false">(Druzstva!M121)</f>
        <v>0</v>
      </c>
      <c r="M47" s="272" t="n">
        <f aca="false">(Druzstva!N121)</f>
        <v>0</v>
      </c>
      <c r="N47" s="266" t="n">
        <f aca="false">(Druzstva!O121)</f>
        <v>0</v>
      </c>
      <c r="O47" s="270" t="n">
        <f aca="false">(Druzstva!P121)</f>
        <v>0</v>
      </c>
      <c r="P47" s="271" t="n">
        <f aca="false">(Druzstva!Q121)</f>
        <v>0</v>
      </c>
      <c r="Q47" s="270" t="n">
        <f aca="false">(Druzstva!R121)</f>
        <v>0</v>
      </c>
      <c r="R47" s="266" t="n">
        <f aca="false">(Druzstva!S121)</f>
        <v>0</v>
      </c>
      <c r="S47" s="270" t="n">
        <f aca="false">(Druzstva!T121)</f>
        <v>0</v>
      </c>
      <c r="T47" s="266" t="n">
        <f aca="false">(Druzstva!U121)</f>
        <v>0</v>
      </c>
      <c r="U47" s="270" t="n">
        <f aca="false">(Druzstva!V121)</f>
        <v>0</v>
      </c>
      <c r="V47" s="271" t="n">
        <f aca="false">(Druzstva!W121)</f>
        <v>0</v>
      </c>
      <c r="W47" s="270" t="n">
        <f aca="false">(Druzstva!X121)</f>
        <v>0</v>
      </c>
      <c r="X47" s="272" t="n">
        <f aca="false">(Druzstva!Y121)</f>
        <v>0</v>
      </c>
      <c r="Y47" s="273" t="n">
        <f aca="false">(Druzstva!Z121)</f>
        <v>0</v>
      </c>
      <c r="Z47" s="274" t="n">
        <f aca="false">(Druzstva!AA121)</f>
        <v>0</v>
      </c>
      <c r="AA47" s="275" t="n">
        <f aca="false">IF(AND(ISNUMBER(X47)=NOT(ISNUMBER(Y47)),OR(AND(ISNUMBER(X47),X47&gt;=90),AND(ISNUMBER(Y47),Y47&gt;0,Y47&lt;=374))),1,0)</f>
        <v>0</v>
      </c>
      <c r="AB47" s="191" t="n">
        <f aca="false">SUM(F47+H47+J47+L47+O47+Q47+S47+U47+W47+Z47)</f>
        <v>0</v>
      </c>
    </row>
    <row r="48" customFormat="false" ht="12.75" hidden="false" customHeight="false" outlineLevel="0" collapsed="false">
      <c r="A48" s="237" t="s">
        <v>198</v>
      </c>
      <c r="B48" s="266" t="n">
        <f aca="false">(Druzstva!B122)</f>
        <v>0</v>
      </c>
      <c r="C48" s="267" t="n">
        <f aca="false">(Druzstva!C122)</f>
        <v>0</v>
      </c>
      <c r="D48" s="268" t="n">
        <f aca="false">(Druzstva!D122)</f>
        <v>0</v>
      </c>
      <c r="E48" s="269" t="n">
        <f aca="false">(Druzstva!E122)</f>
        <v>0</v>
      </c>
      <c r="F48" s="270" t="n">
        <f aca="false">(Druzstva!G122)</f>
        <v>0</v>
      </c>
      <c r="G48" s="271" t="n">
        <f aca="false">(Druzstva!H122)</f>
        <v>0</v>
      </c>
      <c r="H48" s="270" t="n">
        <f aca="false">(Druzstva!I122)</f>
        <v>0</v>
      </c>
      <c r="I48" s="271" t="n">
        <f aca="false">(Druzstva!J122)</f>
        <v>0</v>
      </c>
      <c r="J48" s="270" t="n">
        <f aca="false">(Druzstva!K122)</f>
        <v>0</v>
      </c>
      <c r="K48" s="266" t="n">
        <f aca="false">(Druzstva!L122)</f>
        <v>0</v>
      </c>
      <c r="L48" s="270" t="n">
        <f aca="false">(Druzstva!M122)</f>
        <v>0</v>
      </c>
      <c r="M48" s="272" t="n">
        <f aca="false">(Druzstva!N122)</f>
        <v>0</v>
      </c>
      <c r="N48" s="266" t="n">
        <f aca="false">(Druzstva!O122)</f>
        <v>0</v>
      </c>
      <c r="O48" s="270" t="n">
        <f aca="false">(Druzstva!P122)</f>
        <v>0</v>
      </c>
      <c r="P48" s="271" t="n">
        <f aca="false">(Druzstva!Q122)</f>
        <v>0</v>
      </c>
      <c r="Q48" s="270" t="n">
        <f aca="false">(Druzstva!R122)</f>
        <v>0</v>
      </c>
      <c r="R48" s="266" t="n">
        <f aca="false">(Druzstva!S122)</f>
        <v>0</v>
      </c>
      <c r="S48" s="270" t="n">
        <f aca="false">(Druzstva!T122)</f>
        <v>0</v>
      </c>
      <c r="T48" s="266" t="n">
        <f aca="false">(Druzstva!U122)</f>
        <v>0</v>
      </c>
      <c r="U48" s="270" t="n">
        <f aca="false">(Druzstva!V122)</f>
        <v>0</v>
      </c>
      <c r="V48" s="271" t="n">
        <f aca="false">(Druzstva!W122)</f>
        <v>0</v>
      </c>
      <c r="W48" s="270" t="n">
        <f aca="false">(Druzstva!X122)</f>
        <v>0</v>
      </c>
      <c r="X48" s="272" t="n">
        <f aca="false">(Druzstva!Y122)</f>
        <v>0</v>
      </c>
      <c r="Y48" s="273" t="n">
        <f aca="false">(Druzstva!Z122)</f>
        <v>0</v>
      </c>
      <c r="Z48" s="274" t="n">
        <f aca="false">(Druzstva!AA122)</f>
        <v>0</v>
      </c>
      <c r="AA48" s="275" t="n">
        <f aca="false">IF(AND(ISNUMBER(X48)=NOT(ISNUMBER(Y48)),OR(AND(ISNUMBER(X48),X48&gt;=90),AND(ISNUMBER(Y48),Y48&gt;0,Y48&lt;=374))),1,0)</f>
        <v>0</v>
      </c>
      <c r="AB48" s="191" t="n">
        <f aca="false">SUM(F48+H48+J48+L48+O48+Q48+S48+U48+W48+Z48)</f>
        <v>0</v>
      </c>
    </row>
    <row r="49" customFormat="false" ht="12.75" hidden="false" customHeight="false" outlineLevel="0" collapsed="false">
      <c r="A49" s="237" t="s">
        <v>199</v>
      </c>
      <c r="B49" s="266" t="n">
        <f aca="false">(Druzstva!B131)</f>
        <v>0</v>
      </c>
      <c r="C49" s="267" t="n">
        <f aca="false">(Druzstva!C131)</f>
        <v>0</v>
      </c>
      <c r="D49" s="268" t="n">
        <f aca="false">(Druzstva!D131)</f>
        <v>0</v>
      </c>
      <c r="E49" s="269" t="n">
        <f aca="false">(Druzstva!E131)</f>
        <v>0</v>
      </c>
      <c r="F49" s="270" t="n">
        <f aca="false">(Druzstva!G131)</f>
        <v>0</v>
      </c>
      <c r="G49" s="271" t="n">
        <f aca="false">(Druzstva!H131)</f>
        <v>0</v>
      </c>
      <c r="H49" s="270" t="n">
        <f aca="false">(Druzstva!I131)</f>
        <v>0</v>
      </c>
      <c r="I49" s="271" t="n">
        <f aca="false">(Druzstva!J131)</f>
        <v>0</v>
      </c>
      <c r="J49" s="270" t="n">
        <f aca="false">(Druzstva!K131)</f>
        <v>0</v>
      </c>
      <c r="K49" s="266" t="n">
        <f aca="false">(Druzstva!L131)</f>
        <v>0</v>
      </c>
      <c r="L49" s="270" t="n">
        <f aca="false">(Druzstva!M131)</f>
        <v>0</v>
      </c>
      <c r="M49" s="272" t="n">
        <f aca="false">(Druzstva!N131)</f>
        <v>0</v>
      </c>
      <c r="N49" s="266" t="n">
        <f aca="false">(Druzstva!O131)</f>
        <v>0</v>
      </c>
      <c r="O49" s="270" t="n">
        <f aca="false">(Druzstva!P131)</f>
        <v>0</v>
      </c>
      <c r="P49" s="271" t="n">
        <f aca="false">(Druzstva!Q131)</f>
        <v>0</v>
      </c>
      <c r="Q49" s="270" t="n">
        <f aca="false">(Druzstva!R131)</f>
        <v>0</v>
      </c>
      <c r="R49" s="266" t="n">
        <f aca="false">(Druzstva!S131)</f>
        <v>0</v>
      </c>
      <c r="S49" s="270" t="n">
        <f aca="false">(Druzstva!T131)</f>
        <v>0</v>
      </c>
      <c r="T49" s="266" t="n">
        <f aca="false">(Druzstva!U131)</f>
        <v>0</v>
      </c>
      <c r="U49" s="270" t="n">
        <f aca="false">(Druzstva!V131)</f>
        <v>0</v>
      </c>
      <c r="V49" s="271" t="n">
        <f aca="false">(Druzstva!W131)</f>
        <v>0</v>
      </c>
      <c r="W49" s="270" t="n">
        <f aca="false">(Druzstva!X131)</f>
        <v>0</v>
      </c>
      <c r="X49" s="272" t="n">
        <f aca="false">(Druzstva!Y131)</f>
        <v>0</v>
      </c>
      <c r="Y49" s="273" t="n">
        <f aca="false">(Druzstva!Z131)</f>
        <v>0</v>
      </c>
      <c r="Z49" s="274" t="n">
        <f aca="false">(Druzstva!AA131)</f>
        <v>0</v>
      </c>
      <c r="AA49" s="275" t="n">
        <f aca="false">IF(AND(ISNUMBER(X49)=NOT(ISNUMBER(Y49)),OR(AND(ISNUMBER(X49),X49&gt;=90),AND(ISNUMBER(Y49),Y49&gt;0,Y49&lt;=374))),1,0)</f>
        <v>0</v>
      </c>
      <c r="AB49" s="191" t="n">
        <f aca="false">SUM(F49+H49+J49+L49+O49+Q49+S49+U49+W49+Z49)</f>
        <v>0</v>
      </c>
    </row>
    <row r="50" customFormat="false" ht="12.75" hidden="false" customHeight="false" outlineLevel="0" collapsed="false">
      <c r="A50" s="237" t="s">
        <v>200</v>
      </c>
      <c r="B50" s="266" t="n">
        <f aca="false">(Druzstva!B132)</f>
        <v>0</v>
      </c>
      <c r="C50" s="267" t="n">
        <f aca="false">(Druzstva!C132)</f>
        <v>0</v>
      </c>
      <c r="D50" s="268" t="n">
        <f aca="false">(Druzstva!D132)</f>
        <v>0</v>
      </c>
      <c r="E50" s="269" t="n">
        <f aca="false">(Druzstva!E132)</f>
        <v>0</v>
      </c>
      <c r="F50" s="270" t="n">
        <f aca="false">(Druzstva!G132)</f>
        <v>0</v>
      </c>
      <c r="G50" s="271" t="n">
        <f aca="false">(Druzstva!H132)</f>
        <v>0</v>
      </c>
      <c r="H50" s="270" t="n">
        <f aca="false">(Druzstva!I132)</f>
        <v>0</v>
      </c>
      <c r="I50" s="271" t="n">
        <f aca="false">(Druzstva!J132)</f>
        <v>0</v>
      </c>
      <c r="J50" s="270" t="n">
        <f aca="false">(Druzstva!K132)</f>
        <v>0</v>
      </c>
      <c r="K50" s="266" t="n">
        <f aca="false">(Druzstva!L132)</f>
        <v>0</v>
      </c>
      <c r="L50" s="270" t="n">
        <f aca="false">(Druzstva!M132)</f>
        <v>0</v>
      </c>
      <c r="M50" s="272" t="n">
        <f aca="false">(Druzstva!N132)</f>
        <v>0</v>
      </c>
      <c r="N50" s="266" t="n">
        <f aca="false">(Druzstva!O132)</f>
        <v>0</v>
      </c>
      <c r="O50" s="270" t="n">
        <f aca="false">(Druzstva!P132)</f>
        <v>0</v>
      </c>
      <c r="P50" s="271" t="n">
        <f aca="false">(Druzstva!Q132)</f>
        <v>0</v>
      </c>
      <c r="Q50" s="270" t="n">
        <f aca="false">(Druzstva!R132)</f>
        <v>0</v>
      </c>
      <c r="R50" s="266" t="n">
        <f aca="false">(Druzstva!S132)</f>
        <v>0</v>
      </c>
      <c r="S50" s="270" t="n">
        <f aca="false">(Druzstva!T132)</f>
        <v>0</v>
      </c>
      <c r="T50" s="266" t="n">
        <f aca="false">(Druzstva!U132)</f>
        <v>0</v>
      </c>
      <c r="U50" s="270" t="n">
        <f aca="false">(Druzstva!V132)</f>
        <v>0</v>
      </c>
      <c r="V50" s="271" t="n">
        <f aca="false">(Druzstva!W132)</f>
        <v>0</v>
      </c>
      <c r="W50" s="270" t="n">
        <f aca="false">(Druzstva!X132)</f>
        <v>0</v>
      </c>
      <c r="X50" s="272" t="n">
        <f aca="false">(Druzstva!Y132)</f>
        <v>0</v>
      </c>
      <c r="Y50" s="273" t="n">
        <f aca="false">(Druzstva!Z132)</f>
        <v>0</v>
      </c>
      <c r="Z50" s="274" t="n">
        <f aca="false">(Druzstva!AA132)</f>
        <v>0</v>
      </c>
      <c r="AA50" s="275" t="n">
        <f aca="false">IF(AND(ISNUMBER(X50)=NOT(ISNUMBER(Y50)),OR(AND(ISNUMBER(X50),X50&gt;=90),AND(ISNUMBER(Y50),Y50&gt;0,Y50&lt;=374))),1,0)</f>
        <v>0</v>
      </c>
      <c r="AB50" s="191" t="n">
        <f aca="false">SUM(F50+H50+J50+L50+O50+Q50+S50+U50+W50+Z50)</f>
        <v>0</v>
      </c>
    </row>
    <row r="51" customFormat="false" ht="12.75" hidden="false" customHeight="false" outlineLevel="0" collapsed="false">
      <c r="A51" s="237" t="s">
        <v>201</v>
      </c>
      <c r="B51" s="266" t="n">
        <f aca="false">(Druzstva!B133)</f>
        <v>0</v>
      </c>
      <c r="C51" s="267" t="n">
        <f aca="false">(Druzstva!C133)</f>
        <v>0</v>
      </c>
      <c r="D51" s="268" t="n">
        <f aca="false">(Druzstva!D133)</f>
        <v>0</v>
      </c>
      <c r="E51" s="269" t="n">
        <f aca="false">(Druzstva!E133)</f>
        <v>0</v>
      </c>
      <c r="F51" s="270" t="n">
        <f aca="false">(Druzstva!G133)</f>
        <v>0</v>
      </c>
      <c r="G51" s="271" t="n">
        <f aca="false">(Druzstva!H133)</f>
        <v>0</v>
      </c>
      <c r="H51" s="270" t="n">
        <f aca="false">(Druzstva!I133)</f>
        <v>0</v>
      </c>
      <c r="I51" s="271" t="n">
        <f aca="false">(Druzstva!J133)</f>
        <v>0</v>
      </c>
      <c r="J51" s="270" t="n">
        <f aca="false">(Druzstva!K133)</f>
        <v>0</v>
      </c>
      <c r="K51" s="266" t="n">
        <f aca="false">(Druzstva!L133)</f>
        <v>0</v>
      </c>
      <c r="L51" s="270" t="n">
        <f aca="false">(Druzstva!M133)</f>
        <v>0</v>
      </c>
      <c r="M51" s="272" t="n">
        <f aca="false">(Druzstva!N133)</f>
        <v>0</v>
      </c>
      <c r="N51" s="266" t="n">
        <f aca="false">(Druzstva!O133)</f>
        <v>0</v>
      </c>
      <c r="O51" s="270" t="n">
        <f aca="false">(Druzstva!P133)</f>
        <v>0</v>
      </c>
      <c r="P51" s="271" t="n">
        <f aca="false">(Druzstva!Q133)</f>
        <v>0</v>
      </c>
      <c r="Q51" s="270" t="n">
        <f aca="false">(Druzstva!R133)</f>
        <v>0</v>
      </c>
      <c r="R51" s="266" t="n">
        <f aca="false">(Druzstva!S133)</f>
        <v>0</v>
      </c>
      <c r="S51" s="270" t="n">
        <f aca="false">(Druzstva!T133)</f>
        <v>0</v>
      </c>
      <c r="T51" s="266" t="n">
        <f aca="false">(Druzstva!U133)</f>
        <v>0</v>
      </c>
      <c r="U51" s="270" t="n">
        <f aca="false">(Druzstva!V133)</f>
        <v>0</v>
      </c>
      <c r="V51" s="271" t="n">
        <f aca="false">(Druzstva!W133)</f>
        <v>0</v>
      </c>
      <c r="W51" s="270" t="n">
        <f aca="false">(Druzstva!X133)</f>
        <v>0</v>
      </c>
      <c r="X51" s="272" t="n">
        <f aca="false">(Druzstva!Y133)</f>
        <v>0</v>
      </c>
      <c r="Y51" s="273" t="n">
        <f aca="false">(Druzstva!Z133)</f>
        <v>0</v>
      </c>
      <c r="Z51" s="274" t="n">
        <f aca="false">(Druzstva!AA133)</f>
        <v>0</v>
      </c>
      <c r="AA51" s="275" t="n">
        <f aca="false">IF(AND(ISNUMBER(X51)=NOT(ISNUMBER(Y51)),OR(AND(ISNUMBER(X51),X51&gt;=90),AND(ISNUMBER(Y51),Y51&gt;0,Y51&lt;=374))),1,0)</f>
        <v>0</v>
      </c>
      <c r="AB51" s="191" t="n">
        <f aca="false">SUM(F51+H51+J51+L51+O51+Q51+S51+U51+W51+Z51)</f>
        <v>0</v>
      </c>
    </row>
    <row r="52" customFormat="false" ht="12.75" hidden="false" customHeight="false" outlineLevel="0" collapsed="false">
      <c r="A52" s="237" t="s">
        <v>202</v>
      </c>
      <c r="B52" s="266" t="n">
        <f aca="false">(Druzstva!B134)</f>
        <v>0</v>
      </c>
      <c r="C52" s="267" t="n">
        <f aca="false">(Druzstva!C134)</f>
        <v>0</v>
      </c>
      <c r="D52" s="268" t="n">
        <f aca="false">(Druzstva!D134)</f>
        <v>0</v>
      </c>
      <c r="E52" s="269" t="n">
        <f aca="false">(Druzstva!E134)</f>
        <v>0</v>
      </c>
      <c r="F52" s="270" t="n">
        <f aca="false">(Druzstva!G134)</f>
        <v>0</v>
      </c>
      <c r="G52" s="271" t="n">
        <f aca="false">(Druzstva!H134)</f>
        <v>0</v>
      </c>
      <c r="H52" s="270" t="n">
        <f aca="false">(Druzstva!I134)</f>
        <v>0</v>
      </c>
      <c r="I52" s="271" t="n">
        <f aca="false">(Druzstva!J134)</f>
        <v>0</v>
      </c>
      <c r="J52" s="270" t="n">
        <f aca="false">(Druzstva!K134)</f>
        <v>0</v>
      </c>
      <c r="K52" s="266" t="n">
        <f aca="false">(Druzstva!L134)</f>
        <v>0</v>
      </c>
      <c r="L52" s="270" t="n">
        <f aca="false">(Druzstva!M134)</f>
        <v>0</v>
      </c>
      <c r="M52" s="272" t="n">
        <f aca="false">(Druzstva!N134)</f>
        <v>0</v>
      </c>
      <c r="N52" s="266" t="n">
        <f aca="false">(Druzstva!O134)</f>
        <v>0</v>
      </c>
      <c r="O52" s="270" t="n">
        <f aca="false">(Druzstva!P134)</f>
        <v>0</v>
      </c>
      <c r="P52" s="271" t="n">
        <f aca="false">(Druzstva!Q134)</f>
        <v>0</v>
      </c>
      <c r="Q52" s="270" t="n">
        <f aca="false">(Druzstva!R134)</f>
        <v>0</v>
      </c>
      <c r="R52" s="266" t="n">
        <f aca="false">(Druzstva!S134)</f>
        <v>0</v>
      </c>
      <c r="S52" s="270" t="n">
        <f aca="false">(Druzstva!T134)</f>
        <v>0</v>
      </c>
      <c r="T52" s="266" t="n">
        <f aca="false">(Druzstva!U134)</f>
        <v>0</v>
      </c>
      <c r="U52" s="270" t="n">
        <f aca="false">(Druzstva!V134)</f>
        <v>0</v>
      </c>
      <c r="V52" s="271" t="n">
        <f aca="false">(Druzstva!W134)</f>
        <v>0</v>
      </c>
      <c r="W52" s="270" t="n">
        <f aca="false">(Druzstva!X134)</f>
        <v>0</v>
      </c>
      <c r="X52" s="272" t="n">
        <f aca="false">(Druzstva!Y134)</f>
        <v>0</v>
      </c>
      <c r="Y52" s="273" t="n">
        <f aca="false">(Druzstva!Z134)</f>
        <v>0</v>
      </c>
      <c r="Z52" s="274" t="n">
        <f aca="false">(Druzstva!AA134)</f>
        <v>0</v>
      </c>
      <c r="AA52" s="275" t="n">
        <f aca="false">IF(AND(ISNUMBER(X52)=NOT(ISNUMBER(Y52)),OR(AND(ISNUMBER(X52),X52&gt;=90),AND(ISNUMBER(Y52),Y52&gt;0,Y52&lt;=374))),1,0)</f>
        <v>0</v>
      </c>
      <c r="AB52" s="191" t="n">
        <f aca="false">SUM(F52+H52+J52+L52+O52+Q52+S52+U52+W52+Z52)</f>
        <v>0</v>
      </c>
    </row>
    <row r="53" customFormat="false" ht="12.75" hidden="false" customHeight="false" outlineLevel="0" collapsed="false">
      <c r="A53" s="237" t="s">
        <v>203</v>
      </c>
      <c r="B53" s="266" t="n">
        <f aca="false">(Druzstva!B143)</f>
        <v>0</v>
      </c>
      <c r="C53" s="267" t="n">
        <f aca="false">(Druzstva!C143)</f>
        <v>0</v>
      </c>
      <c r="D53" s="268" t="n">
        <f aca="false">(Druzstva!D143)</f>
        <v>0</v>
      </c>
      <c r="E53" s="269" t="n">
        <f aca="false">(Druzstva!E143)</f>
        <v>0</v>
      </c>
      <c r="F53" s="270" t="n">
        <f aca="false">(Druzstva!G143)</f>
        <v>0</v>
      </c>
      <c r="G53" s="271" t="n">
        <f aca="false">(Druzstva!H143)</f>
        <v>0</v>
      </c>
      <c r="H53" s="270" t="n">
        <f aca="false">(Druzstva!I143)</f>
        <v>0</v>
      </c>
      <c r="I53" s="271" t="n">
        <f aca="false">(Druzstva!J143)</f>
        <v>0</v>
      </c>
      <c r="J53" s="270" t="n">
        <f aca="false">(Druzstva!K143)</f>
        <v>0</v>
      </c>
      <c r="K53" s="266" t="n">
        <f aca="false">(Druzstva!L143)</f>
        <v>0</v>
      </c>
      <c r="L53" s="270" t="n">
        <f aca="false">(Druzstva!M143)</f>
        <v>0</v>
      </c>
      <c r="M53" s="272" t="n">
        <f aca="false">(Druzstva!N143)</f>
        <v>0</v>
      </c>
      <c r="N53" s="266" t="n">
        <f aca="false">(Druzstva!O143)</f>
        <v>0</v>
      </c>
      <c r="O53" s="270" t="n">
        <f aca="false">(Druzstva!P143)</f>
        <v>0</v>
      </c>
      <c r="P53" s="271" t="n">
        <f aca="false">(Druzstva!Q143)</f>
        <v>0</v>
      </c>
      <c r="Q53" s="270" t="n">
        <f aca="false">(Druzstva!R143)</f>
        <v>0</v>
      </c>
      <c r="R53" s="266" t="n">
        <f aca="false">(Druzstva!S143)</f>
        <v>0</v>
      </c>
      <c r="S53" s="270" t="n">
        <f aca="false">(Druzstva!T143)</f>
        <v>0</v>
      </c>
      <c r="T53" s="266" t="n">
        <f aca="false">(Druzstva!U143)</f>
        <v>0</v>
      </c>
      <c r="U53" s="270" t="n">
        <f aca="false">(Druzstva!V143)</f>
        <v>0</v>
      </c>
      <c r="V53" s="271" t="n">
        <f aca="false">(Druzstva!W143)</f>
        <v>0</v>
      </c>
      <c r="W53" s="270" t="n">
        <f aca="false">(Druzstva!X143)</f>
        <v>0</v>
      </c>
      <c r="X53" s="272" t="n">
        <f aca="false">(Druzstva!Y143)</f>
        <v>0</v>
      </c>
      <c r="Y53" s="273" t="n">
        <f aca="false">(Druzstva!Z143)</f>
        <v>0</v>
      </c>
      <c r="Z53" s="274" t="n">
        <f aca="false">(Druzstva!AA143)</f>
        <v>0</v>
      </c>
      <c r="AA53" s="275" t="n">
        <f aca="false">IF(AND(ISNUMBER(X53)=NOT(ISNUMBER(Y53)),OR(AND(ISNUMBER(X53),X53&gt;=90),AND(ISNUMBER(Y53),Y53&gt;0,Y53&lt;=374))),1,0)</f>
        <v>0</v>
      </c>
      <c r="AB53" s="191" t="n">
        <f aca="false">SUM(F53+H53+J53+L53+O53+Q53+S53+U53+W53+Z53)</f>
        <v>0</v>
      </c>
    </row>
    <row r="54" customFormat="false" ht="12.75" hidden="false" customHeight="false" outlineLevel="0" collapsed="false">
      <c r="A54" s="237" t="s">
        <v>204</v>
      </c>
      <c r="B54" s="266" t="n">
        <f aca="false">(Druzstva!B144)</f>
        <v>0</v>
      </c>
      <c r="C54" s="267" t="n">
        <f aca="false">(Druzstva!C144)</f>
        <v>0</v>
      </c>
      <c r="D54" s="268" t="n">
        <f aca="false">(Druzstva!D144)</f>
        <v>0</v>
      </c>
      <c r="E54" s="269" t="n">
        <f aca="false">(Druzstva!E144)</f>
        <v>0</v>
      </c>
      <c r="F54" s="270" t="n">
        <f aca="false">(Druzstva!G144)</f>
        <v>0</v>
      </c>
      <c r="G54" s="271" t="n">
        <f aca="false">(Druzstva!H144)</f>
        <v>0</v>
      </c>
      <c r="H54" s="270" t="n">
        <f aca="false">(Druzstva!I144)</f>
        <v>0</v>
      </c>
      <c r="I54" s="271" t="n">
        <f aca="false">(Druzstva!J144)</f>
        <v>0</v>
      </c>
      <c r="J54" s="270" t="n">
        <f aca="false">(Druzstva!K144)</f>
        <v>0</v>
      </c>
      <c r="K54" s="266" t="n">
        <f aca="false">(Druzstva!L144)</f>
        <v>0</v>
      </c>
      <c r="L54" s="270" t="n">
        <f aca="false">(Druzstva!M144)</f>
        <v>0</v>
      </c>
      <c r="M54" s="272" t="n">
        <f aca="false">(Druzstva!N144)</f>
        <v>0</v>
      </c>
      <c r="N54" s="266" t="n">
        <f aca="false">(Druzstva!O144)</f>
        <v>0</v>
      </c>
      <c r="O54" s="270" t="n">
        <f aca="false">(Druzstva!P144)</f>
        <v>0</v>
      </c>
      <c r="P54" s="271" t="n">
        <f aca="false">(Druzstva!Q144)</f>
        <v>0</v>
      </c>
      <c r="Q54" s="270" t="n">
        <f aca="false">(Druzstva!R144)</f>
        <v>0</v>
      </c>
      <c r="R54" s="266" t="n">
        <f aca="false">(Druzstva!S144)</f>
        <v>0</v>
      </c>
      <c r="S54" s="270" t="n">
        <f aca="false">(Druzstva!T144)</f>
        <v>0</v>
      </c>
      <c r="T54" s="266" t="n">
        <f aca="false">(Druzstva!U144)</f>
        <v>0</v>
      </c>
      <c r="U54" s="270" t="n">
        <f aca="false">(Druzstva!V144)</f>
        <v>0</v>
      </c>
      <c r="V54" s="271" t="n">
        <f aca="false">(Druzstva!W144)</f>
        <v>0</v>
      </c>
      <c r="W54" s="270" t="n">
        <f aca="false">(Druzstva!X144)</f>
        <v>0</v>
      </c>
      <c r="X54" s="272" t="n">
        <f aca="false">(Druzstva!Y144)</f>
        <v>0</v>
      </c>
      <c r="Y54" s="273" t="n">
        <f aca="false">(Druzstva!Z144)</f>
        <v>0</v>
      </c>
      <c r="Z54" s="274" t="n">
        <f aca="false">(Druzstva!AA144)</f>
        <v>0</v>
      </c>
      <c r="AA54" s="275" t="n">
        <f aca="false">IF(AND(ISNUMBER(X54)=NOT(ISNUMBER(Y54)),OR(AND(ISNUMBER(X54),X54&gt;=90),AND(ISNUMBER(Y54),Y54&gt;0,Y54&lt;=374))),1,0)</f>
        <v>0</v>
      </c>
      <c r="AB54" s="191" t="n">
        <f aca="false">SUM(F54+H54+J54+L54+O54+Q54+S54+U54+W54+Z54)</f>
        <v>0</v>
      </c>
    </row>
    <row r="55" customFormat="false" ht="12.75" hidden="false" customHeight="false" outlineLevel="0" collapsed="false">
      <c r="A55" s="237" t="s">
        <v>205</v>
      </c>
      <c r="B55" s="266" t="n">
        <f aca="false">(Druzstva!B145)</f>
        <v>0</v>
      </c>
      <c r="C55" s="267" t="n">
        <f aca="false">(Druzstva!C145)</f>
        <v>0</v>
      </c>
      <c r="D55" s="268" t="n">
        <f aca="false">(Druzstva!D145)</f>
        <v>0</v>
      </c>
      <c r="E55" s="269" t="n">
        <f aca="false">(Druzstva!E145)</f>
        <v>0</v>
      </c>
      <c r="F55" s="270" t="n">
        <f aca="false">(Druzstva!G145)</f>
        <v>0</v>
      </c>
      <c r="G55" s="271" t="n">
        <f aca="false">(Druzstva!H145)</f>
        <v>0</v>
      </c>
      <c r="H55" s="270" t="n">
        <f aca="false">(Druzstva!I145)</f>
        <v>0</v>
      </c>
      <c r="I55" s="271" t="n">
        <f aca="false">(Druzstva!J145)</f>
        <v>0</v>
      </c>
      <c r="J55" s="270" t="n">
        <f aca="false">(Druzstva!K145)</f>
        <v>0</v>
      </c>
      <c r="K55" s="266" t="n">
        <f aca="false">(Druzstva!L145)</f>
        <v>0</v>
      </c>
      <c r="L55" s="270" t="n">
        <f aca="false">(Druzstva!M145)</f>
        <v>0</v>
      </c>
      <c r="M55" s="272" t="n">
        <f aca="false">(Druzstva!N145)</f>
        <v>0</v>
      </c>
      <c r="N55" s="266" t="n">
        <f aca="false">(Druzstva!O145)</f>
        <v>0</v>
      </c>
      <c r="O55" s="270" t="n">
        <f aca="false">(Druzstva!P145)</f>
        <v>0</v>
      </c>
      <c r="P55" s="271" t="n">
        <f aca="false">(Druzstva!Q145)</f>
        <v>0</v>
      </c>
      <c r="Q55" s="270" t="n">
        <f aca="false">(Druzstva!R145)</f>
        <v>0</v>
      </c>
      <c r="R55" s="266" t="n">
        <f aca="false">(Druzstva!S145)</f>
        <v>0</v>
      </c>
      <c r="S55" s="270" t="n">
        <f aca="false">(Druzstva!T145)</f>
        <v>0</v>
      </c>
      <c r="T55" s="266" t="n">
        <f aca="false">(Druzstva!U145)</f>
        <v>0</v>
      </c>
      <c r="U55" s="270" t="n">
        <f aca="false">(Druzstva!V145)</f>
        <v>0</v>
      </c>
      <c r="V55" s="271" t="n">
        <f aca="false">(Druzstva!W145)</f>
        <v>0</v>
      </c>
      <c r="W55" s="270" t="n">
        <f aca="false">(Druzstva!X145)</f>
        <v>0</v>
      </c>
      <c r="X55" s="272" t="n">
        <f aca="false">(Druzstva!Y145)</f>
        <v>0</v>
      </c>
      <c r="Y55" s="273" t="n">
        <f aca="false">(Druzstva!Z145)</f>
        <v>0</v>
      </c>
      <c r="Z55" s="274" t="n">
        <f aca="false">(Druzstva!AA145)</f>
        <v>0</v>
      </c>
      <c r="AA55" s="275" t="n">
        <f aca="false">IF(AND(ISNUMBER(X55)=NOT(ISNUMBER(Y55)),OR(AND(ISNUMBER(X55),X55&gt;=90),AND(ISNUMBER(Y55),Y55&gt;0,Y55&lt;=374))),1,0)</f>
        <v>0</v>
      </c>
      <c r="AB55" s="191" t="n">
        <f aca="false">SUM(F55+H55+J55+L55+O55+Q55+S55+U55+W55+Z55)</f>
        <v>0</v>
      </c>
    </row>
    <row r="56" customFormat="false" ht="12.75" hidden="false" customHeight="false" outlineLevel="0" collapsed="false">
      <c r="A56" s="237" t="s">
        <v>206</v>
      </c>
      <c r="B56" s="266" t="n">
        <f aca="false">(Druzstva!B146)</f>
        <v>0</v>
      </c>
      <c r="C56" s="267" t="n">
        <f aca="false">(Druzstva!C146)</f>
        <v>0</v>
      </c>
      <c r="D56" s="268" t="n">
        <f aca="false">(Druzstva!D146)</f>
        <v>0</v>
      </c>
      <c r="E56" s="269" t="n">
        <f aca="false">(Druzstva!E146)</f>
        <v>0</v>
      </c>
      <c r="F56" s="270" t="n">
        <f aca="false">(Druzstva!G146)</f>
        <v>0</v>
      </c>
      <c r="G56" s="271" t="n">
        <f aca="false">(Druzstva!H146)</f>
        <v>0</v>
      </c>
      <c r="H56" s="270" t="n">
        <f aca="false">(Druzstva!I146)</f>
        <v>0</v>
      </c>
      <c r="I56" s="271" t="n">
        <f aca="false">(Druzstva!J146)</f>
        <v>0</v>
      </c>
      <c r="J56" s="270" t="n">
        <f aca="false">(Druzstva!K146)</f>
        <v>0</v>
      </c>
      <c r="K56" s="266" t="n">
        <f aca="false">(Druzstva!L146)</f>
        <v>0</v>
      </c>
      <c r="L56" s="270" t="n">
        <f aca="false">(Druzstva!M146)</f>
        <v>0</v>
      </c>
      <c r="M56" s="272" t="n">
        <f aca="false">(Druzstva!N146)</f>
        <v>0</v>
      </c>
      <c r="N56" s="266" t="n">
        <f aca="false">(Druzstva!O146)</f>
        <v>0</v>
      </c>
      <c r="O56" s="270" t="n">
        <f aca="false">(Druzstva!P146)</f>
        <v>0</v>
      </c>
      <c r="P56" s="271" t="n">
        <f aca="false">(Druzstva!Q146)</f>
        <v>0</v>
      </c>
      <c r="Q56" s="270" t="n">
        <f aca="false">(Druzstva!R146)</f>
        <v>0</v>
      </c>
      <c r="R56" s="266" t="n">
        <f aca="false">(Druzstva!S146)</f>
        <v>0</v>
      </c>
      <c r="S56" s="270" t="n">
        <f aca="false">(Druzstva!T146)</f>
        <v>0</v>
      </c>
      <c r="T56" s="266" t="n">
        <f aca="false">(Druzstva!U146)</f>
        <v>0</v>
      </c>
      <c r="U56" s="270" t="n">
        <f aca="false">(Druzstva!V146)</f>
        <v>0</v>
      </c>
      <c r="V56" s="271" t="n">
        <f aca="false">(Druzstva!W146)</f>
        <v>0</v>
      </c>
      <c r="W56" s="270" t="n">
        <f aca="false">(Druzstva!X146)</f>
        <v>0</v>
      </c>
      <c r="X56" s="272" t="n">
        <f aca="false">(Druzstva!Y146)</f>
        <v>0</v>
      </c>
      <c r="Y56" s="273" t="n">
        <f aca="false">(Druzstva!Z146)</f>
        <v>0</v>
      </c>
      <c r="Z56" s="274" t="n">
        <f aca="false">(Druzstva!AA146)</f>
        <v>0</v>
      </c>
      <c r="AA56" s="275" t="n">
        <f aca="false">IF(AND(ISNUMBER(X56)=NOT(ISNUMBER(Y56)),OR(AND(ISNUMBER(X56),X56&gt;=90),AND(ISNUMBER(Y56),Y56&gt;0,Y56&lt;=374))),1,0)</f>
        <v>0</v>
      </c>
      <c r="AB56" s="191" t="n">
        <f aca="false">SUM(F56+H56+J56+L56+O56+Q56+S56+U56+W56+Z56)</f>
        <v>0</v>
      </c>
    </row>
    <row r="57" customFormat="false" ht="12.75" hidden="false" customHeight="false" outlineLevel="0" collapsed="false">
      <c r="A57" s="237" t="s">
        <v>207</v>
      </c>
      <c r="B57" s="266" t="n">
        <f aca="false">(Druzstva!B155)</f>
        <v>0</v>
      </c>
      <c r="C57" s="267" t="n">
        <f aca="false">(Druzstva!C155)</f>
        <v>0</v>
      </c>
      <c r="D57" s="268" t="n">
        <f aca="false">(Druzstva!D155)</f>
        <v>0</v>
      </c>
      <c r="E57" s="269" t="n">
        <f aca="false">(Druzstva!E155)</f>
        <v>0</v>
      </c>
      <c r="F57" s="270" t="n">
        <f aca="false">(Druzstva!G155)</f>
        <v>0</v>
      </c>
      <c r="G57" s="271" t="n">
        <f aca="false">(Druzstva!H155)</f>
        <v>0</v>
      </c>
      <c r="H57" s="270" t="n">
        <f aca="false">(Druzstva!I155)</f>
        <v>0</v>
      </c>
      <c r="I57" s="271" t="n">
        <f aca="false">(Druzstva!J155)</f>
        <v>0</v>
      </c>
      <c r="J57" s="270" t="n">
        <f aca="false">(Druzstva!K155)</f>
        <v>0</v>
      </c>
      <c r="K57" s="266" t="n">
        <f aca="false">(Druzstva!L155)</f>
        <v>0</v>
      </c>
      <c r="L57" s="270" t="n">
        <f aca="false">(Druzstva!M155)</f>
        <v>0</v>
      </c>
      <c r="M57" s="272" t="n">
        <f aca="false">(Druzstva!N155)</f>
        <v>0</v>
      </c>
      <c r="N57" s="266" t="n">
        <f aca="false">(Druzstva!O155)</f>
        <v>0</v>
      </c>
      <c r="O57" s="270" t="n">
        <f aca="false">(Druzstva!P155)</f>
        <v>0</v>
      </c>
      <c r="P57" s="271" t="n">
        <f aca="false">(Druzstva!Q155)</f>
        <v>0</v>
      </c>
      <c r="Q57" s="270" t="n">
        <f aca="false">(Druzstva!R155)</f>
        <v>0</v>
      </c>
      <c r="R57" s="266" t="n">
        <f aca="false">(Druzstva!S155)</f>
        <v>0</v>
      </c>
      <c r="S57" s="270" t="n">
        <f aca="false">(Druzstva!T155)</f>
        <v>0</v>
      </c>
      <c r="T57" s="266" t="n">
        <f aca="false">(Druzstva!U155)</f>
        <v>0</v>
      </c>
      <c r="U57" s="270" t="n">
        <f aca="false">(Druzstva!V155)</f>
        <v>0</v>
      </c>
      <c r="V57" s="271" t="n">
        <f aca="false">(Druzstva!W155)</f>
        <v>0</v>
      </c>
      <c r="W57" s="270" t="n">
        <f aca="false">(Druzstva!X155)</f>
        <v>0</v>
      </c>
      <c r="X57" s="272" t="n">
        <f aca="false">(Druzstva!Y155)</f>
        <v>0</v>
      </c>
      <c r="Y57" s="273" t="n">
        <f aca="false">(Druzstva!Z155)</f>
        <v>0</v>
      </c>
      <c r="Z57" s="274" t="n">
        <f aca="false">(Druzstva!AA155)</f>
        <v>0</v>
      </c>
      <c r="AA57" s="275" t="n">
        <f aca="false">IF(AND(ISNUMBER(X57)=NOT(ISNUMBER(Y57)),OR(AND(ISNUMBER(X57),X57&gt;=90),AND(ISNUMBER(Y57),Y57&gt;0,Y57&lt;=374))),1,0)</f>
        <v>0</v>
      </c>
      <c r="AB57" s="191" t="n">
        <f aca="false">SUM(F57+H57+J57+L57+O57+Q57+S57+U57+W57+Z57)</f>
        <v>0</v>
      </c>
    </row>
    <row r="58" customFormat="false" ht="12.75" hidden="false" customHeight="false" outlineLevel="0" collapsed="false">
      <c r="A58" s="237" t="s">
        <v>208</v>
      </c>
      <c r="B58" s="266" t="n">
        <f aca="false">(Druzstva!B156)</f>
        <v>0</v>
      </c>
      <c r="C58" s="267" t="n">
        <f aca="false">(Druzstva!C156)</f>
        <v>0</v>
      </c>
      <c r="D58" s="268" t="n">
        <f aca="false">(Druzstva!D156)</f>
        <v>0</v>
      </c>
      <c r="E58" s="269" t="n">
        <f aca="false">(Druzstva!E156)</f>
        <v>0</v>
      </c>
      <c r="F58" s="270" t="n">
        <f aca="false">(Druzstva!G156)</f>
        <v>0</v>
      </c>
      <c r="G58" s="271" t="n">
        <f aca="false">(Druzstva!H156)</f>
        <v>0</v>
      </c>
      <c r="H58" s="270" t="n">
        <f aca="false">(Druzstva!I156)</f>
        <v>0</v>
      </c>
      <c r="I58" s="271" t="n">
        <f aca="false">(Druzstva!J156)</f>
        <v>0</v>
      </c>
      <c r="J58" s="270" t="n">
        <f aca="false">(Druzstva!K156)</f>
        <v>0</v>
      </c>
      <c r="K58" s="266" t="n">
        <f aca="false">(Druzstva!L156)</f>
        <v>0</v>
      </c>
      <c r="L58" s="270" t="n">
        <f aca="false">(Druzstva!M156)</f>
        <v>0</v>
      </c>
      <c r="M58" s="272" t="n">
        <f aca="false">(Druzstva!N156)</f>
        <v>0</v>
      </c>
      <c r="N58" s="266" t="n">
        <f aca="false">(Druzstva!O156)</f>
        <v>0</v>
      </c>
      <c r="O58" s="270" t="n">
        <f aca="false">(Druzstva!P156)</f>
        <v>0</v>
      </c>
      <c r="P58" s="271" t="n">
        <f aca="false">(Druzstva!Q156)</f>
        <v>0</v>
      </c>
      <c r="Q58" s="270" t="n">
        <f aca="false">(Druzstva!R156)</f>
        <v>0</v>
      </c>
      <c r="R58" s="266" t="n">
        <f aca="false">(Druzstva!S156)</f>
        <v>0</v>
      </c>
      <c r="S58" s="270" t="n">
        <f aca="false">(Druzstva!T156)</f>
        <v>0</v>
      </c>
      <c r="T58" s="266" t="n">
        <f aca="false">(Druzstva!U156)</f>
        <v>0</v>
      </c>
      <c r="U58" s="270" t="n">
        <f aca="false">(Druzstva!V156)</f>
        <v>0</v>
      </c>
      <c r="V58" s="271" t="n">
        <f aca="false">(Druzstva!W156)</f>
        <v>0</v>
      </c>
      <c r="W58" s="270" t="n">
        <f aca="false">(Druzstva!X156)</f>
        <v>0</v>
      </c>
      <c r="X58" s="272" t="n">
        <f aca="false">(Druzstva!Y156)</f>
        <v>0</v>
      </c>
      <c r="Y58" s="273" t="n">
        <f aca="false">(Druzstva!Z156)</f>
        <v>0</v>
      </c>
      <c r="Z58" s="274" t="n">
        <f aca="false">(Druzstva!AA156)</f>
        <v>0</v>
      </c>
      <c r="AA58" s="275" t="n">
        <f aca="false">IF(AND(ISNUMBER(X58)=NOT(ISNUMBER(Y58)),OR(AND(ISNUMBER(X58),X58&gt;=90),AND(ISNUMBER(Y58),Y58&gt;0,Y58&lt;=374))),1,0)</f>
        <v>0</v>
      </c>
      <c r="AB58" s="191" t="n">
        <f aca="false">SUM(F58+H58+J58+L58+O58+Q58+S58+U58+W58+Z58)</f>
        <v>0</v>
      </c>
    </row>
    <row r="59" customFormat="false" ht="12.75" hidden="false" customHeight="false" outlineLevel="0" collapsed="false">
      <c r="A59" s="237" t="s">
        <v>209</v>
      </c>
      <c r="B59" s="266" t="n">
        <f aca="false">(Druzstva!B157)</f>
        <v>0</v>
      </c>
      <c r="C59" s="267" t="n">
        <f aca="false">(Druzstva!C157)</f>
        <v>0</v>
      </c>
      <c r="D59" s="268" t="n">
        <f aca="false">(Druzstva!D157)</f>
        <v>0</v>
      </c>
      <c r="E59" s="269" t="n">
        <f aca="false">(Druzstva!E157)</f>
        <v>0</v>
      </c>
      <c r="F59" s="270" t="n">
        <f aca="false">(Druzstva!G157)</f>
        <v>0</v>
      </c>
      <c r="G59" s="271" t="n">
        <f aca="false">(Druzstva!H157)</f>
        <v>0</v>
      </c>
      <c r="H59" s="270" t="n">
        <f aca="false">(Druzstva!I157)</f>
        <v>0</v>
      </c>
      <c r="I59" s="271" t="n">
        <f aca="false">(Druzstva!J157)</f>
        <v>0</v>
      </c>
      <c r="J59" s="270" t="n">
        <f aca="false">(Druzstva!K157)</f>
        <v>0</v>
      </c>
      <c r="K59" s="266" t="n">
        <f aca="false">(Druzstva!L157)</f>
        <v>0</v>
      </c>
      <c r="L59" s="270" t="n">
        <f aca="false">(Druzstva!M157)</f>
        <v>0</v>
      </c>
      <c r="M59" s="272" t="n">
        <f aca="false">(Druzstva!N157)</f>
        <v>0</v>
      </c>
      <c r="N59" s="266" t="n">
        <f aca="false">(Druzstva!O157)</f>
        <v>0</v>
      </c>
      <c r="O59" s="270" t="n">
        <f aca="false">(Druzstva!P157)</f>
        <v>0</v>
      </c>
      <c r="P59" s="271" t="n">
        <f aca="false">(Druzstva!Q157)</f>
        <v>0</v>
      </c>
      <c r="Q59" s="270" t="n">
        <f aca="false">(Druzstva!R157)</f>
        <v>0</v>
      </c>
      <c r="R59" s="266" t="n">
        <f aca="false">(Druzstva!S157)</f>
        <v>0</v>
      </c>
      <c r="S59" s="270" t="n">
        <f aca="false">(Druzstva!T157)</f>
        <v>0</v>
      </c>
      <c r="T59" s="266" t="n">
        <f aca="false">(Druzstva!U157)</f>
        <v>0</v>
      </c>
      <c r="U59" s="270" t="n">
        <f aca="false">(Druzstva!V157)</f>
        <v>0</v>
      </c>
      <c r="V59" s="271" t="n">
        <f aca="false">(Druzstva!W157)</f>
        <v>0</v>
      </c>
      <c r="W59" s="270" t="n">
        <f aca="false">(Druzstva!X157)</f>
        <v>0</v>
      </c>
      <c r="X59" s="272" t="n">
        <f aca="false">(Druzstva!Y157)</f>
        <v>0</v>
      </c>
      <c r="Y59" s="273" t="n">
        <f aca="false">(Druzstva!Z157)</f>
        <v>0</v>
      </c>
      <c r="Z59" s="274" t="n">
        <f aca="false">(Druzstva!AA157)</f>
        <v>0</v>
      </c>
      <c r="AA59" s="275" t="n">
        <f aca="false">IF(AND(ISNUMBER(X59)=NOT(ISNUMBER(Y59)),OR(AND(ISNUMBER(X59),X59&gt;=90),AND(ISNUMBER(Y59),Y59&gt;0,Y59&lt;=374))),1,0)</f>
        <v>0</v>
      </c>
      <c r="AB59" s="191" t="n">
        <f aca="false">SUM(F59+H59+J59+L59+O59+Q59+S59+U59+W59+Z59)</f>
        <v>0</v>
      </c>
    </row>
    <row r="60" customFormat="false" ht="12.75" hidden="false" customHeight="false" outlineLevel="0" collapsed="false">
      <c r="A60" s="237" t="s">
        <v>210</v>
      </c>
      <c r="B60" s="266" t="n">
        <f aca="false">(Druzstva!B158)</f>
        <v>0</v>
      </c>
      <c r="C60" s="267" t="n">
        <f aca="false">(Druzstva!C158)</f>
        <v>0</v>
      </c>
      <c r="D60" s="268" t="n">
        <f aca="false">(Druzstva!D158)</f>
        <v>0</v>
      </c>
      <c r="E60" s="269" t="n">
        <f aca="false">(Druzstva!E158)</f>
        <v>0</v>
      </c>
      <c r="F60" s="270" t="n">
        <f aca="false">(Druzstva!G158)</f>
        <v>0</v>
      </c>
      <c r="G60" s="271" t="n">
        <f aca="false">(Druzstva!H158)</f>
        <v>0</v>
      </c>
      <c r="H60" s="270" t="n">
        <f aca="false">(Druzstva!I158)</f>
        <v>0</v>
      </c>
      <c r="I60" s="271" t="n">
        <f aca="false">(Druzstva!J158)</f>
        <v>0</v>
      </c>
      <c r="J60" s="270" t="n">
        <f aca="false">(Druzstva!K158)</f>
        <v>0</v>
      </c>
      <c r="K60" s="266" t="n">
        <f aca="false">(Druzstva!L158)</f>
        <v>0</v>
      </c>
      <c r="L60" s="270" t="n">
        <f aca="false">(Druzstva!M158)</f>
        <v>0</v>
      </c>
      <c r="M60" s="272" t="n">
        <f aca="false">(Druzstva!N158)</f>
        <v>0</v>
      </c>
      <c r="N60" s="266" t="n">
        <f aca="false">(Druzstva!O158)</f>
        <v>0</v>
      </c>
      <c r="O60" s="270" t="n">
        <f aca="false">(Druzstva!P158)</f>
        <v>0</v>
      </c>
      <c r="P60" s="271" t="n">
        <f aca="false">(Druzstva!Q158)</f>
        <v>0</v>
      </c>
      <c r="Q60" s="270" t="n">
        <f aca="false">(Druzstva!R158)</f>
        <v>0</v>
      </c>
      <c r="R60" s="266" t="n">
        <f aca="false">(Druzstva!S158)</f>
        <v>0</v>
      </c>
      <c r="S60" s="270" t="n">
        <f aca="false">(Druzstva!T158)</f>
        <v>0</v>
      </c>
      <c r="T60" s="266" t="n">
        <f aca="false">(Druzstva!U158)</f>
        <v>0</v>
      </c>
      <c r="U60" s="270" t="n">
        <f aca="false">(Druzstva!V158)</f>
        <v>0</v>
      </c>
      <c r="V60" s="271" t="n">
        <f aca="false">(Druzstva!W158)</f>
        <v>0</v>
      </c>
      <c r="W60" s="270" t="n">
        <f aca="false">(Druzstva!X158)</f>
        <v>0</v>
      </c>
      <c r="X60" s="272" t="n">
        <f aca="false">(Druzstva!Y158)</f>
        <v>0</v>
      </c>
      <c r="Y60" s="273" t="n">
        <f aca="false">(Druzstva!Z158)</f>
        <v>0</v>
      </c>
      <c r="Z60" s="274" t="n">
        <f aca="false">(Druzstva!AA158)</f>
        <v>0</v>
      </c>
      <c r="AA60" s="275" t="n">
        <f aca="false">IF(AND(ISNUMBER(X60)=NOT(ISNUMBER(Y60)),OR(AND(ISNUMBER(X60),X60&gt;=90),AND(ISNUMBER(Y60),Y60&gt;0,Y60&lt;=374))),1,0)</f>
        <v>0</v>
      </c>
      <c r="AB60" s="191" t="n">
        <f aca="false">SUM(F60+H60+J60+L60+O60+Q60+S60+U60+W60+Z60)</f>
        <v>0</v>
      </c>
    </row>
    <row r="61" customFormat="false" ht="12.75" hidden="false" customHeight="false" outlineLevel="0" collapsed="false">
      <c r="A61" s="237" t="s">
        <v>211</v>
      </c>
      <c r="B61" s="266" t="n">
        <f aca="false">(Druzstva!B167)</f>
        <v>0</v>
      </c>
      <c r="C61" s="267" t="n">
        <f aca="false">(Druzstva!C167)</f>
        <v>0</v>
      </c>
      <c r="D61" s="268" t="n">
        <f aca="false">(Druzstva!D167)</f>
        <v>0</v>
      </c>
      <c r="E61" s="269" t="n">
        <f aca="false">(Druzstva!E167)</f>
        <v>0</v>
      </c>
      <c r="F61" s="270" t="n">
        <f aca="false">(Druzstva!G167)</f>
        <v>0</v>
      </c>
      <c r="G61" s="271" t="n">
        <f aca="false">(Druzstva!H167)</f>
        <v>0</v>
      </c>
      <c r="H61" s="270" t="n">
        <f aca="false">(Druzstva!I167)</f>
        <v>0</v>
      </c>
      <c r="I61" s="271" t="n">
        <f aca="false">(Druzstva!J167)</f>
        <v>0</v>
      </c>
      <c r="J61" s="270" t="n">
        <f aca="false">(Druzstva!K167)</f>
        <v>0</v>
      </c>
      <c r="K61" s="266" t="n">
        <f aca="false">(Druzstva!L167)</f>
        <v>0</v>
      </c>
      <c r="L61" s="270" t="n">
        <f aca="false">(Druzstva!M167)</f>
        <v>0</v>
      </c>
      <c r="M61" s="272" t="n">
        <f aca="false">(Druzstva!N167)</f>
        <v>0</v>
      </c>
      <c r="N61" s="266" t="n">
        <f aca="false">(Druzstva!O167)</f>
        <v>0</v>
      </c>
      <c r="O61" s="270" t="n">
        <f aca="false">(Druzstva!P167)</f>
        <v>0</v>
      </c>
      <c r="P61" s="271" t="n">
        <f aca="false">(Druzstva!Q167)</f>
        <v>0</v>
      </c>
      <c r="Q61" s="270" t="n">
        <f aca="false">(Druzstva!R167)</f>
        <v>0</v>
      </c>
      <c r="R61" s="266" t="n">
        <f aca="false">(Druzstva!S167)</f>
        <v>0</v>
      </c>
      <c r="S61" s="270" t="n">
        <f aca="false">(Druzstva!T167)</f>
        <v>0</v>
      </c>
      <c r="T61" s="266" t="n">
        <f aca="false">(Druzstva!U167)</f>
        <v>0</v>
      </c>
      <c r="U61" s="270" t="n">
        <f aca="false">(Druzstva!V167)</f>
        <v>0</v>
      </c>
      <c r="V61" s="271" t="n">
        <f aca="false">(Druzstva!W167)</f>
        <v>0</v>
      </c>
      <c r="W61" s="270" t="n">
        <f aca="false">(Druzstva!X167)</f>
        <v>0</v>
      </c>
      <c r="X61" s="272" t="n">
        <f aca="false">(Druzstva!Y167)</f>
        <v>0</v>
      </c>
      <c r="Y61" s="273" t="n">
        <f aca="false">(Druzstva!Z167)</f>
        <v>0</v>
      </c>
      <c r="Z61" s="274" t="n">
        <f aca="false">(Druzstva!AA167)</f>
        <v>0</v>
      </c>
      <c r="AA61" s="275" t="n">
        <f aca="false">IF(AND(ISNUMBER(X61)=NOT(ISNUMBER(Y61)),OR(AND(ISNUMBER(X61),X61&gt;=90),AND(ISNUMBER(Y61),Y61&gt;0,Y61&lt;=374))),1,0)</f>
        <v>0</v>
      </c>
      <c r="AB61" s="191" t="n">
        <f aca="false">SUM(F61+H61+J61+L61+O61+Q61+S61+U61+W61+Z61)</f>
        <v>0</v>
      </c>
    </row>
    <row r="62" customFormat="false" ht="12.75" hidden="false" customHeight="false" outlineLevel="0" collapsed="false">
      <c r="A62" s="237" t="s">
        <v>212</v>
      </c>
      <c r="B62" s="266" t="n">
        <f aca="false">(Druzstva!B168)</f>
        <v>0</v>
      </c>
      <c r="C62" s="267" t="n">
        <f aca="false">(Druzstva!C168)</f>
        <v>0</v>
      </c>
      <c r="D62" s="268" t="n">
        <f aca="false">(Druzstva!D168)</f>
        <v>0</v>
      </c>
      <c r="E62" s="269" t="n">
        <f aca="false">(Druzstva!E168)</f>
        <v>0</v>
      </c>
      <c r="F62" s="270" t="n">
        <f aca="false">(Druzstva!G168)</f>
        <v>0</v>
      </c>
      <c r="G62" s="271" t="n">
        <f aca="false">(Druzstva!H168)</f>
        <v>0</v>
      </c>
      <c r="H62" s="270" t="n">
        <f aca="false">(Druzstva!I168)</f>
        <v>0</v>
      </c>
      <c r="I62" s="271" t="n">
        <f aca="false">(Druzstva!J168)</f>
        <v>0</v>
      </c>
      <c r="J62" s="270" t="n">
        <f aca="false">(Druzstva!K168)</f>
        <v>0</v>
      </c>
      <c r="K62" s="266" t="n">
        <f aca="false">(Druzstva!L168)</f>
        <v>0</v>
      </c>
      <c r="L62" s="270" t="n">
        <f aca="false">(Druzstva!M168)</f>
        <v>0</v>
      </c>
      <c r="M62" s="272" t="n">
        <f aca="false">(Druzstva!N168)</f>
        <v>0</v>
      </c>
      <c r="N62" s="266" t="n">
        <f aca="false">(Druzstva!O168)</f>
        <v>0</v>
      </c>
      <c r="O62" s="270" t="n">
        <f aca="false">(Druzstva!P168)</f>
        <v>0</v>
      </c>
      <c r="P62" s="271" t="n">
        <f aca="false">(Druzstva!Q168)</f>
        <v>0</v>
      </c>
      <c r="Q62" s="270" t="n">
        <f aca="false">(Druzstva!R168)</f>
        <v>0</v>
      </c>
      <c r="R62" s="266" t="n">
        <f aca="false">(Druzstva!S168)</f>
        <v>0</v>
      </c>
      <c r="S62" s="270" t="n">
        <f aca="false">(Druzstva!T168)</f>
        <v>0</v>
      </c>
      <c r="T62" s="266" t="n">
        <f aca="false">(Druzstva!U168)</f>
        <v>0</v>
      </c>
      <c r="U62" s="270" t="n">
        <f aca="false">(Druzstva!V168)</f>
        <v>0</v>
      </c>
      <c r="V62" s="271" t="n">
        <f aca="false">(Druzstva!W168)</f>
        <v>0</v>
      </c>
      <c r="W62" s="270" t="n">
        <f aca="false">(Druzstva!X168)</f>
        <v>0</v>
      </c>
      <c r="X62" s="272" t="n">
        <f aca="false">(Druzstva!Y168)</f>
        <v>0</v>
      </c>
      <c r="Y62" s="273" t="n">
        <f aca="false">(Druzstva!Z168)</f>
        <v>0</v>
      </c>
      <c r="Z62" s="274" t="n">
        <f aca="false">(Druzstva!AA168)</f>
        <v>0</v>
      </c>
      <c r="AA62" s="275" t="n">
        <f aca="false">IF(AND(ISNUMBER(X62)=NOT(ISNUMBER(Y62)),OR(AND(ISNUMBER(X62),X62&gt;=90),AND(ISNUMBER(Y62),Y62&gt;0,Y62&lt;=374))),1,0)</f>
        <v>0</v>
      </c>
      <c r="AB62" s="191" t="n">
        <f aca="false">SUM(F62+H62+J62+L62+O62+Q62+S62+U62+W62+Z62)</f>
        <v>0</v>
      </c>
    </row>
    <row r="63" customFormat="false" ht="12.75" hidden="false" customHeight="false" outlineLevel="0" collapsed="false">
      <c r="A63" s="237" t="s">
        <v>213</v>
      </c>
      <c r="B63" s="266" t="n">
        <f aca="false">(Druzstva!B169)</f>
        <v>0</v>
      </c>
      <c r="C63" s="267" t="n">
        <f aca="false">(Druzstva!C169)</f>
        <v>0</v>
      </c>
      <c r="D63" s="268" t="n">
        <f aca="false">(Druzstva!D169)</f>
        <v>0</v>
      </c>
      <c r="E63" s="269" t="n">
        <f aca="false">(Druzstva!E169)</f>
        <v>0</v>
      </c>
      <c r="F63" s="270" t="n">
        <f aca="false">(Druzstva!G169)</f>
        <v>0</v>
      </c>
      <c r="G63" s="271" t="n">
        <f aca="false">(Druzstva!H169)</f>
        <v>0</v>
      </c>
      <c r="H63" s="270" t="n">
        <f aca="false">(Druzstva!I169)</f>
        <v>0</v>
      </c>
      <c r="I63" s="271" t="n">
        <f aca="false">(Druzstva!J169)</f>
        <v>0</v>
      </c>
      <c r="J63" s="270" t="n">
        <f aca="false">(Druzstva!K169)</f>
        <v>0</v>
      </c>
      <c r="K63" s="266" t="n">
        <f aca="false">(Druzstva!L169)</f>
        <v>0</v>
      </c>
      <c r="L63" s="270" t="n">
        <f aca="false">(Druzstva!M169)</f>
        <v>0</v>
      </c>
      <c r="M63" s="272" t="n">
        <f aca="false">(Druzstva!N169)</f>
        <v>0</v>
      </c>
      <c r="N63" s="266" t="n">
        <f aca="false">(Druzstva!O169)</f>
        <v>0</v>
      </c>
      <c r="O63" s="270" t="n">
        <f aca="false">(Druzstva!P169)</f>
        <v>0</v>
      </c>
      <c r="P63" s="271" t="n">
        <f aca="false">(Druzstva!Q169)</f>
        <v>0</v>
      </c>
      <c r="Q63" s="270" t="n">
        <f aca="false">(Druzstva!R169)</f>
        <v>0</v>
      </c>
      <c r="R63" s="266" t="n">
        <f aca="false">(Druzstva!S169)</f>
        <v>0</v>
      </c>
      <c r="S63" s="270" t="n">
        <f aca="false">(Druzstva!T169)</f>
        <v>0</v>
      </c>
      <c r="T63" s="266" t="n">
        <f aca="false">(Druzstva!U169)</f>
        <v>0</v>
      </c>
      <c r="U63" s="270" t="n">
        <f aca="false">(Druzstva!V169)</f>
        <v>0</v>
      </c>
      <c r="V63" s="271" t="n">
        <f aca="false">(Druzstva!W169)</f>
        <v>0</v>
      </c>
      <c r="W63" s="270" t="n">
        <f aca="false">(Druzstva!X169)</f>
        <v>0</v>
      </c>
      <c r="X63" s="272" t="n">
        <f aca="false">(Druzstva!Y169)</f>
        <v>0</v>
      </c>
      <c r="Y63" s="273" t="n">
        <f aca="false">(Druzstva!Z169)</f>
        <v>0</v>
      </c>
      <c r="Z63" s="274" t="n">
        <f aca="false">(Druzstva!AA169)</f>
        <v>0</v>
      </c>
      <c r="AA63" s="275" t="n">
        <f aca="false">IF(AND(ISNUMBER(X63)=NOT(ISNUMBER(Y63)),OR(AND(ISNUMBER(X63),X63&gt;=90),AND(ISNUMBER(Y63),Y63&gt;0,Y63&lt;=374))),1,0)</f>
        <v>0</v>
      </c>
      <c r="AB63" s="191" t="n">
        <f aca="false">SUM(F63+H63+J63+L63+O63+Q63+S63+U63+W63+Z63)</f>
        <v>0</v>
      </c>
    </row>
    <row r="64" customFormat="false" ht="12.75" hidden="false" customHeight="false" outlineLevel="0" collapsed="false">
      <c r="A64" s="237" t="s">
        <v>214</v>
      </c>
      <c r="B64" s="266" t="n">
        <f aca="false">(Druzstva!B170)</f>
        <v>0</v>
      </c>
      <c r="C64" s="267" t="n">
        <f aca="false">(Druzstva!C170)</f>
        <v>0</v>
      </c>
      <c r="D64" s="268" t="n">
        <f aca="false">(Druzstva!D170)</f>
        <v>0</v>
      </c>
      <c r="E64" s="269" t="n">
        <f aca="false">(Druzstva!E170)</f>
        <v>0</v>
      </c>
      <c r="F64" s="270" t="n">
        <f aca="false">(Druzstva!G170)</f>
        <v>0</v>
      </c>
      <c r="G64" s="271" t="n">
        <f aca="false">(Druzstva!H170)</f>
        <v>0</v>
      </c>
      <c r="H64" s="270" t="n">
        <f aca="false">(Druzstva!I170)</f>
        <v>0</v>
      </c>
      <c r="I64" s="271" t="n">
        <f aca="false">(Druzstva!J170)</f>
        <v>0</v>
      </c>
      <c r="J64" s="270" t="n">
        <f aca="false">(Druzstva!K170)</f>
        <v>0</v>
      </c>
      <c r="K64" s="266" t="n">
        <f aca="false">(Druzstva!L170)</f>
        <v>0</v>
      </c>
      <c r="L64" s="270" t="n">
        <f aca="false">(Druzstva!M170)</f>
        <v>0</v>
      </c>
      <c r="M64" s="272" t="n">
        <f aca="false">(Druzstva!N170)</f>
        <v>0</v>
      </c>
      <c r="N64" s="266" t="n">
        <f aca="false">(Druzstva!O170)</f>
        <v>0</v>
      </c>
      <c r="O64" s="270" t="n">
        <f aca="false">(Druzstva!P170)</f>
        <v>0</v>
      </c>
      <c r="P64" s="271" t="n">
        <f aca="false">(Druzstva!Q170)</f>
        <v>0</v>
      </c>
      <c r="Q64" s="270" t="n">
        <f aca="false">(Druzstva!R170)</f>
        <v>0</v>
      </c>
      <c r="R64" s="266" t="n">
        <f aca="false">(Druzstva!S170)</f>
        <v>0</v>
      </c>
      <c r="S64" s="270" t="n">
        <f aca="false">(Druzstva!T170)</f>
        <v>0</v>
      </c>
      <c r="T64" s="266" t="n">
        <f aca="false">(Druzstva!U170)</f>
        <v>0</v>
      </c>
      <c r="U64" s="270" t="n">
        <f aca="false">(Druzstva!V170)</f>
        <v>0</v>
      </c>
      <c r="V64" s="271" t="n">
        <f aca="false">(Druzstva!W170)</f>
        <v>0</v>
      </c>
      <c r="W64" s="270" t="n">
        <f aca="false">(Druzstva!X170)</f>
        <v>0</v>
      </c>
      <c r="X64" s="272" t="n">
        <f aca="false">(Druzstva!Y170)</f>
        <v>0</v>
      </c>
      <c r="Y64" s="273" t="n">
        <f aca="false">(Druzstva!Z170)</f>
        <v>0</v>
      </c>
      <c r="Z64" s="274" t="n">
        <f aca="false">(Druzstva!AA170)</f>
        <v>0</v>
      </c>
      <c r="AA64" s="275" t="n">
        <f aca="false">IF(AND(ISNUMBER(X64)=NOT(ISNUMBER(Y64)),OR(AND(ISNUMBER(X64),X64&gt;=90),AND(ISNUMBER(Y64),Y64&gt;0,Y64&lt;=374))),1,0)</f>
        <v>0</v>
      </c>
      <c r="AB64" s="191" t="n">
        <f aca="false">SUM(F64+H64+J64+L64+O64+Q64+S64+U64+W64+Z64)</f>
        <v>0</v>
      </c>
    </row>
    <row r="65" customFormat="false" ht="12.75" hidden="false" customHeight="false" outlineLevel="0" collapsed="false">
      <c r="A65" s="237" t="s">
        <v>215</v>
      </c>
      <c r="B65" s="266" t="n">
        <f aca="false">(Druzstva!B179)</f>
        <v>0</v>
      </c>
      <c r="C65" s="267" t="n">
        <f aca="false">(Druzstva!C179)</f>
        <v>0</v>
      </c>
      <c r="D65" s="268" t="n">
        <f aca="false">(Druzstva!D179)</f>
        <v>0</v>
      </c>
      <c r="E65" s="269" t="n">
        <f aca="false">(Druzstva!E179)</f>
        <v>0</v>
      </c>
      <c r="F65" s="270" t="n">
        <f aca="false">(Druzstva!G179)</f>
        <v>0</v>
      </c>
      <c r="G65" s="271" t="n">
        <f aca="false">(Druzstva!H179)</f>
        <v>0</v>
      </c>
      <c r="H65" s="270" t="n">
        <f aca="false">(Druzstva!I179)</f>
        <v>0</v>
      </c>
      <c r="I65" s="271" t="n">
        <f aca="false">(Druzstva!J179)</f>
        <v>0</v>
      </c>
      <c r="J65" s="270" t="n">
        <f aca="false">(Druzstva!K179)</f>
        <v>0</v>
      </c>
      <c r="K65" s="266" t="n">
        <f aca="false">(Druzstva!L179)</f>
        <v>0</v>
      </c>
      <c r="L65" s="270" t="n">
        <f aca="false">(Druzstva!M179)</f>
        <v>0</v>
      </c>
      <c r="M65" s="272" t="n">
        <f aca="false">(Druzstva!N179)</f>
        <v>0</v>
      </c>
      <c r="N65" s="266" t="n">
        <f aca="false">(Druzstva!O179)</f>
        <v>0</v>
      </c>
      <c r="O65" s="270" t="n">
        <f aca="false">(Druzstva!P179)</f>
        <v>0</v>
      </c>
      <c r="P65" s="271" t="n">
        <f aca="false">(Druzstva!Q179)</f>
        <v>0</v>
      </c>
      <c r="Q65" s="270" t="n">
        <f aca="false">(Druzstva!R179)</f>
        <v>0</v>
      </c>
      <c r="R65" s="266" t="n">
        <f aca="false">(Druzstva!S179)</f>
        <v>0</v>
      </c>
      <c r="S65" s="270" t="n">
        <f aca="false">(Druzstva!T179)</f>
        <v>0</v>
      </c>
      <c r="T65" s="266" t="n">
        <f aca="false">(Druzstva!U179)</f>
        <v>0</v>
      </c>
      <c r="U65" s="270" t="n">
        <f aca="false">(Druzstva!V179)</f>
        <v>0</v>
      </c>
      <c r="V65" s="271" t="n">
        <f aca="false">(Druzstva!W179)</f>
        <v>0</v>
      </c>
      <c r="W65" s="270" t="n">
        <f aca="false">(Druzstva!X179)</f>
        <v>0</v>
      </c>
      <c r="X65" s="272" t="n">
        <f aca="false">(Druzstva!Y179)</f>
        <v>0</v>
      </c>
      <c r="Y65" s="273" t="n">
        <f aca="false">(Druzstva!Z179)</f>
        <v>0</v>
      </c>
      <c r="Z65" s="274" t="n">
        <f aca="false">(Druzstva!AA179)</f>
        <v>0</v>
      </c>
      <c r="AA65" s="275" t="n">
        <f aca="false">IF(AND(ISNUMBER(X65)=NOT(ISNUMBER(Y65)),OR(AND(ISNUMBER(X65),X65&gt;=90),AND(ISNUMBER(Y65),Y65&gt;0,Y65&lt;=374))),1,0)</f>
        <v>0</v>
      </c>
      <c r="AB65" s="191" t="n">
        <f aca="false">SUM(F65+H65+J65+L65+O65+Q65+S65+U65+W65+Z65)</f>
        <v>0</v>
      </c>
    </row>
    <row r="66" customFormat="false" ht="12.75" hidden="false" customHeight="false" outlineLevel="0" collapsed="false">
      <c r="A66" s="237" t="s">
        <v>216</v>
      </c>
      <c r="B66" s="266" t="n">
        <f aca="false">(Druzstva!B180)</f>
        <v>0</v>
      </c>
      <c r="C66" s="267" t="n">
        <f aca="false">(Druzstva!C180)</f>
        <v>0</v>
      </c>
      <c r="D66" s="268" t="n">
        <f aca="false">(Druzstva!D180)</f>
        <v>0</v>
      </c>
      <c r="E66" s="269" t="n">
        <f aca="false">(Druzstva!E180)</f>
        <v>0</v>
      </c>
      <c r="F66" s="270" t="n">
        <f aca="false">(Druzstva!G180)</f>
        <v>0</v>
      </c>
      <c r="G66" s="271" t="n">
        <f aca="false">(Druzstva!H180)</f>
        <v>0</v>
      </c>
      <c r="H66" s="270" t="n">
        <f aca="false">(Druzstva!I180)</f>
        <v>0</v>
      </c>
      <c r="I66" s="271" t="n">
        <f aca="false">(Druzstva!J180)</f>
        <v>0</v>
      </c>
      <c r="J66" s="270" t="n">
        <f aca="false">(Druzstva!K180)</f>
        <v>0</v>
      </c>
      <c r="K66" s="266" t="n">
        <f aca="false">(Druzstva!L180)</f>
        <v>0</v>
      </c>
      <c r="L66" s="270" t="n">
        <f aca="false">(Druzstva!M180)</f>
        <v>0</v>
      </c>
      <c r="M66" s="272" t="n">
        <f aca="false">(Druzstva!N180)</f>
        <v>0</v>
      </c>
      <c r="N66" s="266" t="n">
        <f aca="false">(Druzstva!O180)</f>
        <v>0</v>
      </c>
      <c r="O66" s="270" t="n">
        <f aca="false">(Druzstva!P180)</f>
        <v>0</v>
      </c>
      <c r="P66" s="271" t="n">
        <f aca="false">(Druzstva!Q180)</f>
        <v>0</v>
      </c>
      <c r="Q66" s="270" t="n">
        <f aca="false">(Druzstva!R180)</f>
        <v>0</v>
      </c>
      <c r="R66" s="266" t="n">
        <f aca="false">(Druzstva!S180)</f>
        <v>0</v>
      </c>
      <c r="S66" s="270" t="n">
        <f aca="false">(Druzstva!T180)</f>
        <v>0</v>
      </c>
      <c r="T66" s="266" t="n">
        <f aca="false">(Druzstva!U180)</f>
        <v>0</v>
      </c>
      <c r="U66" s="270" t="n">
        <f aca="false">(Druzstva!V180)</f>
        <v>0</v>
      </c>
      <c r="V66" s="271" t="n">
        <f aca="false">(Druzstva!W180)</f>
        <v>0</v>
      </c>
      <c r="W66" s="270" t="n">
        <f aca="false">(Druzstva!X180)</f>
        <v>0</v>
      </c>
      <c r="X66" s="272" t="n">
        <f aca="false">(Druzstva!Y180)</f>
        <v>0</v>
      </c>
      <c r="Y66" s="273" t="n">
        <f aca="false">(Druzstva!Z180)</f>
        <v>0</v>
      </c>
      <c r="Z66" s="274" t="n">
        <f aca="false">(Druzstva!AA180)</f>
        <v>0</v>
      </c>
      <c r="AA66" s="275" t="n">
        <f aca="false">IF(AND(ISNUMBER(X66)=NOT(ISNUMBER(Y66)),OR(AND(ISNUMBER(X66),X66&gt;=90),AND(ISNUMBER(Y66),Y66&gt;0,Y66&lt;=374))),1,0)</f>
        <v>0</v>
      </c>
      <c r="AB66" s="191" t="n">
        <f aca="false">SUM(F66+H66+J66+L66+O66+Q66+S66+U66+W66+Z66)</f>
        <v>0</v>
      </c>
    </row>
    <row r="67" customFormat="false" ht="12.75" hidden="false" customHeight="false" outlineLevel="0" collapsed="false">
      <c r="A67" s="237" t="s">
        <v>217</v>
      </c>
      <c r="B67" s="266" t="n">
        <f aca="false">(Druzstva!B181)</f>
        <v>0</v>
      </c>
      <c r="C67" s="267" t="n">
        <f aca="false">(Druzstva!C181)</f>
        <v>0</v>
      </c>
      <c r="D67" s="268" t="n">
        <f aca="false">(Druzstva!D181)</f>
        <v>0</v>
      </c>
      <c r="E67" s="269" t="n">
        <f aca="false">(Druzstva!E181)</f>
        <v>0</v>
      </c>
      <c r="F67" s="270" t="n">
        <f aca="false">(Druzstva!G181)</f>
        <v>0</v>
      </c>
      <c r="G67" s="271" t="n">
        <f aca="false">(Druzstva!H181)</f>
        <v>0</v>
      </c>
      <c r="H67" s="270" t="n">
        <f aca="false">(Druzstva!I181)</f>
        <v>0</v>
      </c>
      <c r="I67" s="271" t="n">
        <f aca="false">(Druzstva!J181)</f>
        <v>0</v>
      </c>
      <c r="J67" s="270" t="n">
        <f aca="false">(Druzstva!K181)</f>
        <v>0</v>
      </c>
      <c r="K67" s="266" t="n">
        <f aca="false">(Druzstva!L181)</f>
        <v>0</v>
      </c>
      <c r="L67" s="270" t="n">
        <f aca="false">(Druzstva!M181)</f>
        <v>0</v>
      </c>
      <c r="M67" s="272" t="n">
        <f aca="false">(Druzstva!N181)</f>
        <v>0</v>
      </c>
      <c r="N67" s="266" t="n">
        <f aca="false">(Druzstva!O181)</f>
        <v>0</v>
      </c>
      <c r="O67" s="270" t="n">
        <f aca="false">(Druzstva!P181)</f>
        <v>0</v>
      </c>
      <c r="P67" s="271" t="n">
        <f aca="false">(Druzstva!Q181)</f>
        <v>0</v>
      </c>
      <c r="Q67" s="270" t="n">
        <f aca="false">(Druzstva!R181)</f>
        <v>0</v>
      </c>
      <c r="R67" s="266" t="n">
        <f aca="false">(Druzstva!S181)</f>
        <v>0</v>
      </c>
      <c r="S67" s="270" t="n">
        <f aca="false">(Druzstva!T181)</f>
        <v>0</v>
      </c>
      <c r="T67" s="266" t="n">
        <f aca="false">(Druzstva!U181)</f>
        <v>0</v>
      </c>
      <c r="U67" s="270" t="n">
        <f aca="false">(Druzstva!V181)</f>
        <v>0</v>
      </c>
      <c r="V67" s="271" t="n">
        <f aca="false">(Druzstva!W181)</f>
        <v>0</v>
      </c>
      <c r="W67" s="270" t="n">
        <f aca="false">(Druzstva!X181)</f>
        <v>0</v>
      </c>
      <c r="X67" s="272" t="n">
        <f aca="false">(Druzstva!Y181)</f>
        <v>0</v>
      </c>
      <c r="Y67" s="273" t="n">
        <f aca="false">(Druzstva!Z181)</f>
        <v>0</v>
      </c>
      <c r="Z67" s="274" t="n">
        <f aca="false">(Druzstva!AA181)</f>
        <v>0</v>
      </c>
      <c r="AA67" s="275" t="n">
        <f aca="false">IF(AND(ISNUMBER(X67)=NOT(ISNUMBER(Y67)),OR(AND(ISNUMBER(X67),X67&gt;=90),AND(ISNUMBER(Y67),Y67&gt;0,Y67&lt;=374))),1,0)</f>
        <v>0</v>
      </c>
      <c r="AB67" s="191" t="n">
        <f aca="false">SUM(F67+H67+J67+L67+O67+Q67+S67+U67+W67+Z67)</f>
        <v>0</v>
      </c>
    </row>
    <row r="68" customFormat="false" ht="12.75" hidden="false" customHeight="false" outlineLevel="0" collapsed="false">
      <c r="A68" s="237" t="s">
        <v>218</v>
      </c>
      <c r="B68" s="266" t="n">
        <f aca="false">(Druzstva!B182)</f>
        <v>0</v>
      </c>
      <c r="C68" s="267" t="n">
        <f aca="false">(Druzstva!C182)</f>
        <v>0</v>
      </c>
      <c r="D68" s="268" t="n">
        <f aca="false">(Druzstva!D182)</f>
        <v>0</v>
      </c>
      <c r="E68" s="269" t="n">
        <f aca="false">(Druzstva!E182)</f>
        <v>0</v>
      </c>
      <c r="F68" s="270" t="n">
        <f aca="false">(Druzstva!G182)</f>
        <v>0</v>
      </c>
      <c r="G68" s="271" t="n">
        <f aca="false">(Druzstva!H182)</f>
        <v>0</v>
      </c>
      <c r="H68" s="270" t="n">
        <f aca="false">(Druzstva!I182)</f>
        <v>0</v>
      </c>
      <c r="I68" s="271" t="n">
        <f aca="false">(Druzstva!J182)</f>
        <v>0</v>
      </c>
      <c r="J68" s="270" t="n">
        <f aca="false">(Druzstva!K182)</f>
        <v>0</v>
      </c>
      <c r="K68" s="266" t="n">
        <f aca="false">(Druzstva!L182)</f>
        <v>0</v>
      </c>
      <c r="L68" s="270" t="n">
        <f aca="false">(Druzstva!M182)</f>
        <v>0</v>
      </c>
      <c r="M68" s="272" t="n">
        <f aca="false">(Druzstva!N182)</f>
        <v>0</v>
      </c>
      <c r="N68" s="266" t="n">
        <f aca="false">(Druzstva!O182)</f>
        <v>0</v>
      </c>
      <c r="O68" s="270" t="n">
        <f aca="false">(Druzstva!P182)</f>
        <v>0</v>
      </c>
      <c r="P68" s="271" t="n">
        <f aca="false">(Druzstva!Q182)</f>
        <v>0</v>
      </c>
      <c r="Q68" s="270" t="n">
        <f aca="false">(Druzstva!R182)</f>
        <v>0</v>
      </c>
      <c r="R68" s="266" t="n">
        <f aca="false">(Druzstva!S182)</f>
        <v>0</v>
      </c>
      <c r="S68" s="270" t="n">
        <f aca="false">(Druzstva!T182)</f>
        <v>0</v>
      </c>
      <c r="T68" s="266" t="n">
        <f aca="false">(Druzstva!U182)</f>
        <v>0</v>
      </c>
      <c r="U68" s="270" t="n">
        <f aca="false">(Druzstva!V182)</f>
        <v>0</v>
      </c>
      <c r="V68" s="271" t="n">
        <f aca="false">(Druzstva!W182)</f>
        <v>0</v>
      </c>
      <c r="W68" s="270" t="n">
        <f aca="false">(Druzstva!X182)</f>
        <v>0</v>
      </c>
      <c r="X68" s="272" t="n">
        <f aca="false">(Druzstva!Y182)</f>
        <v>0</v>
      </c>
      <c r="Y68" s="273" t="n">
        <f aca="false">(Druzstva!Z182)</f>
        <v>0</v>
      </c>
      <c r="Z68" s="274" t="n">
        <f aca="false">(Druzstva!AA182)</f>
        <v>0</v>
      </c>
      <c r="AA68" s="275" t="n">
        <f aca="false">IF(AND(ISNUMBER(X68)=NOT(ISNUMBER(Y68)),OR(AND(ISNUMBER(X68),X68&gt;=90),AND(ISNUMBER(Y68),Y68&gt;0,Y68&lt;=374))),1,0)</f>
        <v>0</v>
      </c>
      <c r="AB68" s="191" t="n">
        <f aca="false">SUM(F68+H68+J68+L68+O68+Q68+S68+U68+W68+Z68)</f>
        <v>0</v>
      </c>
    </row>
    <row r="69" customFormat="false" ht="12.75" hidden="false" customHeight="false" outlineLevel="0" collapsed="false">
      <c r="A69" s="237" t="s">
        <v>219</v>
      </c>
      <c r="B69" s="266" t="n">
        <f aca="false">(Druzstva!B191)</f>
        <v>0</v>
      </c>
      <c r="C69" s="267" t="n">
        <f aca="false">(Druzstva!C191)</f>
        <v>0</v>
      </c>
      <c r="D69" s="268" t="n">
        <f aca="false">(Druzstva!D191)</f>
        <v>0</v>
      </c>
      <c r="E69" s="269" t="n">
        <f aca="false">(Druzstva!E191)</f>
        <v>0</v>
      </c>
      <c r="F69" s="270" t="n">
        <f aca="false">(Druzstva!G191)</f>
        <v>0</v>
      </c>
      <c r="G69" s="271" t="n">
        <f aca="false">(Druzstva!H191)</f>
        <v>0</v>
      </c>
      <c r="H69" s="270" t="n">
        <f aca="false">(Druzstva!I191)</f>
        <v>0</v>
      </c>
      <c r="I69" s="271" t="n">
        <f aca="false">(Druzstva!J191)</f>
        <v>0</v>
      </c>
      <c r="J69" s="270" t="n">
        <f aca="false">(Druzstva!K191)</f>
        <v>0</v>
      </c>
      <c r="K69" s="266" t="n">
        <f aca="false">(Druzstva!L191)</f>
        <v>0</v>
      </c>
      <c r="L69" s="270" t="n">
        <f aca="false">(Druzstva!M191)</f>
        <v>0</v>
      </c>
      <c r="M69" s="272" t="n">
        <f aca="false">(Druzstva!N191)</f>
        <v>0</v>
      </c>
      <c r="N69" s="266" t="n">
        <f aca="false">(Druzstva!O191)</f>
        <v>0</v>
      </c>
      <c r="O69" s="270" t="n">
        <f aca="false">(Druzstva!P191)</f>
        <v>0</v>
      </c>
      <c r="P69" s="271" t="n">
        <f aca="false">(Druzstva!Q191)</f>
        <v>0</v>
      </c>
      <c r="Q69" s="270" t="n">
        <f aca="false">(Druzstva!R191)</f>
        <v>0</v>
      </c>
      <c r="R69" s="266" t="n">
        <f aca="false">(Druzstva!S191)</f>
        <v>0</v>
      </c>
      <c r="S69" s="270" t="n">
        <f aca="false">(Druzstva!T191)</f>
        <v>0</v>
      </c>
      <c r="T69" s="266" t="n">
        <f aca="false">(Druzstva!U191)</f>
        <v>0</v>
      </c>
      <c r="U69" s="270" t="n">
        <f aca="false">(Druzstva!V191)</f>
        <v>0</v>
      </c>
      <c r="V69" s="271" t="n">
        <f aca="false">(Druzstva!W191)</f>
        <v>0</v>
      </c>
      <c r="W69" s="270" t="n">
        <f aca="false">(Druzstva!X191)</f>
        <v>0</v>
      </c>
      <c r="X69" s="272" t="n">
        <f aca="false">(Druzstva!Y191)</f>
        <v>0</v>
      </c>
      <c r="Y69" s="273" t="n">
        <f aca="false">(Druzstva!Z191)</f>
        <v>0</v>
      </c>
      <c r="Z69" s="274" t="n">
        <f aca="false">(Druzstva!AA191)</f>
        <v>0</v>
      </c>
      <c r="AA69" s="275" t="n">
        <f aca="false">IF(AND(ISNUMBER(X69)=NOT(ISNUMBER(Y69)),OR(AND(ISNUMBER(X69),X69&gt;=90),AND(ISNUMBER(Y69),Y69&gt;0,Y69&lt;=374))),1,0)</f>
        <v>0</v>
      </c>
      <c r="AB69" s="191" t="n">
        <f aca="false">SUM(F69+H69+J69+L69+O69+Q69+S69+U69+W69+Z69)</f>
        <v>0</v>
      </c>
    </row>
    <row r="70" customFormat="false" ht="12.75" hidden="false" customHeight="false" outlineLevel="0" collapsed="false">
      <c r="A70" s="237" t="s">
        <v>220</v>
      </c>
      <c r="B70" s="266" t="n">
        <f aca="false">(Druzstva!B192)</f>
        <v>0</v>
      </c>
      <c r="C70" s="267" t="n">
        <f aca="false">(Druzstva!C192)</f>
        <v>0</v>
      </c>
      <c r="D70" s="268" t="n">
        <f aca="false">(Druzstva!D192)</f>
        <v>0</v>
      </c>
      <c r="E70" s="269" t="n">
        <f aca="false">(Druzstva!E192)</f>
        <v>0</v>
      </c>
      <c r="F70" s="270" t="n">
        <f aca="false">(Druzstva!G192)</f>
        <v>0</v>
      </c>
      <c r="G70" s="271" t="n">
        <f aca="false">(Druzstva!H192)</f>
        <v>0</v>
      </c>
      <c r="H70" s="270" t="n">
        <f aca="false">(Druzstva!I192)</f>
        <v>0</v>
      </c>
      <c r="I70" s="271" t="n">
        <f aca="false">(Druzstva!J192)</f>
        <v>0</v>
      </c>
      <c r="J70" s="270" t="n">
        <f aca="false">(Druzstva!K192)</f>
        <v>0</v>
      </c>
      <c r="K70" s="266" t="n">
        <f aca="false">(Druzstva!L192)</f>
        <v>0</v>
      </c>
      <c r="L70" s="270" t="n">
        <f aca="false">(Druzstva!M192)</f>
        <v>0</v>
      </c>
      <c r="M70" s="272" t="n">
        <f aca="false">(Druzstva!N192)</f>
        <v>0</v>
      </c>
      <c r="N70" s="266" t="n">
        <f aca="false">(Druzstva!O192)</f>
        <v>0</v>
      </c>
      <c r="O70" s="270" t="n">
        <f aca="false">(Druzstva!P192)</f>
        <v>0</v>
      </c>
      <c r="P70" s="271" t="n">
        <f aca="false">(Druzstva!Q192)</f>
        <v>0</v>
      </c>
      <c r="Q70" s="270" t="n">
        <f aca="false">(Druzstva!R192)</f>
        <v>0</v>
      </c>
      <c r="R70" s="266" t="n">
        <f aca="false">(Druzstva!S192)</f>
        <v>0</v>
      </c>
      <c r="S70" s="270" t="n">
        <f aca="false">(Druzstva!T192)</f>
        <v>0</v>
      </c>
      <c r="T70" s="266" t="n">
        <f aca="false">(Druzstva!U192)</f>
        <v>0</v>
      </c>
      <c r="U70" s="270" t="n">
        <f aca="false">(Druzstva!V192)</f>
        <v>0</v>
      </c>
      <c r="V70" s="271" t="n">
        <f aca="false">(Druzstva!W192)</f>
        <v>0</v>
      </c>
      <c r="W70" s="270" t="n">
        <f aca="false">(Druzstva!X192)</f>
        <v>0</v>
      </c>
      <c r="X70" s="272" t="n">
        <f aca="false">(Druzstva!Y192)</f>
        <v>0</v>
      </c>
      <c r="Y70" s="273" t="n">
        <f aca="false">(Druzstva!Z192)</f>
        <v>0</v>
      </c>
      <c r="Z70" s="274" t="n">
        <f aca="false">(Druzstva!AA192)</f>
        <v>0</v>
      </c>
      <c r="AA70" s="275" t="n">
        <f aca="false">IF(AND(ISNUMBER(X70)=NOT(ISNUMBER(Y70)),OR(AND(ISNUMBER(X70),X70&gt;=90),AND(ISNUMBER(Y70),Y70&gt;0,Y70&lt;=374))),1,0)</f>
        <v>0</v>
      </c>
      <c r="AB70" s="191" t="n">
        <f aca="false">SUM(F70+H70+J70+L70+O70+Q70+S70+U70+W70+Z70)</f>
        <v>0</v>
      </c>
    </row>
    <row r="71" customFormat="false" ht="12.75" hidden="false" customHeight="false" outlineLevel="0" collapsed="false">
      <c r="A71" s="237" t="s">
        <v>221</v>
      </c>
      <c r="B71" s="266" t="n">
        <f aca="false">(Druzstva!B193)</f>
        <v>0</v>
      </c>
      <c r="C71" s="267" t="n">
        <f aca="false">(Druzstva!C193)</f>
        <v>0</v>
      </c>
      <c r="D71" s="268" t="n">
        <f aca="false">(Druzstva!D193)</f>
        <v>0</v>
      </c>
      <c r="E71" s="269" t="n">
        <f aca="false">(Druzstva!E193)</f>
        <v>0</v>
      </c>
      <c r="F71" s="270" t="n">
        <f aca="false">(Druzstva!G193)</f>
        <v>0</v>
      </c>
      <c r="G71" s="271" t="n">
        <f aca="false">(Druzstva!H193)</f>
        <v>0</v>
      </c>
      <c r="H71" s="270" t="n">
        <f aca="false">(Druzstva!I193)</f>
        <v>0</v>
      </c>
      <c r="I71" s="271" t="n">
        <f aca="false">(Druzstva!J193)</f>
        <v>0</v>
      </c>
      <c r="J71" s="270" t="n">
        <f aca="false">(Druzstva!K193)</f>
        <v>0</v>
      </c>
      <c r="K71" s="266" t="n">
        <f aca="false">(Druzstva!L193)</f>
        <v>0</v>
      </c>
      <c r="L71" s="270" t="n">
        <f aca="false">(Druzstva!M193)</f>
        <v>0</v>
      </c>
      <c r="M71" s="272" t="n">
        <f aca="false">(Druzstva!N193)</f>
        <v>0</v>
      </c>
      <c r="N71" s="266" t="n">
        <f aca="false">(Druzstva!O193)</f>
        <v>0</v>
      </c>
      <c r="O71" s="270" t="n">
        <f aca="false">(Druzstva!P193)</f>
        <v>0</v>
      </c>
      <c r="P71" s="271" t="n">
        <f aca="false">(Druzstva!Q193)</f>
        <v>0</v>
      </c>
      <c r="Q71" s="270" t="n">
        <f aca="false">(Druzstva!R193)</f>
        <v>0</v>
      </c>
      <c r="R71" s="266" t="n">
        <f aca="false">(Druzstva!S193)</f>
        <v>0</v>
      </c>
      <c r="S71" s="270" t="n">
        <f aca="false">(Druzstva!T193)</f>
        <v>0</v>
      </c>
      <c r="T71" s="266" t="n">
        <f aca="false">(Druzstva!U193)</f>
        <v>0</v>
      </c>
      <c r="U71" s="270" t="n">
        <f aca="false">(Druzstva!V193)</f>
        <v>0</v>
      </c>
      <c r="V71" s="271" t="n">
        <f aca="false">(Druzstva!W193)</f>
        <v>0</v>
      </c>
      <c r="W71" s="270" t="n">
        <f aca="false">(Druzstva!X193)</f>
        <v>0</v>
      </c>
      <c r="X71" s="272" t="n">
        <f aca="false">(Druzstva!Y193)</f>
        <v>0</v>
      </c>
      <c r="Y71" s="273" t="n">
        <f aca="false">(Druzstva!Z193)</f>
        <v>0</v>
      </c>
      <c r="Z71" s="274" t="n">
        <f aca="false">(Druzstva!AA193)</f>
        <v>0</v>
      </c>
      <c r="AA71" s="275" t="n">
        <f aca="false">IF(AND(ISNUMBER(X71)=NOT(ISNUMBER(Y71)),OR(AND(ISNUMBER(X71),X71&gt;=90),AND(ISNUMBER(Y71),Y71&gt;0,Y71&lt;=374))),1,0)</f>
        <v>0</v>
      </c>
      <c r="AB71" s="191" t="n">
        <f aca="false">SUM(F71+H71+J71+L71+O71+Q71+S71+U71+W71+Z71)</f>
        <v>0</v>
      </c>
    </row>
    <row r="72" customFormat="false" ht="12.75" hidden="false" customHeight="false" outlineLevel="0" collapsed="false">
      <c r="A72" s="237" t="s">
        <v>222</v>
      </c>
      <c r="B72" s="266" t="n">
        <f aca="false">(Druzstva!B194)</f>
        <v>0</v>
      </c>
      <c r="C72" s="267" t="n">
        <f aca="false">(Druzstva!C194)</f>
        <v>0</v>
      </c>
      <c r="D72" s="268" t="n">
        <f aca="false">(Druzstva!D194)</f>
        <v>0</v>
      </c>
      <c r="E72" s="269" t="n">
        <f aca="false">(Druzstva!E194)</f>
        <v>0</v>
      </c>
      <c r="F72" s="270" t="n">
        <f aca="false">(Druzstva!G194)</f>
        <v>0</v>
      </c>
      <c r="G72" s="271" t="n">
        <f aca="false">(Druzstva!H194)</f>
        <v>0</v>
      </c>
      <c r="H72" s="270" t="n">
        <f aca="false">(Druzstva!I194)</f>
        <v>0</v>
      </c>
      <c r="I72" s="271" t="n">
        <f aca="false">(Druzstva!J194)</f>
        <v>0</v>
      </c>
      <c r="J72" s="270" t="n">
        <f aca="false">(Druzstva!K194)</f>
        <v>0</v>
      </c>
      <c r="K72" s="266" t="n">
        <f aca="false">(Druzstva!L194)</f>
        <v>0</v>
      </c>
      <c r="L72" s="270" t="n">
        <f aca="false">(Druzstva!M194)</f>
        <v>0</v>
      </c>
      <c r="M72" s="272" t="n">
        <f aca="false">(Druzstva!N194)</f>
        <v>0</v>
      </c>
      <c r="N72" s="266" t="n">
        <f aca="false">(Druzstva!O194)</f>
        <v>0</v>
      </c>
      <c r="O72" s="270" t="n">
        <f aca="false">(Druzstva!P194)</f>
        <v>0</v>
      </c>
      <c r="P72" s="271" t="n">
        <f aca="false">(Druzstva!Q194)</f>
        <v>0</v>
      </c>
      <c r="Q72" s="270" t="n">
        <f aca="false">(Druzstva!R194)</f>
        <v>0</v>
      </c>
      <c r="R72" s="266" t="n">
        <f aca="false">(Druzstva!S194)</f>
        <v>0</v>
      </c>
      <c r="S72" s="270" t="n">
        <f aca="false">(Druzstva!T194)</f>
        <v>0</v>
      </c>
      <c r="T72" s="266" t="n">
        <f aca="false">(Druzstva!U194)</f>
        <v>0</v>
      </c>
      <c r="U72" s="270" t="n">
        <f aca="false">(Druzstva!V194)</f>
        <v>0</v>
      </c>
      <c r="V72" s="271" t="n">
        <f aca="false">(Druzstva!W194)</f>
        <v>0</v>
      </c>
      <c r="W72" s="270" t="n">
        <f aca="false">(Druzstva!X194)</f>
        <v>0</v>
      </c>
      <c r="X72" s="272" t="n">
        <f aca="false">(Druzstva!Y194)</f>
        <v>0</v>
      </c>
      <c r="Y72" s="273" t="n">
        <f aca="false">(Druzstva!Z194)</f>
        <v>0</v>
      </c>
      <c r="Z72" s="274" t="n">
        <f aca="false">(Druzstva!AA194)</f>
        <v>0</v>
      </c>
      <c r="AA72" s="275" t="n">
        <f aca="false">IF(AND(ISNUMBER(X72)=NOT(ISNUMBER(Y72)),OR(AND(ISNUMBER(X72),X72&gt;=90),AND(ISNUMBER(Y72),Y72&gt;0,Y72&lt;=374))),1,0)</f>
        <v>0</v>
      </c>
      <c r="AB72" s="191" t="n">
        <f aca="false">SUM(F72+H72+J72+L72+O72+Q72+S72+U72+W72+Z72)</f>
        <v>0</v>
      </c>
    </row>
    <row r="73" customFormat="false" ht="12.75" hidden="false" customHeight="false" outlineLevel="0" collapsed="false">
      <c r="A73" s="237" t="s">
        <v>223</v>
      </c>
      <c r="B73" s="266" t="n">
        <f aca="false">(Druzstva!B203)</f>
        <v>0</v>
      </c>
      <c r="C73" s="288" t="n">
        <f aca="false">(Druzstva!C203)</f>
        <v>0</v>
      </c>
      <c r="D73" s="266" t="n">
        <f aca="false">(Druzstva!D203)</f>
        <v>0</v>
      </c>
      <c r="E73" s="269" t="n">
        <f aca="false">(Druzstva!E203)</f>
        <v>0</v>
      </c>
      <c r="F73" s="270" t="n">
        <f aca="false">(Druzstva!G203)</f>
        <v>0</v>
      </c>
      <c r="G73" s="271" t="n">
        <f aca="false">(Druzstva!H203)</f>
        <v>0</v>
      </c>
      <c r="H73" s="270" t="n">
        <f aca="false">(Druzstva!I203)</f>
        <v>0</v>
      </c>
      <c r="I73" s="271" t="n">
        <f aca="false">(Druzstva!J203)</f>
        <v>0</v>
      </c>
      <c r="J73" s="270" t="n">
        <f aca="false">(Druzstva!K203)</f>
        <v>0</v>
      </c>
      <c r="K73" s="266" t="n">
        <f aca="false">(Druzstva!L203)</f>
        <v>0</v>
      </c>
      <c r="L73" s="270" t="n">
        <f aca="false">(Druzstva!M203)</f>
        <v>0</v>
      </c>
      <c r="M73" s="266" t="n">
        <f aca="false">(Druzstva!N203)</f>
        <v>0</v>
      </c>
      <c r="N73" s="266" t="n">
        <f aca="false">(Druzstva!O203)</f>
        <v>0</v>
      </c>
      <c r="O73" s="270" t="n">
        <f aca="false">(Druzstva!P203)</f>
        <v>0</v>
      </c>
      <c r="P73" s="271" t="n">
        <f aca="false">(Druzstva!Q203)</f>
        <v>0</v>
      </c>
      <c r="Q73" s="270" t="n">
        <f aca="false">(Druzstva!R203)</f>
        <v>0</v>
      </c>
      <c r="R73" s="266" t="n">
        <f aca="false">(Druzstva!S203)</f>
        <v>0</v>
      </c>
      <c r="S73" s="270" t="n">
        <f aca="false">(Druzstva!T203)</f>
        <v>0</v>
      </c>
      <c r="T73" s="266" t="n">
        <f aca="false">(Druzstva!U203)</f>
        <v>0</v>
      </c>
      <c r="U73" s="270" t="n">
        <f aca="false">(Druzstva!V203)</f>
        <v>0</v>
      </c>
      <c r="V73" s="271" t="n">
        <f aca="false">(Druzstva!W203)</f>
        <v>0</v>
      </c>
      <c r="W73" s="270" t="n">
        <f aca="false">(Druzstva!X203)</f>
        <v>0</v>
      </c>
      <c r="X73" s="266" t="n">
        <f aca="false">(Druzstva!Y203)</f>
        <v>0</v>
      </c>
      <c r="Y73" s="273" t="n">
        <f aca="false">(Druzstva!Z203)</f>
        <v>0</v>
      </c>
      <c r="Z73" s="270" t="n">
        <f aca="false">(Druzstva!AA203)</f>
        <v>0</v>
      </c>
      <c r="AA73" s="275" t="n">
        <f aca="false">IF(AND(ISNUMBER(X73)=NOT(ISNUMBER(Y73)),OR(AND(ISNUMBER(X73),X73&gt;=90),AND(ISNUMBER(Y73),Y73&gt;0,Y73&lt;=374))),1,0)</f>
        <v>0</v>
      </c>
      <c r="AB73" s="191" t="n">
        <f aca="false">SUM(F73+H73+J73+L73+O73+Q73+S73+U73+W73+Z73)</f>
        <v>0</v>
      </c>
    </row>
    <row r="74" customFormat="false" ht="12.75" hidden="false" customHeight="false" outlineLevel="0" collapsed="false">
      <c r="A74" s="237" t="s">
        <v>224</v>
      </c>
      <c r="B74" s="266" t="n">
        <f aca="false">(Druzstva!B204)</f>
        <v>0</v>
      </c>
      <c r="C74" s="288" t="n">
        <f aca="false">(Druzstva!C204)</f>
        <v>0</v>
      </c>
      <c r="D74" s="266" t="n">
        <f aca="false">(Druzstva!D204)</f>
        <v>0</v>
      </c>
      <c r="E74" s="269" t="n">
        <f aca="false">(Druzstva!E204)</f>
        <v>0</v>
      </c>
      <c r="F74" s="270" t="n">
        <f aca="false">(Druzstva!G204)</f>
        <v>0</v>
      </c>
      <c r="G74" s="271" t="n">
        <f aca="false">(Druzstva!H204)</f>
        <v>0</v>
      </c>
      <c r="H74" s="270" t="n">
        <f aca="false">(Druzstva!I204)</f>
        <v>0</v>
      </c>
      <c r="I74" s="271" t="n">
        <f aca="false">(Druzstva!J204)</f>
        <v>0</v>
      </c>
      <c r="J74" s="270" t="n">
        <f aca="false">(Druzstva!K204)</f>
        <v>0</v>
      </c>
      <c r="K74" s="266" t="n">
        <f aca="false">(Druzstva!L204)</f>
        <v>0</v>
      </c>
      <c r="L74" s="270" t="n">
        <f aca="false">(Druzstva!M204)</f>
        <v>0</v>
      </c>
      <c r="M74" s="266" t="n">
        <f aca="false">(Druzstva!N204)</f>
        <v>0</v>
      </c>
      <c r="N74" s="266" t="n">
        <f aca="false">(Druzstva!O204)</f>
        <v>0</v>
      </c>
      <c r="O74" s="270" t="n">
        <f aca="false">(Druzstva!P204)</f>
        <v>0</v>
      </c>
      <c r="P74" s="271" t="n">
        <f aca="false">(Druzstva!Q204)</f>
        <v>0</v>
      </c>
      <c r="Q74" s="270" t="n">
        <f aca="false">(Druzstva!R204)</f>
        <v>0</v>
      </c>
      <c r="R74" s="266" t="n">
        <f aca="false">(Druzstva!S204)</f>
        <v>0</v>
      </c>
      <c r="S74" s="270" t="n">
        <f aca="false">(Druzstva!T204)</f>
        <v>0</v>
      </c>
      <c r="T74" s="266" t="n">
        <f aca="false">(Druzstva!U204)</f>
        <v>0</v>
      </c>
      <c r="U74" s="270" t="n">
        <f aca="false">(Druzstva!V204)</f>
        <v>0</v>
      </c>
      <c r="V74" s="271" t="n">
        <f aca="false">(Druzstva!W204)</f>
        <v>0</v>
      </c>
      <c r="W74" s="270" t="n">
        <f aca="false">(Druzstva!X204)</f>
        <v>0</v>
      </c>
      <c r="X74" s="266" t="n">
        <f aca="false">(Druzstva!Y204)</f>
        <v>0</v>
      </c>
      <c r="Y74" s="273" t="n">
        <f aca="false">(Druzstva!Z204)</f>
        <v>0</v>
      </c>
      <c r="Z74" s="270" t="n">
        <f aca="false">(Druzstva!AA204)</f>
        <v>0</v>
      </c>
      <c r="AA74" s="275" t="n">
        <f aca="false">IF(AND(ISNUMBER(X74)=NOT(ISNUMBER(Y74)),OR(AND(ISNUMBER(X74),X74&gt;=90),AND(ISNUMBER(Y74),Y74&gt;0,Y74&lt;=374))),1,0)</f>
        <v>0</v>
      </c>
      <c r="AB74" s="191" t="n">
        <f aca="false">SUM(F74+H74+J74+L74+O74+Q74+S74+U74+W74+Z74)</f>
        <v>0</v>
      </c>
    </row>
    <row r="75" customFormat="false" ht="12.75" hidden="false" customHeight="false" outlineLevel="0" collapsed="false">
      <c r="A75" s="237" t="s">
        <v>225</v>
      </c>
      <c r="B75" s="266" t="n">
        <f aca="false">(Druzstva!B205)</f>
        <v>0</v>
      </c>
      <c r="C75" s="288" t="n">
        <f aca="false">(Druzstva!C205)</f>
        <v>0</v>
      </c>
      <c r="D75" s="266" t="n">
        <f aca="false">(Druzstva!D205)</f>
        <v>0</v>
      </c>
      <c r="E75" s="269" t="n">
        <f aca="false">(Druzstva!E205)</f>
        <v>0</v>
      </c>
      <c r="F75" s="270" t="n">
        <f aca="false">(Druzstva!G205)</f>
        <v>0</v>
      </c>
      <c r="G75" s="271" t="n">
        <f aca="false">(Druzstva!H205)</f>
        <v>0</v>
      </c>
      <c r="H75" s="270" t="n">
        <f aca="false">(Druzstva!I205)</f>
        <v>0</v>
      </c>
      <c r="I75" s="271" t="n">
        <f aca="false">(Druzstva!J205)</f>
        <v>0</v>
      </c>
      <c r="J75" s="270" t="n">
        <f aca="false">(Druzstva!K205)</f>
        <v>0</v>
      </c>
      <c r="K75" s="266" t="n">
        <f aca="false">(Druzstva!L205)</f>
        <v>0</v>
      </c>
      <c r="L75" s="270" t="n">
        <f aca="false">(Druzstva!M205)</f>
        <v>0</v>
      </c>
      <c r="M75" s="266" t="n">
        <f aca="false">(Druzstva!N205)</f>
        <v>0</v>
      </c>
      <c r="N75" s="266" t="n">
        <f aca="false">(Druzstva!O205)</f>
        <v>0</v>
      </c>
      <c r="O75" s="270" t="n">
        <f aca="false">(Druzstva!P205)</f>
        <v>0</v>
      </c>
      <c r="P75" s="271" t="n">
        <f aca="false">(Druzstva!Q205)</f>
        <v>0</v>
      </c>
      <c r="Q75" s="270" t="n">
        <f aca="false">(Druzstva!R205)</f>
        <v>0</v>
      </c>
      <c r="R75" s="266" t="n">
        <f aca="false">(Druzstva!S205)</f>
        <v>0</v>
      </c>
      <c r="S75" s="270" t="n">
        <f aca="false">(Druzstva!T205)</f>
        <v>0</v>
      </c>
      <c r="T75" s="266" t="n">
        <f aca="false">(Druzstva!U205)</f>
        <v>0</v>
      </c>
      <c r="U75" s="270" t="n">
        <f aca="false">(Druzstva!V205)</f>
        <v>0</v>
      </c>
      <c r="V75" s="271" t="n">
        <f aca="false">(Druzstva!W205)</f>
        <v>0</v>
      </c>
      <c r="W75" s="270" t="n">
        <f aca="false">(Druzstva!X205)</f>
        <v>0</v>
      </c>
      <c r="X75" s="266" t="n">
        <f aca="false">(Druzstva!Y205)</f>
        <v>0</v>
      </c>
      <c r="Y75" s="273" t="n">
        <f aca="false">(Druzstva!Z205)</f>
        <v>0</v>
      </c>
      <c r="Z75" s="270" t="n">
        <f aca="false">(Druzstva!AA205)</f>
        <v>0</v>
      </c>
      <c r="AA75" s="275" t="n">
        <f aca="false">IF(AND(ISNUMBER(X75)=NOT(ISNUMBER(Y75)),OR(AND(ISNUMBER(X75),X75&gt;=90),AND(ISNUMBER(Y75),Y75&gt;0,Y75&lt;=374))),1,0)</f>
        <v>0</v>
      </c>
      <c r="AB75" s="191" t="n">
        <f aca="false">SUM(F75+H75+J75+L75+O75+Q75+S75+U75+W75+Z75)</f>
        <v>0</v>
      </c>
    </row>
    <row r="76" customFormat="false" ht="12.75" hidden="false" customHeight="false" outlineLevel="0" collapsed="false">
      <c r="A76" s="237" t="s">
        <v>226</v>
      </c>
      <c r="B76" s="266" t="n">
        <f aca="false">(Druzstva!B206)</f>
        <v>0</v>
      </c>
      <c r="C76" s="288" t="n">
        <f aca="false">(Druzstva!C206)</f>
        <v>0</v>
      </c>
      <c r="D76" s="266" t="n">
        <f aca="false">(Druzstva!D206)</f>
        <v>0</v>
      </c>
      <c r="E76" s="269" t="n">
        <f aca="false">(Druzstva!E206)</f>
        <v>0</v>
      </c>
      <c r="F76" s="270" t="n">
        <f aca="false">(Druzstva!G206)</f>
        <v>0</v>
      </c>
      <c r="G76" s="271" t="n">
        <f aca="false">(Druzstva!H206)</f>
        <v>0</v>
      </c>
      <c r="H76" s="270" t="n">
        <f aca="false">(Druzstva!I206)</f>
        <v>0</v>
      </c>
      <c r="I76" s="271" t="n">
        <f aca="false">(Druzstva!J206)</f>
        <v>0</v>
      </c>
      <c r="J76" s="270" t="n">
        <f aca="false">(Druzstva!K206)</f>
        <v>0</v>
      </c>
      <c r="K76" s="266" t="n">
        <f aca="false">(Druzstva!L206)</f>
        <v>0</v>
      </c>
      <c r="L76" s="270" t="n">
        <f aca="false">(Druzstva!M206)</f>
        <v>0</v>
      </c>
      <c r="M76" s="266" t="n">
        <f aca="false">(Druzstva!N206)</f>
        <v>0</v>
      </c>
      <c r="N76" s="266" t="n">
        <f aca="false">(Druzstva!O206)</f>
        <v>0</v>
      </c>
      <c r="O76" s="270" t="n">
        <f aca="false">(Druzstva!P206)</f>
        <v>0</v>
      </c>
      <c r="P76" s="271" t="n">
        <f aca="false">(Druzstva!Q206)</f>
        <v>0</v>
      </c>
      <c r="Q76" s="270" t="n">
        <f aca="false">(Druzstva!R206)</f>
        <v>0</v>
      </c>
      <c r="R76" s="266" t="n">
        <f aca="false">(Druzstva!S206)</f>
        <v>0</v>
      </c>
      <c r="S76" s="270" t="n">
        <f aca="false">(Druzstva!T206)</f>
        <v>0</v>
      </c>
      <c r="T76" s="266" t="n">
        <f aca="false">(Druzstva!U206)</f>
        <v>0</v>
      </c>
      <c r="U76" s="270" t="n">
        <f aca="false">(Druzstva!V206)</f>
        <v>0</v>
      </c>
      <c r="V76" s="271" t="n">
        <f aca="false">(Druzstva!W206)</f>
        <v>0</v>
      </c>
      <c r="W76" s="270" t="n">
        <f aca="false">(Druzstva!X206)</f>
        <v>0</v>
      </c>
      <c r="X76" s="266" t="n">
        <f aca="false">(Druzstva!Y206)</f>
        <v>0</v>
      </c>
      <c r="Y76" s="273" t="n">
        <f aca="false">(Druzstva!Z206)</f>
        <v>0</v>
      </c>
      <c r="Z76" s="270" t="n">
        <f aca="false">(Druzstva!AA206)</f>
        <v>0</v>
      </c>
      <c r="AA76" s="275" t="n">
        <f aca="false">IF(AND(ISNUMBER(X76)=NOT(ISNUMBER(Y76)),OR(AND(ISNUMBER(X76),X76&gt;=90),AND(ISNUMBER(Y76),Y76&gt;0,Y76&lt;=374))),1,0)</f>
        <v>0</v>
      </c>
      <c r="AB76" s="191" t="n">
        <f aca="false">SUM(F76+H76+J76+L76+O76+Q76+S76+U76+W76+Z76)</f>
        <v>0</v>
      </c>
    </row>
    <row r="77" customFormat="false" ht="12.75" hidden="false" customHeight="false" outlineLevel="0" collapsed="false">
      <c r="A77" s="237" t="s">
        <v>227</v>
      </c>
      <c r="B77" s="266" t="n">
        <f aca="false">(Druzstva!B215)</f>
        <v>0</v>
      </c>
      <c r="C77" s="288" t="n">
        <f aca="false">(Druzstva!C215)</f>
        <v>0</v>
      </c>
      <c r="D77" s="266" t="n">
        <f aca="false">(Druzstva!D215)</f>
        <v>0</v>
      </c>
      <c r="E77" s="269" t="n">
        <f aca="false">(Druzstva!E215)</f>
        <v>0</v>
      </c>
      <c r="F77" s="270" t="n">
        <f aca="false">(Druzstva!G215)</f>
        <v>0</v>
      </c>
      <c r="G77" s="271" t="n">
        <f aca="false">(Druzstva!H215)</f>
        <v>0</v>
      </c>
      <c r="H77" s="270" t="n">
        <f aca="false">(Druzstva!I215)</f>
        <v>0</v>
      </c>
      <c r="I77" s="271" t="n">
        <f aca="false">(Druzstva!J215)</f>
        <v>0</v>
      </c>
      <c r="J77" s="270" t="n">
        <f aca="false">(Druzstva!K215)</f>
        <v>0</v>
      </c>
      <c r="K77" s="266" t="n">
        <f aca="false">(Druzstva!L215)</f>
        <v>0</v>
      </c>
      <c r="L77" s="270" t="n">
        <f aca="false">(Druzstva!M215)</f>
        <v>0</v>
      </c>
      <c r="M77" s="266" t="n">
        <f aca="false">(Druzstva!N215)</f>
        <v>0</v>
      </c>
      <c r="N77" s="266" t="n">
        <f aca="false">(Druzstva!O215)</f>
        <v>0</v>
      </c>
      <c r="O77" s="270" t="n">
        <f aca="false">(Druzstva!P215)</f>
        <v>0</v>
      </c>
      <c r="P77" s="271" t="n">
        <f aca="false">(Druzstva!Q215)</f>
        <v>0</v>
      </c>
      <c r="Q77" s="270" t="n">
        <f aca="false">(Druzstva!R215)</f>
        <v>0</v>
      </c>
      <c r="R77" s="266" t="n">
        <f aca="false">(Druzstva!S215)</f>
        <v>0</v>
      </c>
      <c r="S77" s="270" t="n">
        <f aca="false">(Druzstva!T215)</f>
        <v>0</v>
      </c>
      <c r="T77" s="266" t="n">
        <f aca="false">(Druzstva!U215)</f>
        <v>0</v>
      </c>
      <c r="U77" s="270" t="n">
        <f aca="false">(Druzstva!V215)</f>
        <v>0</v>
      </c>
      <c r="V77" s="271" t="n">
        <f aca="false">(Druzstva!W215)</f>
        <v>0</v>
      </c>
      <c r="W77" s="270" t="n">
        <f aca="false">(Druzstva!X215)</f>
        <v>0</v>
      </c>
      <c r="X77" s="266" t="n">
        <f aca="false">(Druzstva!Y215)</f>
        <v>0</v>
      </c>
      <c r="Y77" s="273" t="n">
        <f aca="false">(Druzstva!Z215)</f>
        <v>0</v>
      </c>
      <c r="Z77" s="270" t="n">
        <f aca="false">(Druzstva!AA215)</f>
        <v>0</v>
      </c>
      <c r="AA77" s="275" t="n">
        <f aca="false">IF(AND(ISNUMBER(X77)=NOT(ISNUMBER(Y77)),OR(AND(ISNUMBER(X77),X77&gt;=90),AND(ISNUMBER(Y77),Y77&gt;0,Y77&lt;=374))),1,0)</f>
        <v>0</v>
      </c>
      <c r="AB77" s="191" t="n">
        <f aca="false">SUM(F77+H77+J77+L77+O77+Q77+S77+U77+W77+Z77)</f>
        <v>0</v>
      </c>
    </row>
    <row r="78" customFormat="false" ht="12.75" hidden="false" customHeight="false" outlineLevel="0" collapsed="false">
      <c r="A78" s="237" t="s">
        <v>228</v>
      </c>
      <c r="B78" s="266" t="n">
        <f aca="false">(Druzstva!B216)</f>
        <v>0</v>
      </c>
      <c r="C78" s="288" t="n">
        <f aca="false">(Druzstva!C216)</f>
        <v>0</v>
      </c>
      <c r="D78" s="266" t="n">
        <f aca="false">(Druzstva!D216)</f>
        <v>0</v>
      </c>
      <c r="E78" s="269" t="n">
        <f aca="false">(Druzstva!E216)</f>
        <v>0</v>
      </c>
      <c r="F78" s="270" t="n">
        <f aca="false">(Druzstva!G216)</f>
        <v>0</v>
      </c>
      <c r="G78" s="271" t="n">
        <f aca="false">(Druzstva!H216)</f>
        <v>0</v>
      </c>
      <c r="H78" s="270" t="n">
        <f aca="false">(Druzstva!I216)</f>
        <v>0</v>
      </c>
      <c r="I78" s="271" t="n">
        <f aca="false">(Druzstva!J216)</f>
        <v>0</v>
      </c>
      <c r="J78" s="270" t="n">
        <f aca="false">(Druzstva!K216)</f>
        <v>0</v>
      </c>
      <c r="K78" s="266" t="n">
        <f aca="false">(Druzstva!L216)</f>
        <v>0</v>
      </c>
      <c r="L78" s="270" t="n">
        <f aca="false">(Druzstva!M216)</f>
        <v>0</v>
      </c>
      <c r="M78" s="266" t="n">
        <f aca="false">(Druzstva!N216)</f>
        <v>0</v>
      </c>
      <c r="N78" s="266" t="n">
        <f aca="false">(Druzstva!O216)</f>
        <v>0</v>
      </c>
      <c r="O78" s="270" t="n">
        <f aca="false">(Druzstva!P216)</f>
        <v>0</v>
      </c>
      <c r="P78" s="271" t="n">
        <f aca="false">(Druzstva!Q216)</f>
        <v>0</v>
      </c>
      <c r="Q78" s="270" t="n">
        <f aca="false">(Druzstva!R216)</f>
        <v>0</v>
      </c>
      <c r="R78" s="266" t="n">
        <f aca="false">(Druzstva!S216)</f>
        <v>0</v>
      </c>
      <c r="S78" s="270" t="n">
        <f aca="false">(Druzstva!T216)</f>
        <v>0</v>
      </c>
      <c r="T78" s="266" t="n">
        <f aca="false">(Druzstva!U216)</f>
        <v>0</v>
      </c>
      <c r="U78" s="270" t="n">
        <f aca="false">(Druzstva!V216)</f>
        <v>0</v>
      </c>
      <c r="V78" s="271" t="n">
        <f aca="false">(Druzstva!W216)</f>
        <v>0</v>
      </c>
      <c r="W78" s="270" t="n">
        <f aca="false">(Druzstva!X216)</f>
        <v>0</v>
      </c>
      <c r="X78" s="266" t="n">
        <f aca="false">(Druzstva!Y216)</f>
        <v>0</v>
      </c>
      <c r="Y78" s="273" t="n">
        <f aca="false">(Druzstva!Z216)</f>
        <v>0</v>
      </c>
      <c r="Z78" s="270" t="n">
        <f aca="false">(Druzstva!AA216)</f>
        <v>0</v>
      </c>
      <c r="AA78" s="275" t="n">
        <f aca="false">IF(AND(ISNUMBER(X78)=NOT(ISNUMBER(Y78)),OR(AND(ISNUMBER(X78),X78&gt;=90),AND(ISNUMBER(Y78),Y78&gt;0,Y78&lt;=374))),1,0)</f>
        <v>0</v>
      </c>
      <c r="AB78" s="191" t="n">
        <f aca="false">SUM(F78+H78+J78+L78+O78+Q78+S78+U78+W78+Z78)</f>
        <v>0</v>
      </c>
    </row>
    <row r="79" customFormat="false" ht="12.75" hidden="false" customHeight="false" outlineLevel="0" collapsed="false">
      <c r="A79" s="237" t="s">
        <v>229</v>
      </c>
      <c r="B79" s="266" t="n">
        <f aca="false">(Druzstva!B217)</f>
        <v>0</v>
      </c>
      <c r="C79" s="288" t="n">
        <f aca="false">(Druzstva!C217)</f>
        <v>0</v>
      </c>
      <c r="D79" s="266" t="n">
        <f aca="false">(Druzstva!D217)</f>
        <v>0</v>
      </c>
      <c r="E79" s="269" t="n">
        <f aca="false">(Druzstva!E217)</f>
        <v>0</v>
      </c>
      <c r="F79" s="270" t="n">
        <f aca="false">(Druzstva!G217)</f>
        <v>0</v>
      </c>
      <c r="G79" s="271" t="n">
        <f aca="false">(Druzstva!H217)</f>
        <v>0</v>
      </c>
      <c r="H79" s="270" t="n">
        <f aca="false">(Druzstva!I217)</f>
        <v>0</v>
      </c>
      <c r="I79" s="271" t="n">
        <f aca="false">(Druzstva!J217)</f>
        <v>0</v>
      </c>
      <c r="J79" s="270" t="n">
        <f aca="false">(Druzstva!K217)</f>
        <v>0</v>
      </c>
      <c r="K79" s="266" t="n">
        <f aca="false">(Druzstva!L217)</f>
        <v>0</v>
      </c>
      <c r="L79" s="270" t="n">
        <f aca="false">(Druzstva!M217)</f>
        <v>0</v>
      </c>
      <c r="M79" s="266" t="n">
        <f aca="false">(Druzstva!N217)</f>
        <v>0</v>
      </c>
      <c r="N79" s="266" t="n">
        <f aca="false">(Druzstva!O217)</f>
        <v>0</v>
      </c>
      <c r="O79" s="270" t="n">
        <f aca="false">(Druzstva!P217)</f>
        <v>0</v>
      </c>
      <c r="P79" s="271" t="n">
        <f aca="false">(Druzstva!Q217)</f>
        <v>0</v>
      </c>
      <c r="Q79" s="270" t="n">
        <f aca="false">(Druzstva!R217)</f>
        <v>0</v>
      </c>
      <c r="R79" s="266" t="n">
        <f aca="false">(Druzstva!S217)</f>
        <v>0</v>
      </c>
      <c r="S79" s="270" t="n">
        <f aca="false">(Druzstva!T217)</f>
        <v>0</v>
      </c>
      <c r="T79" s="266" t="n">
        <f aca="false">(Druzstva!U217)</f>
        <v>0</v>
      </c>
      <c r="U79" s="270" t="n">
        <f aca="false">(Druzstva!V217)</f>
        <v>0</v>
      </c>
      <c r="V79" s="271" t="n">
        <f aca="false">(Druzstva!W217)</f>
        <v>0</v>
      </c>
      <c r="W79" s="270" t="n">
        <f aca="false">(Druzstva!X217)</f>
        <v>0</v>
      </c>
      <c r="X79" s="266" t="n">
        <f aca="false">(Druzstva!Y217)</f>
        <v>0</v>
      </c>
      <c r="Y79" s="273" t="n">
        <f aca="false">(Druzstva!Z217)</f>
        <v>0</v>
      </c>
      <c r="Z79" s="270" t="n">
        <f aca="false">(Druzstva!AA217)</f>
        <v>0</v>
      </c>
      <c r="AA79" s="275" t="n">
        <f aca="false">IF(AND(ISNUMBER(X79)=NOT(ISNUMBER(Y79)),OR(AND(ISNUMBER(X79),X79&gt;=90),AND(ISNUMBER(Y79),Y79&gt;0,Y79&lt;=374))),1,0)</f>
        <v>0</v>
      </c>
      <c r="AB79" s="191" t="n">
        <f aca="false">SUM(F79+H79+J79+L79+O79+Q79+S79+U79+W79+Z79)</f>
        <v>0</v>
      </c>
    </row>
    <row r="80" customFormat="false" ht="12.75" hidden="false" customHeight="false" outlineLevel="0" collapsed="false">
      <c r="A80" s="237" t="s">
        <v>230</v>
      </c>
      <c r="B80" s="266" t="n">
        <f aca="false">(Druzstva!B218)</f>
        <v>0</v>
      </c>
      <c r="C80" s="288" t="n">
        <f aca="false">(Druzstva!C218)</f>
        <v>0</v>
      </c>
      <c r="D80" s="266" t="n">
        <f aca="false">(Druzstva!D218)</f>
        <v>0</v>
      </c>
      <c r="E80" s="269" t="n">
        <f aca="false">(Druzstva!E218)</f>
        <v>0</v>
      </c>
      <c r="F80" s="270" t="n">
        <f aca="false">(Druzstva!G218)</f>
        <v>0</v>
      </c>
      <c r="G80" s="271" t="n">
        <f aca="false">(Druzstva!H218)</f>
        <v>0</v>
      </c>
      <c r="H80" s="270" t="n">
        <f aca="false">(Druzstva!I218)</f>
        <v>0</v>
      </c>
      <c r="I80" s="271" t="n">
        <f aca="false">(Druzstva!J218)</f>
        <v>0</v>
      </c>
      <c r="J80" s="270" t="n">
        <f aca="false">(Druzstva!K218)</f>
        <v>0</v>
      </c>
      <c r="K80" s="266" t="n">
        <f aca="false">(Druzstva!L218)</f>
        <v>0</v>
      </c>
      <c r="L80" s="270" t="n">
        <f aca="false">(Druzstva!M218)</f>
        <v>0</v>
      </c>
      <c r="M80" s="266" t="n">
        <f aca="false">(Druzstva!N218)</f>
        <v>0</v>
      </c>
      <c r="N80" s="266" t="n">
        <f aca="false">(Druzstva!O218)</f>
        <v>0</v>
      </c>
      <c r="O80" s="270" t="n">
        <f aca="false">(Druzstva!P218)</f>
        <v>0</v>
      </c>
      <c r="P80" s="271" t="n">
        <f aca="false">(Druzstva!Q218)</f>
        <v>0</v>
      </c>
      <c r="Q80" s="270" t="n">
        <f aca="false">(Druzstva!R218)</f>
        <v>0</v>
      </c>
      <c r="R80" s="266" t="n">
        <f aca="false">(Druzstva!S218)</f>
        <v>0</v>
      </c>
      <c r="S80" s="270" t="n">
        <f aca="false">(Druzstva!T218)</f>
        <v>0</v>
      </c>
      <c r="T80" s="266" t="n">
        <f aca="false">(Druzstva!U218)</f>
        <v>0</v>
      </c>
      <c r="U80" s="270" t="n">
        <f aca="false">(Druzstva!V218)</f>
        <v>0</v>
      </c>
      <c r="V80" s="271" t="n">
        <f aca="false">(Druzstva!W218)</f>
        <v>0</v>
      </c>
      <c r="W80" s="270" t="n">
        <f aca="false">(Druzstva!X218)</f>
        <v>0</v>
      </c>
      <c r="X80" s="266" t="n">
        <f aca="false">(Druzstva!Y218)</f>
        <v>0</v>
      </c>
      <c r="Y80" s="273" t="n">
        <f aca="false">(Druzstva!Z218)</f>
        <v>0</v>
      </c>
      <c r="Z80" s="270" t="n">
        <f aca="false">(Druzstva!AA218)</f>
        <v>0</v>
      </c>
      <c r="AA80" s="275" t="n">
        <f aca="false">IF(AND(ISNUMBER(X80)=NOT(ISNUMBER(Y80)),OR(AND(ISNUMBER(X80),X80&gt;=90),AND(ISNUMBER(Y80),Y80&gt;0,Y80&lt;=374))),1,0)</f>
        <v>0</v>
      </c>
      <c r="AB80" s="191" t="n">
        <f aca="false">SUM(F80+H80+J80+L80+O80+Q80+S80+U80+W80+Z80)</f>
        <v>0</v>
      </c>
    </row>
    <row r="81" customFormat="false" ht="12.75" hidden="false" customHeight="false" outlineLevel="0" collapsed="false">
      <c r="A81" s="237" t="s">
        <v>231</v>
      </c>
      <c r="B81" s="266" t="n">
        <f aca="false">(Druzstva!B227)</f>
        <v>0</v>
      </c>
      <c r="C81" s="288" t="n">
        <f aca="false">(Druzstva!C227)</f>
        <v>0</v>
      </c>
      <c r="D81" s="266" t="n">
        <f aca="false">(Druzstva!D227)</f>
        <v>0</v>
      </c>
      <c r="E81" s="289" t="n">
        <f aca="false">(Druzstva!E227)</f>
        <v>0</v>
      </c>
      <c r="F81" s="270" t="n">
        <f aca="false">(Druzstva!G227)</f>
        <v>0</v>
      </c>
      <c r="G81" s="271" t="n">
        <f aca="false">(Druzstva!H227)</f>
        <v>0</v>
      </c>
      <c r="H81" s="270" t="n">
        <f aca="false">(Druzstva!I227)</f>
        <v>0</v>
      </c>
      <c r="I81" s="271" t="n">
        <f aca="false">(Druzstva!J227)</f>
        <v>0</v>
      </c>
      <c r="J81" s="270" t="n">
        <f aca="false">(Druzstva!K227)</f>
        <v>0</v>
      </c>
      <c r="K81" s="266" t="n">
        <f aca="false">(Druzstva!L227)</f>
        <v>0</v>
      </c>
      <c r="L81" s="270" t="n">
        <f aca="false">(Druzstva!M227)</f>
        <v>0</v>
      </c>
      <c r="M81" s="266" t="n">
        <f aca="false">(Druzstva!N227)</f>
        <v>0</v>
      </c>
      <c r="N81" s="266" t="n">
        <f aca="false">(Druzstva!O227)</f>
        <v>0</v>
      </c>
      <c r="O81" s="270" t="n">
        <f aca="false">(Druzstva!P227)</f>
        <v>0</v>
      </c>
      <c r="P81" s="271" t="n">
        <f aca="false">(Druzstva!Q227)</f>
        <v>0</v>
      </c>
      <c r="Q81" s="270" t="n">
        <f aca="false">(Druzstva!R227)</f>
        <v>0</v>
      </c>
      <c r="R81" s="266" t="n">
        <f aca="false">(Druzstva!S227)</f>
        <v>0</v>
      </c>
      <c r="S81" s="270" t="n">
        <f aca="false">(Druzstva!T227)</f>
        <v>0</v>
      </c>
      <c r="T81" s="266" t="n">
        <f aca="false">(Druzstva!U227)</f>
        <v>0</v>
      </c>
      <c r="U81" s="270" t="n">
        <f aca="false">(Druzstva!V227)</f>
        <v>0</v>
      </c>
      <c r="V81" s="271" t="n">
        <f aca="false">(Druzstva!W227)</f>
        <v>0</v>
      </c>
      <c r="W81" s="270" t="n">
        <f aca="false">(Druzstva!X227)</f>
        <v>0</v>
      </c>
      <c r="X81" s="266" t="n">
        <f aca="false">(Druzstva!Y227)</f>
        <v>0</v>
      </c>
      <c r="Y81" s="273" t="n">
        <f aca="false">(Druzstva!Z227)</f>
        <v>0</v>
      </c>
      <c r="Z81" s="270" t="n">
        <f aca="false">(Druzstva!AA227)</f>
        <v>0</v>
      </c>
      <c r="AA81" s="275" t="n">
        <f aca="false">IF(AND(ISNUMBER(X81)=NOT(ISNUMBER(Y81)),OR(AND(ISNUMBER(X81),X81&gt;=90),AND(ISNUMBER(Y81),Y81&gt;0,Y81&lt;=374))),1,0)</f>
        <v>0</v>
      </c>
      <c r="AB81" s="191" t="n">
        <f aca="false">SUM(F81+H81+J81+L81+O81+Q81+S81+U81+W81+Z81)</f>
        <v>0</v>
      </c>
    </row>
    <row r="82" customFormat="false" ht="12.75" hidden="false" customHeight="false" outlineLevel="0" collapsed="false">
      <c r="A82" s="237" t="s">
        <v>232</v>
      </c>
      <c r="B82" s="266" t="n">
        <f aca="false">(Druzstva!B228)</f>
        <v>0</v>
      </c>
      <c r="C82" s="288" t="n">
        <f aca="false">(Druzstva!C228)</f>
        <v>0</v>
      </c>
      <c r="D82" s="266" t="n">
        <f aca="false">(Druzstva!D228)</f>
        <v>0</v>
      </c>
      <c r="E82" s="289" t="n">
        <f aca="false">(Druzstva!E228)</f>
        <v>0</v>
      </c>
      <c r="F82" s="270" t="n">
        <f aca="false">(Druzstva!G228)</f>
        <v>0</v>
      </c>
      <c r="G82" s="271" t="n">
        <f aca="false">(Druzstva!H228)</f>
        <v>0</v>
      </c>
      <c r="H82" s="270" t="n">
        <f aca="false">(Druzstva!I228)</f>
        <v>0</v>
      </c>
      <c r="I82" s="271" t="n">
        <f aca="false">(Druzstva!J228)</f>
        <v>0</v>
      </c>
      <c r="J82" s="270" t="n">
        <f aca="false">(Druzstva!K228)</f>
        <v>0</v>
      </c>
      <c r="K82" s="266" t="n">
        <f aca="false">(Druzstva!L228)</f>
        <v>0</v>
      </c>
      <c r="L82" s="270" t="n">
        <f aca="false">(Druzstva!M228)</f>
        <v>0</v>
      </c>
      <c r="M82" s="266" t="n">
        <f aca="false">(Druzstva!N228)</f>
        <v>0</v>
      </c>
      <c r="N82" s="266" t="n">
        <f aca="false">(Druzstva!O228)</f>
        <v>0</v>
      </c>
      <c r="O82" s="270" t="n">
        <f aca="false">(Druzstva!P228)</f>
        <v>0</v>
      </c>
      <c r="P82" s="271" t="n">
        <f aca="false">(Druzstva!Q228)</f>
        <v>0</v>
      </c>
      <c r="Q82" s="270" t="n">
        <f aca="false">(Druzstva!R228)</f>
        <v>0</v>
      </c>
      <c r="R82" s="266" t="n">
        <f aca="false">(Druzstva!S228)</f>
        <v>0</v>
      </c>
      <c r="S82" s="270" t="n">
        <f aca="false">(Druzstva!T228)</f>
        <v>0</v>
      </c>
      <c r="T82" s="266" t="n">
        <f aca="false">(Druzstva!U228)</f>
        <v>0</v>
      </c>
      <c r="U82" s="270" t="n">
        <f aca="false">(Druzstva!V228)</f>
        <v>0</v>
      </c>
      <c r="V82" s="271" t="n">
        <f aca="false">(Druzstva!W228)</f>
        <v>0</v>
      </c>
      <c r="W82" s="270" t="n">
        <f aca="false">(Druzstva!X228)</f>
        <v>0</v>
      </c>
      <c r="X82" s="266" t="n">
        <f aca="false">(Druzstva!Y228)</f>
        <v>0</v>
      </c>
      <c r="Y82" s="273" t="n">
        <f aca="false">(Druzstva!Z228)</f>
        <v>0</v>
      </c>
      <c r="Z82" s="270" t="n">
        <f aca="false">(Druzstva!AA228)</f>
        <v>0</v>
      </c>
      <c r="AA82" s="275" t="n">
        <f aca="false">IF(AND(ISNUMBER(X82)=NOT(ISNUMBER(Y82)),OR(AND(ISNUMBER(X82),X82&gt;=90),AND(ISNUMBER(Y82),Y82&gt;0,Y82&lt;=374))),1,0)</f>
        <v>0</v>
      </c>
      <c r="AB82" s="191" t="n">
        <f aca="false">SUM(F82+H82+J82+L82+O82+Q82+S82+U82+W82+Z82)</f>
        <v>0</v>
      </c>
    </row>
    <row r="83" customFormat="false" ht="12.75" hidden="false" customHeight="false" outlineLevel="0" collapsed="false">
      <c r="A83" s="237" t="s">
        <v>233</v>
      </c>
      <c r="B83" s="266" t="n">
        <f aca="false">(Druzstva!B229)</f>
        <v>0</v>
      </c>
      <c r="C83" s="288" t="n">
        <f aca="false">(Druzstva!C229)</f>
        <v>0</v>
      </c>
      <c r="D83" s="266" t="n">
        <f aca="false">(Druzstva!D229)</f>
        <v>0</v>
      </c>
      <c r="E83" s="289" t="n">
        <f aca="false">(Druzstva!E229)</f>
        <v>0</v>
      </c>
      <c r="F83" s="270" t="n">
        <f aca="false">(Druzstva!G229)</f>
        <v>0</v>
      </c>
      <c r="G83" s="271" t="n">
        <f aca="false">(Druzstva!H229)</f>
        <v>0</v>
      </c>
      <c r="H83" s="270" t="n">
        <f aca="false">(Druzstva!I229)</f>
        <v>0</v>
      </c>
      <c r="I83" s="271" t="n">
        <f aca="false">(Druzstva!J229)</f>
        <v>0</v>
      </c>
      <c r="J83" s="270" t="n">
        <f aca="false">(Druzstva!K229)</f>
        <v>0</v>
      </c>
      <c r="K83" s="266" t="n">
        <f aca="false">(Druzstva!L229)</f>
        <v>0</v>
      </c>
      <c r="L83" s="270" t="n">
        <f aca="false">(Druzstva!M229)</f>
        <v>0</v>
      </c>
      <c r="M83" s="266" t="n">
        <f aca="false">(Druzstva!N229)</f>
        <v>0</v>
      </c>
      <c r="N83" s="266" t="n">
        <f aca="false">(Druzstva!O229)</f>
        <v>0</v>
      </c>
      <c r="O83" s="270" t="n">
        <f aca="false">(Druzstva!P229)</f>
        <v>0</v>
      </c>
      <c r="P83" s="271" t="n">
        <f aca="false">(Druzstva!Q229)</f>
        <v>0</v>
      </c>
      <c r="Q83" s="270" t="n">
        <f aca="false">(Druzstva!R229)</f>
        <v>0</v>
      </c>
      <c r="R83" s="266" t="n">
        <f aca="false">(Druzstva!S229)</f>
        <v>0</v>
      </c>
      <c r="S83" s="270" t="n">
        <f aca="false">(Druzstva!T229)</f>
        <v>0</v>
      </c>
      <c r="T83" s="266" t="n">
        <f aca="false">(Druzstva!U229)</f>
        <v>0</v>
      </c>
      <c r="U83" s="270" t="n">
        <f aca="false">(Druzstva!V229)</f>
        <v>0</v>
      </c>
      <c r="V83" s="271" t="n">
        <f aca="false">(Druzstva!W229)</f>
        <v>0</v>
      </c>
      <c r="W83" s="270" t="n">
        <f aca="false">(Druzstva!X229)</f>
        <v>0</v>
      </c>
      <c r="X83" s="266" t="n">
        <f aca="false">(Druzstva!Y229)</f>
        <v>0</v>
      </c>
      <c r="Y83" s="273" t="n">
        <f aca="false">(Druzstva!Z229)</f>
        <v>0</v>
      </c>
      <c r="Z83" s="270" t="n">
        <f aca="false">(Druzstva!AA229)</f>
        <v>0</v>
      </c>
      <c r="AA83" s="275" t="n">
        <f aca="false">IF(AND(ISNUMBER(X83)=NOT(ISNUMBER(Y83)),OR(AND(ISNUMBER(X83),X83&gt;=90),AND(ISNUMBER(Y83),Y83&gt;0,Y83&lt;=374))),1,0)</f>
        <v>0</v>
      </c>
      <c r="AB83" s="191" t="n">
        <f aca="false">SUM(F83+H83+J83+L83+O83+Q83+S83+U83+W83+Z83)</f>
        <v>0</v>
      </c>
    </row>
    <row r="84" customFormat="false" ht="12.75" hidden="false" customHeight="false" outlineLevel="0" collapsed="false">
      <c r="A84" s="237" t="s">
        <v>234</v>
      </c>
      <c r="B84" s="266" t="n">
        <f aca="false">(Druzstva!B230)</f>
        <v>0</v>
      </c>
      <c r="C84" s="288" t="n">
        <f aca="false">(Druzstva!C230)</f>
        <v>0</v>
      </c>
      <c r="D84" s="266" t="n">
        <f aca="false">(Druzstva!D230)</f>
        <v>0</v>
      </c>
      <c r="E84" s="289" t="n">
        <f aca="false">(Druzstva!E230)</f>
        <v>0</v>
      </c>
      <c r="F84" s="270" t="n">
        <f aca="false">(Druzstva!G230)</f>
        <v>0</v>
      </c>
      <c r="G84" s="271" t="n">
        <f aca="false">(Druzstva!H230)</f>
        <v>0</v>
      </c>
      <c r="H84" s="270" t="n">
        <f aca="false">(Druzstva!I230)</f>
        <v>0</v>
      </c>
      <c r="I84" s="271" t="n">
        <f aca="false">(Druzstva!J230)</f>
        <v>0</v>
      </c>
      <c r="J84" s="270" t="n">
        <f aca="false">(Druzstva!K230)</f>
        <v>0</v>
      </c>
      <c r="K84" s="266" t="n">
        <f aca="false">(Druzstva!L230)</f>
        <v>0</v>
      </c>
      <c r="L84" s="270" t="n">
        <f aca="false">(Druzstva!M230)</f>
        <v>0</v>
      </c>
      <c r="M84" s="266" t="n">
        <f aca="false">(Druzstva!N230)</f>
        <v>0</v>
      </c>
      <c r="N84" s="266" t="n">
        <f aca="false">(Druzstva!O230)</f>
        <v>0</v>
      </c>
      <c r="O84" s="270" t="n">
        <f aca="false">(Druzstva!P230)</f>
        <v>0</v>
      </c>
      <c r="P84" s="271" t="n">
        <f aca="false">(Druzstva!Q230)</f>
        <v>0</v>
      </c>
      <c r="Q84" s="270" t="n">
        <f aca="false">(Druzstva!R230)</f>
        <v>0</v>
      </c>
      <c r="R84" s="266" t="n">
        <f aca="false">(Druzstva!S230)</f>
        <v>0</v>
      </c>
      <c r="S84" s="270" t="n">
        <f aca="false">(Druzstva!T230)</f>
        <v>0</v>
      </c>
      <c r="T84" s="266" t="n">
        <f aca="false">(Druzstva!U230)</f>
        <v>0</v>
      </c>
      <c r="U84" s="270" t="n">
        <f aca="false">(Druzstva!V230)</f>
        <v>0</v>
      </c>
      <c r="V84" s="271" t="n">
        <f aca="false">(Druzstva!W230)</f>
        <v>0</v>
      </c>
      <c r="W84" s="270" t="n">
        <f aca="false">(Druzstva!X230)</f>
        <v>0</v>
      </c>
      <c r="X84" s="266" t="n">
        <f aca="false">(Druzstva!Y230)</f>
        <v>0</v>
      </c>
      <c r="Y84" s="273" t="n">
        <f aca="false">(Druzstva!Z230)</f>
        <v>0</v>
      </c>
      <c r="Z84" s="270" t="n">
        <f aca="false">(Druzstva!AA230)</f>
        <v>0</v>
      </c>
      <c r="AA84" s="275" t="n">
        <f aca="false">IF(AND(ISNUMBER(X84)=NOT(ISNUMBER(Y84)),OR(AND(ISNUMBER(X84),X84&gt;=90),AND(ISNUMBER(Y84),Y84&gt;0,Y84&lt;=374))),1,0)</f>
        <v>0</v>
      </c>
      <c r="AB84" s="191" t="n">
        <f aca="false">SUM(F84+H84+J84+L84+O84+Q84+S84+U84+W84+Z84)</f>
        <v>0</v>
      </c>
    </row>
    <row r="85" customFormat="false" ht="12.75" hidden="false" customHeight="false" outlineLevel="0" collapsed="false">
      <c r="A85" s="237" t="s">
        <v>235</v>
      </c>
      <c r="B85" s="266" t="n">
        <f aca="false">(Druzstva!B239)</f>
        <v>0</v>
      </c>
      <c r="C85" s="288" t="n">
        <f aca="false">(Druzstva!C239)</f>
        <v>0</v>
      </c>
      <c r="D85" s="266" t="n">
        <f aca="false">(Druzstva!D239)</f>
        <v>0</v>
      </c>
      <c r="E85" s="289" t="n">
        <f aca="false">(Druzstva!E239)</f>
        <v>0</v>
      </c>
      <c r="F85" s="270" t="n">
        <f aca="false">(Druzstva!G239)</f>
        <v>0</v>
      </c>
      <c r="G85" s="271" t="n">
        <f aca="false">(Druzstva!H239)</f>
        <v>0</v>
      </c>
      <c r="H85" s="270" t="n">
        <f aca="false">(Druzstva!I239)</f>
        <v>0</v>
      </c>
      <c r="I85" s="271" t="n">
        <f aca="false">(Druzstva!J239)</f>
        <v>0</v>
      </c>
      <c r="J85" s="270" t="n">
        <f aca="false">(Druzstva!K239)</f>
        <v>0</v>
      </c>
      <c r="K85" s="266" t="n">
        <f aca="false">(Druzstva!L239)</f>
        <v>0</v>
      </c>
      <c r="L85" s="270" t="n">
        <f aca="false">(Druzstva!M239)</f>
        <v>0</v>
      </c>
      <c r="M85" s="266" t="n">
        <f aca="false">(Druzstva!N239)</f>
        <v>0</v>
      </c>
      <c r="N85" s="266" t="n">
        <f aca="false">(Druzstva!O239)</f>
        <v>0</v>
      </c>
      <c r="O85" s="270" t="n">
        <f aca="false">(Druzstva!P239)</f>
        <v>0</v>
      </c>
      <c r="P85" s="271" t="n">
        <f aca="false">(Druzstva!Q239)</f>
        <v>0</v>
      </c>
      <c r="Q85" s="270" t="n">
        <f aca="false">(Druzstva!R239)</f>
        <v>0</v>
      </c>
      <c r="R85" s="266" t="n">
        <f aca="false">(Druzstva!S239)</f>
        <v>0</v>
      </c>
      <c r="S85" s="270" t="n">
        <f aca="false">(Druzstva!T239)</f>
        <v>0</v>
      </c>
      <c r="T85" s="266" t="n">
        <f aca="false">(Druzstva!U239)</f>
        <v>0</v>
      </c>
      <c r="U85" s="270" t="n">
        <f aca="false">(Druzstva!V239)</f>
        <v>0</v>
      </c>
      <c r="V85" s="271" t="n">
        <f aca="false">(Druzstva!W239)</f>
        <v>0</v>
      </c>
      <c r="W85" s="270" t="n">
        <f aca="false">(Druzstva!X239)</f>
        <v>0</v>
      </c>
      <c r="X85" s="266" t="n">
        <f aca="false">(Druzstva!Y239)</f>
        <v>0</v>
      </c>
      <c r="Y85" s="273" t="n">
        <f aca="false">(Druzstva!Z239)</f>
        <v>0</v>
      </c>
      <c r="Z85" s="270" t="n">
        <f aca="false">(Druzstva!AA239)</f>
        <v>0</v>
      </c>
      <c r="AA85" s="275" t="n">
        <f aca="false">IF(AND(ISNUMBER(X85)=NOT(ISNUMBER(Y85)),OR(AND(ISNUMBER(X85),X85&gt;=90),AND(ISNUMBER(Y85),Y85&gt;0,Y85&lt;=374))),1,0)</f>
        <v>0</v>
      </c>
      <c r="AB85" s="191" t="n">
        <f aca="false">SUM(F85+H85+J85+L85+O85+Q85+S85+U85+W85+Z85)</f>
        <v>0</v>
      </c>
    </row>
    <row r="86" customFormat="false" ht="12.75" hidden="false" customHeight="false" outlineLevel="0" collapsed="false">
      <c r="A86" s="237" t="s">
        <v>236</v>
      </c>
      <c r="B86" s="266" t="n">
        <f aca="false">(Druzstva!B240)</f>
        <v>0</v>
      </c>
      <c r="C86" s="288" t="n">
        <f aca="false">(Druzstva!C240)</f>
        <v>0</v>
      </c>
      <c r="D86" s="266" t="n">
        <f aca="false">(Druzstva!D240)</f>
        <v>0</v>
      </c>
      <c r="E86" s="289" t="n">
        <f aca="false">(Druzstva!E240)</f>
        <v>0</v>
      </c>
      <c r="F86" s="270" t="n">
        <f aca="false">(Druzstva!G240)</f>
        <v>0</v>
      </c>
      <c r="G86" s="271" t="n">
        <f aca="false">(Druzstva!H240)</f>
        <v>0</v>
      </c>
      <c r="H86" s="270" t="n">
        <f aca="false">(Druzstva!I240)</f>
        <v>0</v>
      </c>
      <c r="I86" s="271" t="n">
        <f aca="false">(Druzstva!J240)</f>
        <v>0</v>
      </c>
      <c r="J86" s="270" t="n">
        <f aca="false">(Druzstva!K240)</f>
        <v>0</v>
      </c>
      <c r="K86" s="266" t="n">
        <f aca="false">(Druzstva!L240)</f>
        <v>0</v>
      </c>
      <c r="L86" s="270" t="n">
        <f aca="false">(Druzstva!M240)</f>
        <v>0</v>
      </c>
      <c r="M86" s="266" t="n">
        <f aca="false">(Druzstva!N240)</f>
        <v>0</v>
      </c>
      <c r="N86" s="266" t="n">
        <f aca="false">(Druzstva!O240)</f>
        <v>0</v>
      </c>
      <c r="O86" s="270" t="n">
        <f aca="false">(Druzstva!P240)</f>
        <v>0</v>
      </c>
      <c r="P86" s="271" t="n">
        <f aca="false">(Druzstva!Q240)</f>
        <v>0</v>
      </c>
      <c r="Q86" s="270" t="n">
        <f aca="false">(Druzstva!R240)</f>
        <v>0</v>
      </c>
      <c r="R86" s="266" t="n">
        <f aca="false">(Druzstva!S240)</f>
        <v>0</v>
      </c>
      <c r="S86" s="270" t="n">
        <f aca="false">(Druzstva!T240)</f>
        <v>0</v>
      </c>
      <c r="T86" s="266" t="n">
        <f aca="false">(Druzstva!U240)</f>
        <v>0</v>
      </c>
      <c r="U86" s="270" t="n">
        <f aca="false">(Druzstva!V240)</f>
        <v>0</v>
      </c>
      <c r="V86" s="271" t="n">
        <f aca="false">(Druzstva!W240)</f>
        <v>0</v>
      </c>
      <c r="W86" s="270" t="n">
        <f aca="false">(Druzstva!X240)</f>
        <v>0</v>
      </c>
      <c r="X86" s="266" t="n">
        <f aca="false">(Druzstva!Y240)</f>
        <v>0</v>
      </c>
      <c r="Y86" s="273" t="n">
        <f aca="false">(Druzstva!Z240)</f>
        <v>0</v>
      </c>
      <c r="Z86" s="270" t="n">
        <f aca="false">(Druzstva!AA240)</f>
        <v>0</v>
      </c>
      <c r="AA86" s="275" t="n">
        <f aca="false">IF(AND(ISNUMBER(X86)=NOT(ISNUMBER(Y86)),OR(AND(ISNUMBER(X86),X86&gt;=90),AND(ISNUMBER(Y86),Y86&gt;0,Y86&lt;=374))),1,0)</f>
        <v>0</v>
      </c>
      <c r="AB86" s="191" t="n">
        <f aca="false">SUM(F86+H86+J86+L86+O86+Q86+S86+U86+W86+Z86)</f>
        <v>0</v>
      </c>
    </row>
    <row r="87" customFormat="false" ht="12.75" hidden="false" customHeight="false" outlineLevel="0" collapsed="false">
      <c r="A87" s="237" t="s">
        <v>237</v>
      </c>
      <c r="B87" s="266" t="n">
        <f aca="false">(Druzstva!B241)</f>
        <v>0</v>
      </c>
      <c r="C87" s="288" t="n">
        <f aca="false">(Druzstva!C241)</f>
        <v>0</v>
      </c>
      <c r="D87" s="266" t="n">
        <f aca="false">(Druzstva!D241)</f>
        <v>0</v>
      </c>
      <c r="E87" s="289" t="n">
        <f aca="false">(Druzstva!E241)</f>
        <v>0</v>
      </c>
      <c r="F87" s="270" t="n">
        <f aca="false">(Druzstva!G241)</f>
        <v>0</v>
      </c>
      <c r="G87" s="271" t="n">
        <f aca="false">(Druzstva!H241)</f>
        <v>0</v>
      </c>
      <c r="H87" s="270" t="n">
        <f aca="false">(Druzstva!I241)</f>
        <v>0</v>
      </c>
      <c r="I87" s="271" t="n">
        <f aca="false">(Druzstva!J241)</f>
        <v>0</v>
      </c>
      <c r="J87" s="270" t="n">
        <f aca="false">(Druzstva!K241)</f>
        <v>0</v>
      </c>
      <c r="K87" s="266" t="n">
        <f aca="false">(Druzstva!L241)</f>
        <v>0</v>
      </c>
      <c r="L87" s="270" t="n">
        <f aca="false">(Druzstva!M241)</f>
        <v>0</v>
      </c>
      <c r="M87" s="266" t="n">
        <f aca="false">(Druzstva!N241)</f>
        <v>0</v>
      </c>
      <c r="N87" s="266" t="n">
        <f aca="false">(Druzstva!O241)</f>
        <v>0</v>
      </c>
      <c r="O87" s="270" t="n">
        <f aca="false">(Druzstva!P241)</f>
        <v>0</v>
      </c>
      <c r="P87" s="271" t="n">
        <f aca="false">(Druzstva!Q241)</f>
        <v>0</v>
      </c>
      <c r="Q87" s="270" t="n">
        <f aca="false">(Druzstva!R241)</f>
        <v>0</v>
      </c>
      <c r="R87" s="266" t="n">
        <f aca="false">(Druzstva!S241)</f>
        <v>0</v>
      </c>
      <c r="S87" s="270" t="n">
        <f aca="false">(Druzstva!T241)</f>
        <v>0</v>
      </c>
      <c r="T87" s="266" t="n">
        <f aca="false">(Druzstva!U241)</f>
        <v>0</v>
      </c>
      <c r="U87" s="270" t="n">
        <f aca="false">(Druzstva!V241)</f>
        <v>0</v>
      </c>
      <c r="V87" s="271" t="n">
        <f aca="false">(Druzstva!W241)</f>
        <v>0</v>
      </c>
      <c r="W87" s="270" t="n">
        <f aca="false">(Druzstva!X241)</f>
        <v>0</v>
      </c>
      <c r="X87" s="266" t="n">
        <f aca="false">(Druzstva!Y241)</f>
        <v>0</v>
      </c>
      <c r="Y87" s="273" t="n">
        <f aca="false">(Druzstva!Z241)</f>
        <v>0</v>
      </c>
      <c r="Z87" s="270" t="n">
        <f aca="false">(Druzstva!AA241)</f>
        <v>0</v>
      </c>
      <c r="AA87" s="275" t="n">
        <f aca="false">IF(AND(ISNUMBER(X87)=NOT(ISNUMBER(Y87)),OR(AND(ISNUMBER(X87),X87&gt;=90),AND(ISNUMBER(Y87),Y87&gt;0,Y87&lt;=374))),1,0)</f>
        <v>0</v>
      </c>
      <c r="AB87" s="191" t="n">
        <f aca="false">SUM(F87+H87+J87+L87+O87+Q87+S87+U87+W87+Z87)</f>
        <v>0</v>
      </c>
    </row>
    <row r="88" customFormat="false" ht="12.75" hidden="false" customHeight="false" outlineLevel="0" collapsed="false">
      <c r="A88" s="237" t="s">
        <v>238</v>
      </c>
      <c r="B88" s="266" t="n">
        <f aca="false">(Druzstva!B242)</f>
        <v>0</v>
      </c>
      <c r="C88" s="288" t="n">
        <f aca="false">(Druzstva!C242)</f>
        <v>0</v>
      </c>
      <c r="D88" s="266" t="n">
        <f aca="false">(Druzstva!D242)</f>
        <v>0</v>
      </c>
      <c r="E88" s="289" t="n">
        <f aca="false">(Druzstva!E242)</f>
        <v>0</v>
      </c>
      <c r="F88" s="270" t="n">
        <f aca="false">(Druzstva!G242)</f>
        <v>0</v>
      </c>
      <c r="G88" s="271" t="n">
        <f aca="false">(Druzstva!H242)</f>
        <v>0</v>
      </c>
      <c r="H88" s="270" t="n">
        <f aca="false">(Druzstva!I242)</f>
        <v>0</v>
      </c>
      <c r="I88" s="271" t="n">
        <f aca="false">(Druzstva!J242)</f>
        <v>0</v>
      </c>
      <c r="J88" s="270" t="n">
        <f aca="false">(Druzstva!K242)</f>
        <v>0</v>
      </c>
      <c r="K88" s="266" t="n">
        <f aca="false">(Druzstva!L242)</f>
        <v>0</v>
      </c>
      <c r="L88" s="270" t="n">
        <f aca="false">(Druzstva!M242)</f>
        <v>0</v>
      </c>
      <c r="M88" s="266" t="n">
        <f aca="false">(Druzstva!N242)</f>
        <v>0</v>
      </c>
      <c r="N88" s="266" t="n">
        <f aca="false">(Druzstva!O242)</f>
        <v>0</v>
      </c>
      <c r="O88" s="270" t="n">
        <f aca="false">(Druzstva!P242)</f>
        <v>0</v>
      </c>
      <c r="P88" s="271" t="n">
        <f aca="false">(Druzstva!Q242)</f>
        <v>0</v>
      </c>
      <c r="Q88" s="270" t="n">
        <f aca="false">(Druzstva!R242)</f>
        <v>0</v>
      </c>
      <c r="R88" s="266" t="n">
        <f aca="false">(Druzstva!S242)</f>
        <v>0</v>
      </c>
      <c r="S88" s="270" t="n">
        <f aca="false">(Druzstva!T242)</f>
        <v>0</v>
      </c>
      <c r="T88" s="266" t="n">
        <f aca="false">(Druzstva!U242)</f>
        <v>0</v>
      </c>
      <c r="U88" s="270" t="n">
        <f aca="false">(Druzstva!V242)</f>
        <v>0</v>
      </c>
      <c r="V88" s="271" t="n">
        <f aca="false">(Druzstva!W242)</f>
        <v>0</v>
      </c>
      <c r="W88" s="270" t="n">
        <f aca="false">(Druzstva!X242)</f>
        <v>0</v>
      </c>
      <c r="X88" s="266" t="n">
        <f aca="false">(Druzstva!Y242)</f>
        <v>0</v>
      </c>
      <c r="Y88" s="273" t="n">
        <f aca="false">(Druzstva!Z242)</f>
        <v>0</v>
      </c>
      <c r="Z88" s="270" t="n">
        <f aca="false">(Druzstva!AA242)</f>
        <v>0</v>
      </c>
      <c r="AA88" s="275" t="n">
        <f aca="false">IF(AND(ISNUMBER(X88)=NOT(ISNUMBER(Y88)),OR(AND(ISNUMBER(X88),X88&gt;=90),AND(ISNUMBER(Y88),Y88&gt;0,Y88&lt;=374))),1,0)</f>
        <v>0</v>
      </c>
      <c r="AB88" s="191" t="n">
        <f aca="false">SUM(F88+H88+J88+L88+O88+Q88+S88+U88+W88+Z88)</f>
        <v>0</v>
      </c>
    </row>
    <row r="89" customFormat="false" ht="12.75" hidden="false" customHeight="false" outlineLevel="0" collapsed="false">
      <c r="A89" s="237"/>
      <c r="B89" s="238"/>
      <c r="C89" s="238"/>
      <c r="D89" s="290"/>
      <c r="E89" s="291"/>
      <c r="F89" s="292"/>
      <c r="G89" s="290"/>
      <c r="H89" s="292"/>
      <c r="I89" s="290"/>
      <c r="J89" s="292"/>
      <c r="K89" s="292"/>
      <c r="L89" s="292"/>
      <c r="M89" s="292"/>
      <c r="N89" s="292"/>
      <c r="O89" s="292"/>
      <c r="P89" s="292"/>
      <c r="Q89" s="292"/>
      <c r="R89" s="291"/>
      <c r="S89" s="292"/>
      <c r="T89" s="290"/>
      <c r="U89" s="292"/>
      <c r="V89" s="293"/>
      <c r="W89" s="293"/>
      <c r="X89" s="291"/>
      <c r="Y89" s="291"/>
      <c r="Z89" s="292"/>
      <c r="AA89" s="294"/>
      <c r="AB89" s="295"/>
    </row>
    <row r="90" customFormat="false" ht="12.75" hidden="false" customHeight="false" outlineLevel="0" collapsed="false">
      <c r="A90" s="296"/>
      <c r="B90" s="297"/>
      <c r="C90" s="297"/>
      <c r="D90" s="298"/>
      <c r="E90" s="299"/>
      <c r="F90" s="300"/>
      <c r="G90" s="298"/>
      <c r="H90" s="300"/>
      <c r="I90" s="298"/>
      <c r="J90" s="300"/>
      <c r="K90" s="300"/>
      <c r="L90" s="300"/>
      <c r="M90" s="300"/>
      <c r="N90" s="300"/>
      <c r="O90" s="300"/>
      <c r="P90" s="300"/>
      <c r="Q90" s="300"/>
      <c r="R90" s="299"/>
      <c r="S90" s="300"/>
      <c r="T90" s="298"/>
      <c r="U90" s="300"/>
      <c r="V90" s="301"/>
      <c r="W90" s="301"/>
      <c r="X90" s="299"/>
      <c r="Y90" s="299"/>
      <c r="Z90" s="300"/>
      <c r="AA90" s="302"/>
      <c r="AB90" s="303"/>
    </row>
    <row r="91" customFormat="false" ht="12.75" hidden="false" customHeight="false" outlineLevel="0" collapsed="false">
      <c r="A91" s="296"/>
      <c r="B91" s="297"/>
      <c r="C91" s="297"/>
      <c r="D91" s="298"/>
      <c r="E91" s="299"/>
      <c r="F91" s="300"/>
      <c r="G91" s="298"/>
      <c r="H91" s="300"/>
      <c r="I91" s="298"/>
      <c r="J91" s="300"/>
      <c r="K91" s="300"/>
      <c r="L91" s="300"/>
      <c r="M91" s="300"/>
      <c r="N91" s="300"/>
      <c r="O91" s="300"/>
      <c r="P91" s="300"/>
      <c r="Q91" s="300"/>
      <c r="R91" s="299"/>
      <c r="S91" s="300"/>
      <c r="T91" s="298"/>
      <c r="U91" s="300"/>
      <c r="V91" s="301"/>
      <c r="W91" s="301"/>
      <c r="X91" s="299"/>
      <c r="Y91" s="299"/>
      <c r="Z91" s="300"/>
      <c r="AA91" s="302"/>
      <c r="AB91" s="303"/>
    </row>
  </sheetData>
  <mergeCells count="10">
    <mergeCell ref="C1:AB1"/>
    <mergeCell ref="D3:L3"/>
    <mergeCell ref="N3:O3"/>
    <mergeCell ref="P3:S3"/>
    <mergeCell ref="V3:W3"/>
    <mergeCell ref="X3:Y3"/>
    <mergeCell ref="Z3:AB3"/>
    <mergeCell ref="C5:E5"/>
    <mergeCell ref="F5:N5"/>
    <mergeCell ref="O5:AB5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2.99"/>
    <col collapsed="false" customWidth="true" hidden="false" outlineLevel="0" max="2" min="2" style="221" width="3.28"/>
    <col collapsed="false" customWidth="true" hidden="false" outlineLevel="0" max="3" min="3" style="221" width="20.7"/>
    <col collapsed="false" customWidth="true" hidden="false" outlineLevel="0" max="4" min="4" style="222" width="2.42"/>
    <col collapsed="false" customWidth="true" hidden="false" outlineLevel="0" max="5" min="5" style="223" width="4.7"/>
    <col collapsed="false" customWidth="true" hidden="false" outlineLevel="0" max="6" min="6" style="224" width="4.56"/>
    <col collapsed="false" customWidth="true" hidden="false" outlineLevel="0" max="7" min="7" style="222" width="4.41"/>
    <col collapsed="false" customWidth="true" hidden="false" outlineLevel="0" max="8" min="8" style="224" width="4.14"/>
    <col collapsed="false" customWidth="true" hidden="false" outlineLevel="0" max="9" min="9" style="222" width="5.41"/>
    <col collapsed="false" customWidth="true" hidden="false" outlineLevel="0" max="10" min="10" style="224" width="4.14"/>
    <col collapsed="false" customWidth="true" hidden="false" outlineLevel="0" max="11" min="11" style="224" width="4.7"/>
    <col collapsed="false" customWidth="true" hidden="false" outlineLevel="0" max="12" min="12" style="224" width="4.28"/>
    <col collapsed="false" customWidth="true" hidden="false" outlineLevel="0" max="13" min="13" style="224" width="4.85"/>
    <col collapsed="false" customWidth="true" hidden="false" outlineLevel="0" max="15" min="14" style="224" width="4.56"/>
    <col collapsed="false" customWidth="true" hidden="false" outlineLevel="0" max="16" min="16" style="224" width="4.85"/>
    <col collapsed="false" customWidth="true" hidden="false" outlineLevel="0" max="17" min="17" style="224" width="4.56"/>
    <col collapsed="false" customWidth="true" hidden="false" outlineLevel="0" max="18" min="18" style="223" width="5.28"/>
    <col collapsed="false" customWidth="true" hidden="false" outlineLevel="0" max="19" min="19" style="224" width="4.28"/>
    <col collapsed="false" customWidth="true" hidden="false" outlineLevel="0" max="20" min="20" style="222" width="4.56"/>
    <col collapsed="false" customWidth="true" hidden="false" outlineLevel="0" max="21" min="21" style="224" width="4.14"/>
    <col collapsed="false" customWidth="true" hidden="false" outlineLevel="0" max="22" min="22" style="225" width="5.99"/>
    <col collapsed="false" customWidth="true" hidden="false" outlineLevel="0" max="23" min="23" style="225" width="4.56"/>
    <col collapsed="false" customWidth="true" hidden="false" outlineLevel="0" max="24" min="24" style="223" width="4.85"/>
    <col collapsed="false" customWidth="true" hidden="false" outlineLevel="0" max="25" min="25" style="223" width="5.28"/>
    <col collapsed="false" customWidth="true" hidden="false" outlineLevel="0" max="26" min="26" style="224" width="5.41"/>
    <col collapsed="false" customWidth="true" hidden="true" outlineLevel="0" max="27" min="27" style="226" width="1.85"/>
    <col collapsed="false" customWidth="true" hidden="false" outlineLevel="0" max="28" min="28" style="227" width="6.28"/>
    <col collapsed="false" customWidth="true" hidden="false" outlineLevel="0" max="29" min="29" style="228" width="9.28"/>
    <col collapsed="false" customWidth="true" hidden="false" outlineLevel="0" max="30" min="30" style="221" width="1.28"/>
    <col collapsed="false" customWidth="true" hidden="false" outlineLevel="0" max="31" min="31" style="221" width="5.56"/>
    <col collapsed="false" customWidth="true" hidden="false" outlineLevel="0" max="34" min="32" style="229" width="4.14"/>
    <col collapsed="false" customWidth="true" hidden="false" outlineLevel="0" max="35" min="35" style="230" width="4.56"/>
    <col collapsed="false" customWidth="true" hidden="false" outlineLevel="0" max="36" min="36" style="229" width="7.7"/>
    <col collapsed="false" customWidth="true" hidden="false" outlineLevel="0" max="37" min="37" style="229" width="6.41"/>
    <col collapsed="false" customWidth="true" hidden="false" outlineLevel="0" max="39" min="38" style="229" width="6.28"/>
    <col collapsed="false" customWidth="false" hidden="false" outlineLevel="0" max="41" min="40" style="229" width="9.14"/>
    <col collapsed="false" customWidth="false" hidden="false" outlineLevel="0" max="257" min="42" style="221" width="9.14"/>
  </cols>
  <sheetData>
    <row r="1" s="232" customFormat="true" ht="25.5" hidden="false" customHeight="true" outlineLevel="0" collapsed="false">
      <c r="A1" s="231"/>
      <c r="C1" s="233" t="s">
        <v>239</v>
      </c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4"/>
      <c r="AE1" s="234"/>
      <c r="AF1" s="235"/>
      <c r="AG1" s="235"/>
      <c r="AH1" s="235"/>
      <c r="AI1" s="236"/>
      <c r="AJ1" s="235"/>
      <c r="AK1" s="235"/>
      <c r="AL1" s="235"/>
      <c r="AM1" s="235"/>
      <c r="AN1" s="235"/>
      <c r="AO1" s="235"/>
      <c r="AP1" s="234"/>
      <c r="AQ1" s="234"/>
      <c r="AR1" s="234"/>
    </row>
    <row r="2" s="232" customFormat="true" ht="12" hidden="false" customHeight="true" outlineLevel="0" collapsed="false">
      <c r="A2" s="296"/>
      <c r="B2" s="297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234"/>
      <c r="AE2" s="234"/>
      <c r="AF2" s="235"/>
      <c r="AG2" s="235"/>
      <c r="AH2" s="235"/>
      <c r="AI2" s="236"/>
      <c r="AJ2" s="235"/>
      <c r="AK2" s="235"/>
      <c r="AL2" s="235"/>
      <c r="AM2" s="235"/>
      <c r="AN2" s="235"/>
      <c r="AO2" s="235"/>
      <c r="AP2" s="234"/>
      <c r="AQ2" s="234"/>
      <c r="AR2" s="234"/>
    </row>
    <row r="3" s="232" customFormat="true" ht="14.25" hidden="false" customHeight="true" outlineLevel="0" collapsed="false">
      <c r="A3" s="237"/>
      <c r="B3" s="238"/>
      <c r="C3" s="240" t="s">
        <v>69</v>
      </c>
      <c r="D3" s="241" t="str">
        <f aca="false">(Druzstva!D3)</f>
        <v>Základní škola Bučovice 710</v>
      </c>
      <c r="E3" s="241"/>
      <c r="F3" s="241"/>
      <c r="G3" s="241"/>
      <c r="H3" s="241"/>
      <c r="I3" s="241"/>
      <c r="J3" s="241"/>
      <c r="K3" s="241"/>
      <c r="L3" s="241"/>
      <c r="M3" s="242"/>
      <c r="N3" s="243" t="s">
        <v>71</v>
      </c>
      <c r="O3" s="243"/>
      <c r="P3" s="244" t="n">
        <f aca="false">(Druzstva!Q3)</f>
        <v>41024</v>
      </c>
      <c r="Q3" s="244"/>
      <c r="R3" s="244"/>
      <c r="S3" s="244"/>
      <c r="T3" s="245"/>
      <c r="U3" s="246" t="s">
        <v>72</v>
      </c>
      <c r="V3" s="243" t="str">
        <f aca="false">(Druzstva!W3)</f>
        <v>okresní</v>
      </c>
      <c r="W3" s="243"/>
      <c r="X3" s="243" t="n">
        <f aca="false">(Druzstva!Y3)</f>
        <v>0</v>
      </c>
      <c r="Y3" s="243"/>
      <c r="Z3" s="241" t="n">
        <f aca="false">(Druzstva!AA3)</f>
        <v>0</v>
      </c>
      <c r="AA3" s="241"/>
      <c r="AB3" s="241"/>
      <c r="AC3" s="234"/>
      <c r="AE3" s="234"/>
      <c r="AF3" s="235"/>
      <c r="AG3" s="235"/>
      <c r="AH3" s="235"/>
      <c r="AI3" s="236"/>
      <c r="AJ3" s="235"/>
      <c r="AK3" s="235"/>
      <c r="AL3" s="235"/>
      <c r="AM3" s="235"/>
      <c r="AN3" s="235"/>
      <c r="AO3" s="235"/>
      <c r="AP3" s="234"/>
      <c r="AQ3" s="234"/>
      <c r="AR3" s="234"/>
    </row>
    <row r="4" s="232" customFormat="true" ht="14.25" hidden="false" customHeight="true" outlineLevel="0" collapsed="false">
      <c r="A4" s="237"/>
      <c r="B4" s="238"/>
      <c r="C4" s="245"/>
      <c r="D4" s="247"/>
      <c r="E4" s="247"/>
      <c r="F4" s="248"/>
      <c r="G4" s="75"/>
      <c r="H4" s="75"/>
      <c r="I4" s="75"/>
      <c r="J4" s="75"/>
      <c r="K4" s="75"/>
      <c r="L4" s="75"/>
      <c r="M4" s="18"/>
      <c r="N4" s="75"/>
      <c r="O4" s="75"/>
      <c r="P4" s="75"/>
      <c r="Q4" s="75"/>
      <c r="R4" s="75"/>
      <c r="S4" s="75"/>
      <c r="T4" s="245"/>
      <c r="U4" s="249"/>
      <c r="V4" s="75"/>
      <c r="W4" s="75"/>
      <c r="X4" s="75"/>
      <c r="Y4" s="75"/>
      <c r="Z4" s="75"/>
      <c r="AA4" s="75"/>
      <c r="AB4" s="250"/>
      <c r="AC4" s="234"/>
      <c r="AE4" s="234"/>
      <c r="AF4" s="235"/>
      <c r="AG4" s="235"/>
      <c r="AH4" s="235"/>
      <c r="AI4" s="236"/>
      <c r="AJ4" s="235"/>
      <c r="AK4" s="235"/>
      <c r="AL4" s="235"/>
      <c r="AM4" s="235"/>
      <c r="AN4" s="235"/>
      <c r="AO4" s="235"/>
      <c r="AP4" s="234"/>
      <c r="AQ4" s="234"/>
      <c r="AR4" s="234"/>
    </row>
    <row r="5" s="232" customFormat="true" ht="14.25" hidden="false" customHeight="true" outlineLevel="0" collapsed="false">
      <c r="A5" s="237"/>
      <c r="B5" s="238"/>
      <c r="C5" s="251" t="s">
        <v>74</v>
      </c>
      <c r="D5" s="251"/>
      <c r="E5" s="251"/>
      <c r="F5" s="72" t="s">
        <v>24</v>
      </c>
      <c r="G5" s="72"/>
      <c r="H5" s="72"/>
      <c r="I5" s="72"/>
      <c r="J5" s="72"/>
      <c r="K5" s="72"/>
      <c r="L5" s="72"/>
      <c r="M5" s="72"/>
      <c r="N5" s="72"/>
      <c r="O5" s="72" t="s">
        <v>240</v>
      </c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234"/>
      <c r="AE5" s="234"/>
      <c r="AF5" s="235"/>
      <c r="AG5" s="235"/>
      <c r="AH5" s="235"/>
      <c r="AI5" s="236"/>
      <c r="AJ5" s="235"/>
      <c r="AK5" s="235"/>
      <c r="AL5" s="235"/>
      <c r="AM5" s="235"/>
      <c r="AN5" s="235"/>
      <c r="AO5" s="235"/>
      <c r="AP5" s="234"/>
      <c r="AQ5" s="234"/>
      <c r="AR5" s="234"/>
    </row>
    <row r="6" s="232" customFormat="true" ht="14.25" hidden="false" customHeight="true" outlineLevel="0" collapsed="false">
      <c r="A6" s="237"/>
      <c r="B6" s="238"/>
      <c r="C6" s="247"/>
      <c r="D6" s="247"/>
      <c r="E6" s="247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45"/>
      <c r="U6" s="245"/>
      <c r="V6" s="245"/>
      <c r="W6" s="245"/>
      <c r="X6" s="245"/>
      <c r="Y6" s="245"/>
      <c r="Z6" s="245"/>
      <c r="AA6" s="245"/>
      <c r="AB6" s="245"/>
      <c r="AC6" s="234"/>
      <c r="AE6" s="234"/>
      <c r="AF6" s="235"/>
      <c r="AG6" s="235"/>
      <c r="AH6" s="235"/>
      <c r="AI6" s="236"/>
      <c r="AJ6" s="235"/>
      <c r="AK6" s="235"/>
      <c r="AL6" s="235"/>
      <c r="AM6" s="235"/>
      <c r="AN6" s="235"/>
      <c r="AO6" s="235"/>
      <c r="AP6" s="234"/>
      <c r="AQ6" s="234"/>
      <c r="AR6" s="234"/>
    </row>
    <row r="7" customFormat="false" ht="12.75" hidden="false" customHeight="false" outlineLevel="0" collapsed="false">
      <c r="A7" s="237"/>
      <c r="B7" s="105" t="s">
        <v>92</v>
      </c>
      <c r="C7" s="253" t="s">
        <v>178</v>
      </c>
      <c r="D7" s="254"/>
      <c r="E7" s="103" t="s">
        <v>77</v>
      </c>
      <c r="F7" s="106" t="s">
        <v>78</v>
      </c>
      <c r="G7" s="105" t="s">
        <v>79</v>
      </c>
      <c r="H7" s="106" t="s">
        <v>78</v>
      </c>
      <c r="I7" s="105" t="s">
        <v>80</v>
      </c>
      <c r="J7" s="106" t="s">
        <v>78</v>
      </c>
      <c r="K7" s="104" t="s">
        <v>81</v>
      </c>
      <c r="L7" s="106" t="s">
        <v>78</v>
      </c>
      <c r="M7" s="255" t="s">
        <v>82</v>
      </c>
      <c r="N7" s="255" t="s">
        <v>83</v>
      </c>
      <c r="O7" s="106" t="s">
        <v>84</v>
      </c>
      <c r="P7" s="104" t="s">
        <v>85</v>
      </c>
      <c r="Q7" s="106" t="s">
        <v>78</v>
      </c>
      <c r="R7" s="103" t="s">
        <v>86</v>
      </c>
      <c r="S7" s="106" t="s">
        <v>78</v>
      </c>
      <c r="T7" s="105" t="s">
        <v>87</v>
      </c>
      <c r="U7" s="106" t="s">
        <v>78</v>
      </c>
      <c r="V7" s="104" t="s">
        <v>88</v>
      </c>
      <c r="W7" s="106" t="s">
        <v>78</v>
      </c>
      <c r="X7" s="103" t="s">
        <v>89</v>
      </c>
      <c r="Y7" s="103" t="s">
        <v>90</v>
      </c>
      <c r="Z7" s="106" t="s">
        <v>78</v>
      </c>
      <c r="AA7" s="256"/>
      <c r="AB7" s="105" t="s">
        <v>91</v>
      </c>
      <c r="AC7" s="142"/>
      <c r="AE7" s="94"/>
      <c r="AF7" s="257"/>
      <c r="AG7" s="258"/>
      <c r="AH7" s="259"/>
      <c r="AI7" s="260"/>
      <c r="AJ7" s="260"/>
      <c r="AK7" s="261"/>
      <c r="AL7" s="262"/>
      <c r="AM7" s="261"/>
      <c r="AN7" s="258"/>
      <c r="AO7" s="258"/>
      <c r="AP7" s="228"/>
      <c r="AQ7" s="228"/>
      <c r="AR7" s="228"/>
    </row>
    <row r="8" customFormat="false" ht="12.75" hidden="false" customHeight="false" outlineLevel="0" collapsed="false">
      <c r="A8" s="237"/>
      <c r="B8" s="105"/>
      <c r="C8" s="263"/>
      <c r="D8" s="254"/>
      <c r="E8" s="103" t="s">
        <v>94</v>
      </c>
      <c r="F8" s="104"/>
      <c r="G8" s="105" t="s">
        <v>95</v>
      </c>
      <c r="H8" s="106"/>
      <c r="I8" s="105" t="s">
        <v>95</v>
      </c>
      <c r="J8" s="104"/>
      <c r="K8" s="104" t="s">
        <v>96</v>
      </c>
      <c r="L8" s="104"/>
      <c r="M8" s="104" t="s">
        <v>96</v>
      </c>
      <c r="N8" s="104" t="s">
        <v>95</v>
      </c>
      <c r="O8" s="104"/>
      <c r="P8" s="104" t="s">
        <v>95</v>
      </c>
      <c r="Q8" s="104"/>
      <c r="R8" s="103" t="s">
        <v>96</v>
      </c>
      <c r="S8" s="104"/>
      <c r="T8" s="105" t="s">
        <v>96</v>
      </c>
      <c r="U8" s="106"/>
      <c r="V8" s="104" t="s">
        <v>95</v>
      </c>
      <c r="W8" s="104"/>
      <c r="X8" s="103" t="s">
        <v>95</v>
      </c>
      <c r="Y8" s="107" t="s">
        <v>97</v>
      </c>
      <c r="Z8" s="264"/>
      <c r="AA8" s="265"/>
      <c r="AB8" s="105"/>
      <c r="AC8" s="142"/>
      <c r="AE8" s="94"/>
      <c r="AF8" s="257"/>
      <c r="AG8" s="258"/>
      <c r="AH8" s="259"/>
      <c r="AI8" s="260"/>
      <c r="AJ8" s="260"/>
      <c r="AK8" s="261"/>
      <c r="AL8" s="262"/>
      <c r="AM8" s="261"/>
      <c r="AN8" s="258"/>
      <c r="AO8" s="258"/>
      <c r="AP8" s="228"/>
      <c r="AQ8" s="228"/>
      <c r="AR8" s="228"/>
    </row>
    <row r="9" customFormat="false" ht="12.75" hidden="false" customHeight="false" outlineLevel="0" collapsed="false">
      <c r="A9" s="237" t="s">
        <v>3</v>
      </c>
      <c r="B9" s="266" t="n">
        <f aca="false">(Druzstva!B15)</f>
        <v>45</v>
      </c>
      <c r="C9" s="305" t="str">
        <f aca="false">(Druzstva!C15)</f>
        <v>David Šlampa</v>
      </c>
      <c r="D9" s="268" t="str">
        <f aca="false">(Druzstva!D15)</f>
        <v>98</v>
      </c>
      <c r="E9" s="269" t="n">
        <f aca="false">(Druzstva!E15)</f>
        <v>8.7</v>
      </c>
      <c r="F9" s="270" t="n">
        <f aca="false">(Druzstva!G15)</f>
        <v>790</v>
      </c>
      <c r="G9" s="271" t="n">
        <f aca="false">(Druzstva!H15)</f>
        <v>4.12</v>
      </c>
      <c r="H9" s="270" t="n">
        <f aca="false">(Druzstva!I15)</f>
        <v>577</v>
      </c>
      <c r="I9" s="271" t="n">
        <f aca="false">(Druzstva!J15)</f>
        <v>6.8</v>
      </c>
      <c r="J9" s="270" t="n">
        <f aca="false">(Druzstva!K15)</f>
        <v>263</v>
      </c>
      <c r="K9" s="266" t="n">
        <f aca="false">(Druzstva!L15)</f>
        <v>0</v>
      </c>
      <c r="L9" s="270" t="n">
        <f aca="false">(Druzstva!M15)</f>
        <v>0</v>
      </c>
      <c r="M9" s="272" t="n">
        <f aca="false">(Druzstva!N15)</f>
        <v>108</v>
      </c>
      <c r="N9" s="266" t="n">
        <f aca="false">(Druzstva!O15)</f>
        <v>0</v>
      </c>
      <c r="O9" s="270" t="n">
        <f aca="false">(Druzstva!P15)</f>
        <v>270</v>
      </c>
      <c r="P9" s="271" t="n">
        <f aca="false">(Druzstva!Q15)</f>
        <v>5.9</v>
      </c>
      <c r="Q9" s="270" t="n">
        <f aca="false">(Druzstva!R15)</f>
        <v>579</v>
      </c>
      <c r="R9" s="266" t="n">
        <f aca="false">(Druzstva!S15)</f>
        <v>0</v>
      </c>
      <c r="S9" s="270" t="n">
        <f aca="false">(Druzstva!T15)</f>
        <v>0</v>
      </c>
      <c r="T9" s="266" t="n">
        <f aca="false">(Druzstva!U15)</f>
        <v>50</v>
      </c>
      <c r="U9" s="270" t="n">
        <f aca="false">(Druzstva!V15)</f>
        <v>410</v>
      </c>
      <c r="V9" s="271" t="n">
        <f aca="false">(Druzstva!W15)</f>
        <v>0</v>
      </c>
      <c r="W9" s="270" t="n">
        <f aca="false">(Druzstva!X15)</f>
        <v>0</v>
      </c>
      <c r="X9" s="272" t="n">
        <f aca="false">(Druzstva!Y15)</f>
        <v>275</v>
      </c>
      <c r="Y9" s="273" t="n">
        <f aca="false">(Druzstva!Z15)</f>
        <v>0</v>
      </c>
      <c r="Z9" s="274" t="n">
        <f aca="false">(Druzstva!AA15)</f>
        <v>655</v>
      </c>
      <c r="AA9" s="275" t="n">
        <f aca="false">IF(AND(ISNUMBER(X9)=NOT(ISNUMBER(Y9)),OR(AND(ISNUMBER(X9),X9&gt;=90),AND(ISNUMBER(Y9),Y9&gt;0,Y9&lt;=374))),1,0)</f>
        <v>1</v>
      </c>
      <c r="AB9" s="191" t="n">
        <f aca="false">SUM(F9+H9+J9+L9+O9+Q9+S9+U9+W9+Z9)</f>
        <v>3544</v>
      </c>
      <c r="AC9" s="142"/>
      <c r="AE9" s="128"/>
      <c r="AF9" s="276"/>
      <c r="AG9" s="277"/>
      <c r="AH9" s="278"/>
      <c r="AI9" s="285"/>
      <c r="AJ9" s="280"/>
      <c r="AK9" s="281"/>
      <c r="AL9" s="279"/>
      <c r="AM9" s="282"/>
      <c r="AN9" s="258"/>
      <c r="AO9" s="258"/>
      <c r="AP9" s="228"/>
      <c r="AQ9" s="228"/>
      <c r="AR9" s="228"/>
    </row>
    <row r="10" customFormat="false" ht="12.75" hidden="false" customHeight="false" outlineLevel="0" collapsed="false">
      <c r="A10" s="237" t="s">
        <v>110</v>
      </c>
      <c r="B10" s="266" t="n">
        <f aca="false">(Druzstva!B16)</f>
        <v>46</v>
      </c>
      <c r="C10" s="305" t="str">
        <f aca="false">(Druzstva!C16)</f>
        <v>Patrik Almáš</v>
      </c>
      <c r="D10" s="268" t="str">
        <f aca="false">(Druzstva!D16)</f>
        <v>98</v>
      </c>
      <c r="E10" s="269" t="n">
        <f aca="false">(Druzstva!E16)</f>
        <v>10</v>
      </c>
      <c r="F10" s="270" t="n">
        <f aca="false">(Druzstva!G16)</f>
        <v>530</v>
      </c>
      <c r="G10" s="271" t="n">
        <f aca="false">(Druzstva!H16)</f>
        <v>2.96</v>
      </c>
      <c r="H10" s="270" t="n">
        <f aca="false">(Druzstva!I16)</f>
        <v>366</v>
      </c>
      <c r="I10" s="271" t="n">
        <f aca="false">(Druzstva!J16)</f>
        <v>10.1</v>
      </c>
      <c r="J10" s="270" t="n">
        <f aca="false">(Druzstva!K16)</f>
        <v>483</v>
      </c>
      <c r="K10" s="266" t="n">
        <f aca="false">(Druzstva!L16)</f>
        <v>0</v>
      </c>
      <c r="L10" s="270" t="n">
        <f aca="false">(Druzstva!M16)</f>
        <v>0</v>
      </c>
      <c r="M10" s="272" t="n">
        <f aca="false">(Druzstva!N16)</f>
        <v>100</v>
      </c>
      <c r="N10" s="266" t="n">
        <f aca="false">(Druzstva!O16)</f>
        <v>0</v>
      </c>
      <c r="O10" s="270" t="n">
        <f aca="false">(Druzstva!P16)</f>
        <v>243</v>
      </c>
      <c r="P10" s="271" t="n">
        <f aca="false">(Druzstva!Q16)</f>
        <v>5.1</v>
      </c>
      <c r="Q10" s="270" t="n">
        <f aca="false">(Druzstva!R16)</f>
        <v>456</v>
      </c>
      <c r="R10" s="266" t="n">
        <f aca="false">(Druzstva!S16)</f>
        <v>0</v>
      </c>
      <c r="S10" s="270" t="n">
        <f aca="false">(Druzstva!T16)</f>
        <v>0</v>
      </c>
      <c r="T10" s="266" t="n">
        <f aca="false">(Druzstva!U16)</f>
        <v>65</v>
      </c>
      <c r="U10" s="270" t="n">
        <f aca="false">(Druzstva!V16)</f>
        <v>560</v>
      </c>
      <c r="V10" s="271" t="n">
        <f aca="false">(Druzstva!W16)</f>
        <v>0</v>
      </c>
      <c r="W10" s="270" t="n">
        <f aca="false">(Druzstva!X16)</f>
        <v>0</v>
      </c>
      <c r="X10" s="272" t="n">
        <f aca="false">(Druzstva!Y16)</f>
        <v>265</v>
      </c>
      <c r="Y10" s="273" t="n">
        <f aca="false">(Druzstva!Z16)</f>
        <v>0</v>
      </c>
      <c r="Z10" s="274" t="n">
        <f aca="false">(Druzstva!AA16)</f>
        <v>614</v>
      </c>
      <c r="AA10" s="275" t="n">
        <f aca="false">IF(AND(ISNUMBER(X10)=NOT(ISNUMBER(Y10)),OR(AND(ISNUMBER(X10),X10&gt;=90),AND(ISNUMBER(Y10),Y10&gt;0,Y10&lt;=374))),1,0)</f>
        <v>1</v>
      </c>
      <c r="AB10" s="191" t="n">
        <f aca="false">SUM(F10+H10+J10+L10+O10+Q10+S10+U10+W10+Z10)</f>
        <v>3252</v>
      </c>
      <c r="AC10" s="142"/>
      <c r="AE10" s="128"/>
      <c r="AF10" s="276"/>
      <c r="AG10" s="277"/>
      <c r="AH10" s="278"/>
      <c r="AI10" s="285"/>
      <c r="AJ10" s="280"/>
      <c r="AK10" s="281"/>
      <c r="AL10" s="279"/>
      <c r="AM10" s="282"/>
      <c r="AN10" s="258"/>
      <c r="AO10" s="258"/>
      <c r="AP10" s="228"/>
      <c r="AQ10" s="228"/>
      <c r="AR10" s="228"/>
    </row>
    <row r="11" customFormat="false" ht="12.75" hidden="false" customHeight="false" outlineLevel="0" collapsed="false">
      <c r="A11" s="237" t="s">
        <v>121</v>
      </c>
      <c r="B11" s="266" t="n">
        <f aca="false">(Druzstva!B17)</f>
        <v>47</v>
      </c>
      <c r="C11" s="305" t="str">
        <f aca="false">(Druzstva!C17)</f>
        <v>Josef Doležal</v>
      </c>
      <c r="D11" s="268" t="str">
        <f aca="false">(Druzstva!D17)</f>
        <v>98</v>
      </c>
      <c r="E11" s="269" t="n">
        <f aca="false">(Druzstva!E17)</f>
        <v>8.8</v>
      </c>
      <c r="F11" s="270" t="n">
        <f aca="false">(Druzstva!G17)</f>
        <v>770</v>
      </c>
      <c r="G11" s="271" t="n">
        <f aca="false">(Druzstva!H17)</f>
        <v>4.1</v>
      </c>
      <c r="H11" s="270" t="n">
        <f aca="false">(Druzstva!I17)</f>
        <v>573</v>
      </c>
      <c r="I11" s="271" t="n">
        <f aca="false">(Druzstva!J17)</f>
        <v>11.6</v>
      </c>
      <c r="J11" s="270" t="n">
        <f aca="false">(Druzstva!K17)</f>
        <v>583</v>
      </c>
      <c r="K11" s="266" t="n">
        <f aca="false">(Druzstva!L17)</f>
        <v>0</v>
      </c>
      <c r="L11" s="270" t="n">
        <f aca="false">(Druzstva!M17)</f>
        <v>0</v>
      </c>
      <c r="M11" s="272" t="n">
        <f aca="false">(Druzstva!N17)</f>
        <v>117</v>
      </c>
      <c r="N11" s="266" t="n">
        <f aca="false">(Druzstva!O17)</f>
        <v>0</v>
      </c>
      <c r="O11" s="270" t="n">
        <f aca="false">(Druzstva!P17)</f>
        <v>300</v>
      </c>
      <c r="P11" s="271" t="n">
        <f aca="false">(Druzstva!Q17)</f>
        <v>6.3</v>
      </c>
      <c r="Q11" s="270" t="n">
        <f aca="false">(Druzstva!R17)</f>
        <v>640</v>
      </c>
      <c r="R11" s="266" t="n">
        <f aca="false">(Druzstva!S17)</f>
        <v>0</v>
      </c>
      <c r="S11" s="270" t="n">
        <f aca="false">(Druzstva!T17)</f>
        <v>0</v>
      </c>
      <c r="T11" s="266" t="n">
        <f aca="false">(Druzstva!U17)</f>
        <v>54</v>
      </c>
      <c r="U11" s="270" t="n">
        <f aca="false">(Druzstva!V17)</f>
        <v>450</v>
      </c>
      <c r="V11" s="271" t="n">
        <f aca="false">(Druzstva!W17)</f>
        <v>0</v>
      </c>
      <c r="W11" s="270" t="n">
        <f aca="false">(Druzstva!X17)</f>
        <v>0</v>
      </c>
      <c r="X11" s="272" t="n">
        <f aca="false">(Druzstva!Y17)</f>
        <v>220</v>
      </c>
      <c r="Y11" s="273" t="n">
        <f aca="false">(Druzstva!Z17)</f>
        <v>0</v>
      </c>
      <c r="Z11" s="274" t="n">
        <f aca="false">(Druzstva!AA17)</f>
        <v>426</v>
      </c>
      <c r="AA11" s="275" t="n">
        <f aca="false">IF(AND(ISNUMBER(X11)=NOT(ISNUMBER(Y11)),OR(AND(ISNUMBER(X11),X11&gt;=90),AND(ISNUMBER(Y11),Y11&gt;0,Y11&lt;=374))),1,0)</f>
        <v>1</v>
      </c>
      <c r="AB11" s="191" t="n">
        <f aca="false">SUM(F11+H11+J11+L11+O11+Q11+S11+U11+W11+Z11)</f>
        <v>3742</v>
      </c>
      <c r="AC11" s="142"/>
      <c r="AE11" s="128"/>
      <c r="AF11" s="276"/>
      <c r="AG11" s="277"/>
      <c r="AH11" s="278"/>
      <c r="AI11" s="279"/>
      <c r="AJ11" s="280"/>
      <c r="AK11" s="281"/>
      <c r="AL11" s="279"/>
      <c r="AM11" s="282"/>
      <c r="AN11" s="258"/>
      <c r="AO11" s="258"/>
      <c r="AP11" s="228"/>
      <c r="AQ11" s="228"/>
      <c r="AR11" s="228"/>
    </row>
    <row r="12" customFormat="false" ht="12.75" hidden="false" customHeight="false" outlineLevel="0" collapsed="false">
      <c r="A12" s="237" t="s">
        <v>132</v>
      </c>
      <c r="B12" s="266" t="n">
        <f aca="false">(Druzstva!B18)</f>
        <v>48</v>
      </c>
      <c r="C12" s="305" t="str">
        <f aca="false">(Druzstva!C18)</f>
        <v>Tomáš Židlík</v>
      </c>
      <c r="D12" s="268" t="str">
        <f aca="false">(Druzstva!D18)</f>
        <v>98</v>
      </c>
      <c r="E12" s="269" t="n">
        <f aca="false">(Druzstva!E18)</f>
        <v>9.6</v>
      </c>
      <c r="F12" s="270" t="n">
        <f aca="false">(Druzstva!G18)</f>
        <v>610</v>
      </c>
      <c r="G12" s="271" t="n">
        <f aca="false">(Druzstva!H18)</f>
        <v>3.35</v>
      </c>
      <c r="H12" s="270" t="n">
        <f aca="false">(Druzstva!I18)</f>
        <v>437</v>
      </c>
      <c r="I12" s="271" t="n">
        <f aca="false">(Druzstva!J18)</f>
        <v>10.4</v>
      </c>
      <c r="J12" s="270" t="n">
        <f aca="false">(Druzstva!K18)</f>
        <v>503</v>
      </c>
      <c r="K12" s="266" t="n">
        <f aca="false">(Druzstva!L18)</f>
        <v>0</v>
      </c>
      <c r="L12" s="270" t="n">
        <f aca="false">(Druzstva!M18)</f>
        <v>0</v>
      </c>
      <c r="M12" s="272" t="n">
        <f aca="false">(Druzstva!N18)</f>
        <v>0</v>
      </c>
      <c r="N12" s="266" t="n">
        <f aca="false">(Druzstva!O18)</f>
        <v>90</v>
      </c>
      <c r="O12" s="270" t="n">
        <f aca="false">(Druzstva!P18)</f>
        <v>443</v>
      </c>
      <c r="P12" s="271" t="n">
        <f aca="false">(Druzstva!Q18)</f>
        <v>5.3</v>
      </c>
      <c r="Q12" s="270" t="n">
        <f aca="false">(Druzstva!R18)</f>
        <v>486</v>
      </c>
      <c r="R12" s="266" t="n">
        <f aca="false">(Druzstva!S18)</f>
        <v>0</v>
      </c>
      <c r="S12" s="270" t="n">
        <f aca="false">(Druzstva!T18)</f>
        <v>0</v>
      </c>
      <c r="T12" s="266" t="n">
        <f aca="false">(Druzstva!U18)</f>
        <v>52</v>
      </c>
      <c r="U12" s="270" t="n">
        <f aca="false">(Druzstva!V18)</f>
        <v>430</v>
      </c>
      <c r="V12" s="271" t="n">
        <f aca="false">(Druzstva!W18)</f>
        <v>0</v>
      </c>
      <c r="W12" s="270" t="n">
        <f aca="false">(Druzstva!X18)</f>
        <v>0</v>
      </c>
      <c r="X12" s="272" t="n">
        <f aca="false">(Druzstva!Y18)</f>
        <v>250</v>
      </c>
      <c r="Y12" s="273" t="n">
        <f aca="false">(Druzstva!Z18)</f>
        <v>0</v>
      </c>
      <c r="Z12" s="274" t="n">
        <f aca="false">(Druzstva!AA18)</f>
        <v>551</v>
      </c>
      <c r="AA12" s="275" t="n">
        <f aca="false">IF(AND(ISNUMBER(X12)=NOT(ISNUMBER(Y12)),OR(AND(ISNUMBER(X12),X12&gt;=90),AND(ISNUMBER(Y12),Y12&gt;0,Y12&lt;=374))),1,0)</f>
        <v>1</v>
      </c>
      <c r="AB12" s="191" t="n">
        <f aca="false">SUM(F12+H12+J12+L12+O12+Q12+S12+U12+W12+Z12)</f>
        <v>3460</v>
      </c>
      <c r="AC12" s="142"/>
      <c r="AE12" s="128"/>
      <c r="AF12" s="276"/>
      <c r="AG12" s="277"/>
      <c r="AH12" s="306"/>
      <c r="AI12" s="279"/>
      <c r="AJ12" s="307"/>
      <c r="AK12" s="308"/>
      <c r="AL12" s="279"/>
      <c r="AM12" s="282"/>
      <c r="AN12" s="258"/>
      <c r="AO12" s="258"/>
      <c r="AP12" s="228"/>
      <c r="AQ12" s="228"/>
      <c r="AR12" s="228"/>
    </row>
    <row r="13" customFormat="false" ht="12.75" hidden="false" customHeight="false" outlineLevel="0" collapsed="false">
      <c r="A13" s="237" t="s">
        <v>26</v>
      </c>
      <c r="B13" s="266" t="n">
        <f aca="false">(Druzstva!B27)</f>
        <v>0</v>
      </c>
      <c r="C13" s="305" t="str">
        <f aca="false">(Druzstva!C27)</f>
        <v>Radvan Lukáš</v>
      </c>
      <c r="D13" s="268" t="str">
        <f aca="false">(Druzstva!D27)</f>
        <v>99</v>
      </c>
      <c r="E13" s="269" t="n">
        <f aca="false">(Druzstva!E27)</f>
        <v>8.4</v>
      </c>
      <c r="F13" s="270" t="n">
        <f aca="false">(Druzstva!G27)</f>
        <v>850</v>
      </c>
      <c r="G13" s="271" t="n">
        <f aca="false">(Druzstva!H27)</f>
        <v>2.82</v>
      </c>
      <c r="H13" s="270" t="n">
        <f aca="false">(Druzstva!I27)</f>
        <v>340</v>
      </c>
      <c r="I13" s="271" t="n">
        <f aca="false">(Druzstva!J27)</f>
        <v>9.9</v>
      </c>
      <c r="J13" s="270" t="n">
        <f aca="false">(Druzstva!K27)</f>
        <v>470</v>
      </c>
      <c r="K13" s="266" t="n">
        <f aca="false">(Druzstva!L27)</f>
        <v>0</v>
      </c>
      <c r="L13" s="270" t="n">
        <f aca="false">(Druzstva!M27)</f>
        <v>0</v>
      </c>
      <c r="M13" s="272" t="n">
        <f aca="false">(Druzstva!N27)</f>
        <v>0</v>
      </c>
      <c r="N13" s="266" t="n">
        <f aca="false">(Druzstva!O27)</f>
        <v>75</v>
      </c>
      <c r="O13" s="270" t="n">
        <f aca="false">(Druzstva!P27)</f>
        <v>343</v>
      </c>
      <c r="P13" s="271" t="n">
        <f aca="false">(Druzstva!Q27)</f>
        <v>6.45</v>
      </c>
      <c r="Q13" s="270" t="n">
        <f aca="false">(Druzstva!R27)</f>
        <v>663</v>
      </c>
      <c r="R13" s="266" t="n">
        <f aca="false">(Druzstva!S27)</f>
        <v>0</v>
      </c>
      <c r="S13" s="270" t="n">
        <f aca="false">(Druzstva!T27)</f>
        <v>0</v>
      </c>
      <c r="T13" s="266" t="n">
        <f aca="false">(Druzstva!U27)</f>
        <v>85</v>
      </c>
      <c r="U13" s="270" t="n">
        <f aca="false">(Druzstva!V27)</f>
        <v>760</v>
      </c>
      <c r="V13" s="271" t="n">
        <f aca="false">(Druzstva!W27)</f>
        <v>0</v>
      </c>
      <c r="W13" s="270" t="n">
        <f aca="false">(Druzstva!X27)</f>
        <v>0</v>
      </c>
      <c r="X13" s="272" t="n">
        <f aca="false">(Druzstva!Y27)</f>
        <v>230</v>
      </c>
      <c r="Y13" s="273" t="n">
        <f aca="false">(Druzstva!Z27)</f>
        <v>0</v>
      </c>
      <c r="Z13" s="274" t="n">
        <f aca="false">(Druzstva!AA27)</f>
        <v>468</v>
      </c>
      <c r="AA13" s="275" t="n">
        <f aca="false">IF(AND(ISNUMBER(X13)=NOT(ISNUMBER(Y13)),OR(AND(ISNUMBER(X13),X13&gt;=90),AND(ISNUMBER(Y13),Y13&gt;0,Y13&lt;=374))),1,0)</f>
        <v>1</v>
      </c>
      <c r="AB13" s="191" t="n">
        <f aca="false">SUM(F13+H13+J13+L13+O13+Q13+S13+U13+W13+Z13)</f>
        <v>3894</v>
      </c>
      <c r="AC13" s="142"/>
      <c r="AE13" s="128"/>
      <c r="AF13" s="286"/>
      <c r="AG13" s="277"/>
      <c r="AH13" s="278"/>
      <c r="AI13" s="279"/>
      <c r="AJ13" s="280"/>
      <c r="AK13" s="281"/>
      <c r="AL13" s="279"/>
      <c r="AM13" s="282"/>
      <c r="AN13" s="258"/>
      <c r="AO13" s="258"/>
      <c r="AP13" s="228"/>
      <c r="AQ13" s="228"/>
      <c r="AR13" s="228"/>
    </row>
    <row r="14" customFormat="false" ht="12.75" hidden="false" customHeight="false" outlineLevel="0" collapsed="false">
      <c r="A14" s="237" t="s">
        <v>33</v>
      </c>
      <c r="B14" s="266" t="n">
        <f aca="false">(Druzstva!B28)</f>
        <v>0</v>
      </c>
      <c r="C14" s="305" t="str">
        <f aca="false">(Druzstva!C28)</f>
        <v>Machálek Pavel</v>
      </c>
      <c r="D14" s="268" t="str">
        <f aca="false">(Druzstva!D28)</f>
        <v>99</v>
      </c>
      <c r="E14" s="269" t="n">
        <f aca="false">(Druzstva!E28)</f>
        <v>9.2</v>
      </c>
      <c r="F14" s="270" t="n">
        <f aca="false">(Druzstva!G28)</f>
        <v>690</v>
      </c>
      <c r="G14" s="271" t="n">
        <f aca="false">(Druzstva!H28)</f>
        <v>3.2</v>
      </c>
      <c r="H14" s="270" t="n">
        <f aca="false">(Druzstva!I28)</f>
        <v>410</v>
      </c>
      <c r="I14" s="271" t="n">
        <f aca="false">(Druzstva!J28)</f>
        <v>7.7</v>
      </c>
      <c r="J14" s="270" t="n">
        <f aca="false">(Druzstva!K28)</f>
        <v>323</v>
      </c>
      <c r="K14" s="266" t="n">
        <f aca="false">(Druzstva!L28)</f>
        <v>0</v>
      </c>
      <c r="L14" s="270" t="n">
        <f aca="false">(Druzstva!M28)</f>
        <v>0</v>
      </c>
      <c r="M14" s="272" t="n">
        <f aca="false">(Druzstva!N28)</f>
        <v>0</v>
      </c>
      <c r="N14" s="266" t="n">
        <f aca="false">(Druzstva!O28)</f>
        <v>77</v>
      </c>
      <c r="O14" s="270" t="n">
        <f aca="false">(Druzstva!P28)</f>
        <v>356</v>
      </c>
      <c r="P14" s="271" t="n">
        <f aca="false">(Druzstva!Q28)</f>
        <v>5.95</v>
      </c>
      <c r="Q14" s="270" t="n">
        <f aca="false">(Druzstva!R28)</f>
        <v>586</v>
      </c>
      <c r="R14" s="266" t="n">
        <f aca="false">(Druzstva!S28)</f>
        <v>0</v>
      </c>
      <c r="S14" s="270" t="n">
        <f aca="false">(Druzstva!T28)</f>
        <v>0</v>
      </c>
      <c r="T14" s="266" t="n">
        <f aca="false">(Druzstva!U28)</f>
        <v>80</v>
      </c>
      <c r="U14" s="270" t="n">
        <f aca="false">(Druzstva!V28)</f>
        <v>710</v>
      </c>
      <c r="V14" s="271" t="n">
        <f aca="false">(Druzstva!W28)</f>
        <v>0</v>
      </c>
      <c r="W14" s="270" t="n">
        <f aca="false">(Druzstva!X28)</f>
        <v>0</v>
      </c>
      <c r="X14" s="272" t="n">
        <f aca="false">(Druzstva!Y28)</f>
        <v>250</v>
      </c>
      <c r="Y14" s="273" t="n">
        <f aca="false">(Druzstva!Z28)</f>
        <v>0</v>
      </c>
      <c r="Z14" s="274" t="n">
        <f aca="false">(Druzstva!AA28)</f>
        <v>551</v>
      </c>
      <c r="AA14" s="275" t="n">
        <f aca="false">IF(AND(ISNUMBER(X14)=NOT(ISNUMBER(Y14)),OR(AND(ISNUMBER(X14),X14&gt;=90),AND(ISNUMBER(Y14),Y14&gt;0,Y14&lt;=374))),1,0)</f>
        <v>1</v>
      </c>
      <c r="AB14" s="191" t="n">
        <f aca="false">SUM(F14+H14+J14+L14+O14+Q14+S14+U14+W14+Z14)</f>
        <v>3626</v>
      </c>
      <c r="AC14" s="142"/>
      <c r="AE14" s="128"/>
      <c r="AF14" s="286"/>
      <c r="AG14" s="258"/>
      <c r="AH14" s="278"/>
      <c r="AI14" s="309"/>
      <c r="AJ14" s="307"/>
      <c r="AK14" s="308"/>
      <c r="AL14" s="279"/>
      <c r="AM14" s="282"/>
      <c r="AN14" s="258"/>
      <c r="AO14" s="258"/>
      <c r="AP14" s="228"/>
      <c r="AQ14" s="228"/>
      <c r="AR14" s="228"/>
    </row>
    <row r="15" customFormat="false" ht="12.75" hidden="false" customHeight="false" outlineLevel="0" collapsed="false">
      <c r="A15" s="237" t="s">
        <v>38</v>
      </c>
      <c r="B15" s="266" t="n">
        <f aca="false">(Druzstva!B29)</f>
        <v>0</v>
      </c>
      <c r="C15" s="305" t="str">
        <f aca="false">(Druzstva!C29)</f>
        <v>Diviš Ondřej</v>
      </c>
      <c r="D15" s="268" t="str">
        <f aca="false">(Druzstva!D29)</f>
        <v>99</v>
      </c>
      <c r="E15" s="269" t="n">
        <f aca="false">(Druzstva!E29)</f>
        <v>8.3</v>
      </c>
      <c r="F15" s="270" t="n">
        <f aca="false">(Druzstva!G29)</f>
        <v>870</v>
      </c>
      <c r="G15" s="271" t="n">
        <f aca="false">(Druzstva!H29)</f>
        <v>2.9</v>
      </c>
      <c r="H15" s="270" t="n">
        <f aca="false">(Druzstva!I29)</f>
        <v>355</v>
      </c>
      <c r="I15" s="271" t="n">
        <f aca="false">(Druzstva!J29)</f>
        <v>13.2</v>
      </c>
      <c r="J15" s="270" t="n">
        <f aca="false">(Druzstva!K29)</f>
        <v>690</v>
      </c>
      <c r="K15" s="266" t="n">
        <f aca="false">(Druzstva!L29)</f>
        <v>0</v>
      </c>
      <c r="L15" s="270" t="n">
        <f aca="false">(Druzstva!M29)</f>
        <v>0</v>
      </c>
      <c r="M15" s="272" t="n">
        <f aca="false">(Druzstva!N29)</f>
        <v>0</v>
      </c>
      <c r="N15" s="266" t="n">
        <f aca="false">(Druzstva!O29)</f>
        <v>93</v>
      </c>
      <c r="O15" s="270" t="n">
        <f aca="false">(Druzstva!P29)</f>
        <v>463</v>
      </c>
      <c r="P15" s="271" t="n">
        <f aca="false">(Druzstva!Q29)</f>
        <v>6.8</v>
      </c>
      <c r="Q15" s="270" t="n">
        <f aca="false">(Druzstva!R29)</f>
        <v>717</v>
      </c>
      <c r="R15" s="266" t="n">
        <f aca="false">(Druzstva!S29)</f>
        <v>0</v>
      </c>
      <c r="S15" s="270" t="n">
        <f aca="false">(Druzstva!T29)</f>
        <v>0</v>
      </c>
      <c r="T15" s="266" t="n">
        <f aca="false">(Druzstva!U29)</f>
        <v>71</v>
      </c>
      <c r="U15" s="270" t="n">
        <f aca="false">(Druzstva!V29)</f>
        <v>620</v>
      </c>
      <c r="V15" s="271" t="n">
        <f aca="false">(Druzstva!W29)</f>
        <v>0</v>
      </c>
      <c r="W15" s="270" t="n">
        <f aca="false">(Druzstva!X29)</f>
        <v>0</v>
      </c>
      <c r="X15" s="272" t="n">
        <f aca="false">(Druzstva!Y29)</f>
        <v>275</v>
      </c>
      <c r="Y15" s="273" t="n">
        <f aca="false">(Druzstva!Z29)</f>
        <v>0</v>
      </c>
      <c r="Z15" s="274" t="n">
        <f aca="false">(Druzstva!AA29)</f>
        <v>655</v>
      </c>
      <c r="AA15" s="275" t="n">
        <f aca="false">IF(AND(ISNUMBER(X15)=NOT(ISNUMBER(Y15)),OR(AND(ISNUMBER(X15),X15&gt;=90),AND(ISNUMBER(Y15),Y15&gt;0,Y15&lt;=374))),1,0)</f>
        <v>1</v>
      </c>
      <c r="AB15" s="191" t="n">
        <f aca="false">SUM(F15+H15+J15+L15+O15+Q15+S15+U15+W15+Z15)</f>
        <v>4370</v>
      </c>
      <c r="AC15" s="142"/>
      <c r="AE15" s="128"/>
      <c r="AF15" s="286"/>
      <c r="AG15" s="277"/>
      <c r="AH15" s="278"/>
      <c r="AI15" s="279"/>
      <c r="AJ15" s="280"/>
      <c r="AK15" s="281"/>
      <c r="AL15" s="279"/>
      <c r="AM15" s="282"/>
      <c r="AN15" s="258"/>
      <c r="AO15" s="258"/>
      <c r="AP15" s="228"/>
      <c r="AQ15" s="228"/>
      <c r="AR15" s="228"/>
    </row>
    <row r="16" customFormat="false" ht="12.75" hidden="false" customHeight="false" outlineLevel="0" collapsed="false">
      <c r="A16" s="237" t="s">
        <v>44</v>
      </c>
      <c r="B16" s="266" t="n">
        <f aca="false">(Druzstva!B30)</f>
        <v>0</v>
      </c>
      <c r="C16" s="305" t="str">
        <f aca="false">(Druzstva!C30)</f>
        <v>Šichnárek Jan</v>
      </c>
      <c r="D16" s="268" t="str">
        <f aca="false">(Druzstva!D30)</f>
        <v>98</v>
      </c>
      <c r="E16" s="269" t="n">
        <f aca="false">(Druzstva!E30)</f>
        <v>9.1</v>
      </c>
      <c r="F16" s="270" t="n">
        <f aca="false">(Druzstva!G30)</f>
        <v>710</v>
      </c>
      <c r="G16" s="271" t="n">
        <f aca="false">(Druzstva!H30)</f>
        <v>3.69</v>
      </c>
      <c r="H16" s="270" t="n">
        <f aca="false">(Druzstva!I30)</f>
        <v>499</v>
      </c>
      <c r="I16" s="271" t="n">
        <f aca="false">(Druzstva!J30)</f>
        <v>10.5</v>
      </c>
      <c r="J16" s="270" t="n">
        <f aca="false">(Druzstva!K30)</f>
        <v>510</v>
      </c>
      <c r="K16" s="266" t="n">
        <f aca="false">(Druzstva!L30)</f>
        <v>0</v>
      </c>
      <c r="L16" s="270" t="n">
        <f aca="false">(Druzstva!M30)</f>
        <v>0</v>
      </c>
      <c r="M16" s="272" t="n">
        <f aca="false">(Druzstva!N30)</f>
        <v>0</v>
      </c>
      <c r="N16" s="266" t="n">
        <f aca="false">(Druzstva!O30)</f>
        <v>82</v>
      </c>
      <c r="O16" s="270" t="n">
        <f aca="false">(Druzstva!P30)</f>
        <v>390</v>
      </c>
      <c r="P16" s="271" t="n">
        <f aca="false">(Druzstva!Q30)</f>
        <v>7</v>
      </c>
      <c r="Q16" s="270" t="n">
        <f aca="false">(Druzstva!R30)</f>
        <v>748</v>
      </c>
      <c r="R16" s="266" t="n">
        <f aca="false">(Druzstva!S30)</f>
        <v>0</v>
      </c>
      <c r="S16" s="270" t="n">
        <f aca="false">(Druzstva!T30)</f>
        <v>0</v>
      </c>
      <c r="T16" s="266" t="n">
        <f aca="false">(Druzstva!U30)</f>
        <v>70</v>
      </c>
      <c r="U16" s="270" t="n">
        <f aca="false">(Druzstva!V30)</f>
        <v>610</v>
      </c>
      <c r="V16" s="271" t="n">
        <f aca="false">(Druzstva!W30)</f>
        <v>0</v>
      </c>
      <c r="W16" s="270" t="n">
        <f aca="false">(Druzstva!X30)</f>
        <v>0</v>
      </c>
      <c r="X16" s="272" t="n">
        <f aca="false">(Druzstva!Y30)</f>
        <v>180</v>
      </c>
      <c r="Y16" s="273" t="n">
        <f aca="false">(Druzstva!Z30)</f>
        <v>0</v>
      </c>
      <c r="Z16" s="274" t="n">
        <f aca="false">(Druzstva!AA30)</f>
        <v>260</v>
      </c>
      <c r="AA16" s="275" t="n">
        <f aca="false">IF(AND(ISNUMBER(X16)=NOT(ISNUMBER(Y16)),OR(AND(ISNUMBER(X16),X16&gt;=90),AND(ISNUMBER(Y16),Y16&gt;0,Y16&lt;=374))),1,0)</f>
        <v>1</v>
      </c>
      <c r="AB16" s="191" t="n">
        <f aca="false">SUM(F16+H16+J16+L16+O16+Q16+S16+U16+W16+Z16)</f>
        <v>3727</v>
      </c>
      <c r="AC16" s="142"/>
      <c r="AE16" s="128"/>
      <c r="AF16" s="286"/>
      <c r="AG16" s="277"/>
      <c r="AH16" s="278"/>
      <c r="AI16" s="279"/>
      <c r="AJ16" s="310"/>
      <c r="AK16" s="281"/>
      <c r="AL16" s="279"/>
      <c r="AM16" s="282"/>
      <c r="AN16" s="258"/>
      <c r="AO16" s="258"/>
      <c r="AP16" s="228"/>
      <c r="AQ16" s="228"/>
      <c r="AR16" s="228"/>
    </row>
    <row r="17" customFormat="false" ht="12.75" hidden="false" customHeight="false" outlineLevel="0" collapsed="false">
      <c r="A17" s="237" t="s">
        <v>57</v>
      </c>
      <c r="B17" s="266" t="n">
        <f aca="false">(Druzstva!B39)</f>
        <v>0</v>
      </c>
      <c r="C17" s="305" t="str">
        <f aca="false">(Druzstva!C39)</f>
        <v>Krejčí Ondřej</v>
      </c>
      <c r="D17" s="268" t="str">
        <f aca="false">(Druzstva!D39)</f>
        <v>99</v>
      </c>
      <c r="E17" s="269" t="n">
        <f aca="false">(Druzstva!E39)</f>
        <v>8.8</v>
      </c>
      <c r="F17" s="270" t="n">
        <f aca="false">(Druzstva!G39)</f>
        <v>770</v>
      </c>
      <c r="G17" s="271" t="n">
        <f aca="false">(Druzstva!H39)</f>
        <v>3.32</v>
      </c>
      <c r="H17" s="270" t="n">
        <f aca="false">(Druzstva!I39)</f>
        <v>431</v>
      </c>
      <c r="I17" s="271" t="n">
        <f aca="false">(Druzstva!J39)</f>
        <v>8.7</v>
      </c>
      <c r="J17" s="270" t="n">
        <f aca="false">(Druzstva!K39)</f>
        <v>390</v>
      </c>
      <c r="K17" s="266" t="n">
        <f aca="false">(Druzstva!L39)</f>
        <v>0</v>
      </c>
      <c r="L17" s="270" t="n">
        <f aca="false">(Druzstva!M39)</f>
        <v>0</v>
      </c>
      <c r="M17" s="272" t="n">
        <f aca="false">(Druzstva!N39)</f>
        <v>174</v>
      </c>
      <c r="N17" s="266" t="n">
        <f aca="false">(Druzstva!O39)</f>
        <v>0</v>
      </c>
      <c r="O17" s="270" t="n">
        <f aca="false">(Druzstva!P39)</f>
        <v>490</v>
      </c>
      <c r="P17" s="271" t="n">
        <f aca="false">(Druzstva!Q39)</f>
        <v>5.95</v>
      </c>
      <c r="Q17" s="270" t="n">
        <f aca="false">(Druzstva!R39)</f>
        <v>586</v>
      </c>
      <c r="R17" s="266" t="n">
        <f aca="false">(Druzstva!S39)</f>
        <v>0</v>
      </c>
      <c r="S17" s="270" t="n">
        <f aca="false">(Druzstva!T39)</f>
        <v>0</v>
      </c>
      <c r="T17" s="266" t="n">
        <f aca="false">(Druzstva!U39)</f>
        <v>90</v>
      </c>
      <c r="U17" s="270" t="n">
        <f aca="false">(Druzstva!V39)</f>
        <v>810</v>
      </c>
      <c r="V17" s="271" t="n">
        <f aca="false">(Druzstva!W39)</f>
        <v>0</v>
      </c>
      <c r="W17" s="270" t="n">
        <f aca="false">(Druzstva!X39)</f>
        <v>0</v>
      </c>
      <c r="X17" s="272" t="n">
        <f aca="false">(Druzstva!Y39)</f>
        <v>265</v>
      </c>
      <c r="Y17" s="273" t="n">
        <f aca="false">(Druzstva!Z39)</f>
        <v>0</v>
      </c>
      <c r="Z17" s="274" t="n">
        <f aca="false">(Druzstva!AA39)</f>
        <v>614</v>
      </c>
      <c r="AA17" s="275" t="n">
        <f aca="false">IF(AND(ISNUMBER(X17)=NOT(ISNUMBER(Y17)),OR(AND(ISNUMBER(X17),X17&gt;=90),AND(ISNUMBER(Y17),Y17&gt;0,Y17&lt;=374))),1,0)</f>
        <v>1</v>
      </c>
      <c r="AB17" s="191" t="n">
        <f aca="false">SUM(F17+H17+J17+L17+O17+Q17+S17+U17+W17+Z17)</f>
        <v>4091</v>
      </c>
      <c r="AC17" s="142"/>
      <c r="AE17" s="128"/>
      <c r="AF17" s="286"/>
      <c r="AG17" s="258"/>
      <c r="AH17" s="258"/>
      <c r="AI17" s="287"/>
      <c r="AJ17" s="258"/>
      <c r="AK17" s="258"/>
      <c r="AL17" s="258"/>
      <c r="AM17" s="258"/>
      <c r="AN17" s="258"/>
      <c r="AO17" s="258"/>
      <c r="AP17" s="228"/>
      <c r="AQ17" s="228"/>
      <c r="AR17" s="228"/>
    </row>
    <row r="18" customFormat="false" ht="12.75" hidden="false" customHeight="false" outlineLevel="0" collapsed="false">
      <c r="A18" s="237" t="s">
        <v>61</v>
      </c>
      <c r="B18" s="266" t="n">
        <f aca="false">(Druzstva!B40)</f>
        <v>0</v>
      </c>
      <c r="C18" s="305" t="str">
        <f aca="false">(Druzstva!C40)</f>
        <v>Vařeka Jan</v>
      </c>
      <c r="D18" s="268" t="str">
        <f aca="false">(Druzstva!D40)</f>
        <v>98</v>
      </c>
      <c r="E18" s="269" t="n">
        <f aca="false">(Druzstva!E40)</f>
        <v>8.85</v>
      </c>
      <c r="F18" s="270" t="n">
        <f aca="false">(Druzstva!G40)</f>
        <v>760</v>
      </c>
      <c r="G18" s="271" t="n">
        <f aca="false">(Druzstva!H40)</f>
        <v>3.38</v>
      </c>
      <c r="H18" s="270" t="n">
        <f aca="false">(Druzstva!I40)</f>
        <v>442</v>
      </c>
      <c r="I18" s="271" t="n">
        <f aca="false">(Druzstva!J40)</f>
        <v>7.9</v>
      </c>
      <c r="J18" s="270" t="n">
        <f aca="false">(Druzstva!K40)</f>
        <v>336</v>
      </c>
      <c r="K18" s="266" t="n">
        <f aca="false">(Druzstva!L40)</f>
        <v>0</v>
      </c>
      <c r="L18" s="270" t="n">
        <f aca="false">(Druzstva!M40)</f>
        <v>0</v>
      </c>
      <c r="M18" s="272" t="n">
        <f aca="false">(Druzstva!N40)</f>
        <v>200</v>
      </c>
      <c r="N18" s="266" t="n">
        <f aca="false">(Druzstva!O40)</f>
        <v>0</v>
      </c>
      <c r="O18" s="270" t="n">
        <f aca="false">(Druzstva!P40)</f>
        <v>576</v>
      </c>
      <c r="P18" s="271" t="n">
        <f aca="false">(Druzstva!Q40)</f>
        <v>5.6</v>
      </c>
      <c r="Q18" s="270" t="n">
        <f aca="false">(Druzstva!R40)</f>
        <v>533</v>
      </c>
      <c r="R18" s="266" t="n">
        <f aca="false">(Druzstva!S40)</f>
        <v>0</v>
      </c>
      <c r="S18" s="270" t="n">
        <f aca="false">(Druzstva!T40)</f>
        <v>0</v>
      </c>
      <c r="T18" s="266" t="n">
        <f aca="false">(Druzstva!U40)</f>
        <v>92</v>
      </c>
      <c r="U18" s="270" t="n">
        <f aca="false">(Druzstva!V40)</f>
        <v>830</v>
      </c>
      <c r="V18" s="271" t="n">
        <f aca="false">(Druzstva!W40)</f>
        <v>0</v>
      </c>
      <c r="W18" s="270" t="n">
        <f aca="false">(Druzstva!X40)</f>
        <v>0</v>
      </c>
      <c r="X18" s="272" t="n">
        <f aca="false">(Druzstva!Y40)</f>
        <v>270</v>
      </c>
      <c r="Y18" s="273" t="n">
        <f aca="false">(Druzstva!Z40)</f>
        <v>0</v>
      </c>
      <c r="Z18" s="274" t="n">
        <f aca="false">(Druzstva!AA40)</f>
        <v>635</v>
      </c>
      <c r="AA18" s="275" t="n">
        <f aca="false">IF(AND(ISNUMBER(X18)=NOT(ISNUMBER(Y18)),OR(AND(ISNUMBER(X18),X18&gt;=90),AND(ISNUMBER(Y18),Y18&gt;0,Y18&lt;=374))),1,0)</f>
        <v>1</v>
      </c>
      <c r="AB18" s="191" t="n">
        <f aca="false">SUM(F18+H18+J18+L18+O18+Q18+S18+U18+W18+Z18)</f>
        <v>4112</v>
      </c>
      <c r="AC18" s="142"/>
      <c r="AE18" s="128"/>
      <c r="AF18" s="286"/>
    </row>
    <row r="19" customFormat="false" ht="12.75" hidden="false" customHeight="false" outlineLevel="0" collapsed="false">
      <c r="A19" s="237" t="s">
        <v>158</v>
      </c>
      <c r="B19" s="266" t="n">
        <f aca="false">(Druzstva!B41)</f>
        <v>0</v>
      </c>
      <c r="C19" s="305" t="str">
        <f aca="false">(Druzstva!C41)</f>
        <v>Formánek Tomáš</v>
      </c>
      <c r="D19" s="268" t="str">
        <f aca="false">(Druzstva!D41)</f>
        <v>98</v>
      </c>
      <c r="E19" s="269" t="n">
        <f aca="false">(Druzstva!E41)</f>
        <v>8.6</v>
      </c>
      <c r="F19" s="270" t="n">
        <f aca="false">(Druzstva!G41)</f>
        <v>810</v>
      </c>
      <c r="G19" s="271" t="n">
        <f aca="false">(Druzstva!H41)</f>
        <v>3.79</v>
      </c>
      <c r="H19" s="270" t="n">
        <f aca="false">(Druzstva!I41)</f>
        <v>517</v>
      </c>
      <c r="I19" s="271" t="n">
        <f aca="false">(Druzstva!J41)</f>
        <v>9.35</v>
      </c>
      <c r="J19" s="270" t="n">
        <f aca="false">(Druzstva!K41)</f>
        <v>433</v>
      </c>
      <c r="K19" s="266" t="n">
        <f aca="false">(Druzstva!L41)</f>
        <v>0</v>
      </c>
      <c r="L19" s="270" t="n">
        <f aca="false">(Druzstva!M41)</f>
        <v>0</v>
      </c>
      <c r="M19" s="272" t="n">
        <f aca="false">(Druzstva!N41)</f>
        <v>175</v>
      </c>
      <c r="N19" s="266" t="n">
        <f aca="false">(Druzstva!O41)</f>
        <v>0</v>
      </c>
      <c r="O19" s="270" t="n">
        <f aca="false">(Druzstva!P41)</f>
        <v>493</v>
      </c>
      <c r="P19" s="271" t="n">
        <f aca="false">(Druzstva!Q41)</f>
        <v>6.1</v>
      </c>
      <c r="Q19" s="270" t="n">
        <f aca="false">(Druzstva!R41)</f>
        <v>610</v>
      </c>
      <c r="R19" s="266" t="n">
        <f aca="false">(Druzstva!S41)</f>
        <v>0</v>
      </c>
      <c r="S19" s="270" t="n">
        <f aca="false">(Druzstva!T41)</f>
        <v>0</v>
      </c>
      <c r="T19" s="266" t="n">
        <f aca="false">(Druzstva!U41)</f>
        <v>72</v>
      </c>
      <c r="U19" s="270" t="n">
        <f aca="false">(Druzstva!V41)</f>
        <v>630</v>
      </c>
      <c r="V19" s="271" t="n">
        <f aca="false">(Druzstva!W41)</f>
        <v>0</v>
      </c>
      <c r="W19" s="270" t="n">
        <f aca="false">(Druzstva!X41)</f>
        <v>0</v>
      </c>
      <c r="X19" s="272" t="n">
        <f aca="false">(Druzstva!Y41)</f>
        <v>255</v>
      </c>
      <c r="Y19" s="273" t="n">
        <f aca="false">(Druzstva!Z41)</f>
        <v>0</v>
      </c>
      <c r="Z19" s="274" t="n">
        <f aca="false">(Druzstva!AA41)</f>
        <v>572</v>
      </c>
      <c r="AA19" s="275" t="n">
        <f aca="false">IF(AND(ISNUMBER(X19)=NOT(ISNUMBER(Y19)),OR(AND(ISNUMBER(X19),X19&gt;=90),AND(ISNUMBER(Y19),Y19&gt;0,Y19&lt;=374))),1,0)</f>
        <v>1</v>
      </c>
      <c r="AB19" s="191" t="n">
        <f aca="false">SUM(F19+H19+J19+L19+O19+Q19+S19+U19+W19+Z19)</f>
        <v>4065</v>
      </c>
      <c r="AC19" s="142"/>
      <c r="AE19" s="128"/>
      <c r="AF19" s="286"/>
    </row>
    <row r="20" customFormat="false" ht="12.75" hidden="false" customHeight="false" outlineLevel="0" collapsed="false">
      <c r="A20" s="237" t="s">
        <v>160</v>
      </c>
      <c r="B20" s="266" t="n">
        <f aca="false">(Druzstva!B42)</f>
        <v>0</v>
      </c>
      <c r="C20" s="305" t="str">
        <f aca="false">(Druzstva!C42)</f>
        <v>Zima Lukáš</v>
      </c>
      <c r="D20" s="268" t="str">
        <f aca="false">(Druzstva!D42)</f>
        <v>98</v>
      </c>
      <c r="E20" s="269" t="n">
        <f aca="false">(Druzstva!E42)</f>
        <v>9.2</v>
      </c>
      <c r="F20" s="270" t="n">
        <f aca="false">(Druzstva!G42)</f>
        <v>690</v>
      </c>
      <c r="G20" s="271" t="n">
        <f aca="false">(Druzstva!H42)</f>
        <v>3.26</v>
      </c>
      <c r="H20" s="270" t="n">
        <f aca="false">(Druzstva!I42)</f>
        <v>420</v>
      </c>
      <c r="I20" s="271" t="n">
        <f aca="false">(Druzstva!J42)</f>
        <v>7.4</v>
      </c>
      <c r="J20" s="270" t="n">
        <f aca="false">(Druzstva!K42)</f>
        <v>303</v>
      </c>
      <c r="K20" s="266" t="n">
        <f aca="false">(Druzstva!L42)</f>
        <v>0</v>
      </c>
      <c r="L20" s="270" t="n">
        <f aca="false">(Druzstva!M42)</f>
        <v>0</v>
      </c>
      <c r="M20" s="272" t="n">
        <f aca="false">(Druzstva!N42)</f>
        <v>190</v>
      </c>
      <c r="N20" s="266" t="n">
        <f aca="false">(Druzstva!O42)</f>
        <v>0</v>
      </c>
      <c r="O20" s="270" t="n">
        <f aca="false">(Druzstva!P42)</f>
        <v>543</v>
      </c>
      <c r="P20" s="271" t="n">
        <f aca="false">(Druzstva!Q42)</f>
        <v>5.6</v>
      </c>
      <c r="Q20" s="270" t="n">
        <f aca="false">(Druzstva!R42)</f>
        <v>533</v>
      </c>
      <c r="R20" s="266" t="n">
        <f aca="false">(Druzstva!S42)</f>
        <v>0</v>
      </c>
      <c r="S20" s="270" t="n">
        <f aca="false">(Druzstva!T42)</f>
        <v>0</v>
      </c>
      <c r="T20" s="266" t="n">
        <f aca="false">(Druzstva!U42)</f>
        <v>92</v>
      </c>
      <c r="U20" s="270" t="n">
        <f aca="false">(Druzstva!V42)</f>
        <v>830</v>
      </c>
      <c r="V20" s="271" t="n">
        <f aca="false">(Druzstva!W42)</f>
        <v>0</v>
      </c>
      <c r="W20" s="270" t="n">
        <f aca="false">(Druzstva!X42)</f>
        <v>0</v>
      </c>
      <c r="X20" s="272" t="n">
        <f aca="false">(Druzstva!Y42)</f>
        <v>330</v>
      </c>
      <c r="Y20" s="273" t="n">
        <f aca="false">(Druzstva!Z42)</f>
        <v>0</v>
      </c>
      <c r="Z20" s="274" t="n">
        <f aca="false">(Druzstva!AA42)</f>
        <v>885</v>
      </c>
      <c r="AA20" s="275" t="n">
        <f aca="false">IF(AND(ISNUMBER(X20)=NOT(ISNUMBER(Y20)),OR(AND(ISNUMBER(X20),X20&gt;=90),AND(ISNUMBER(Y20),Y20&gt;0,Y20&lt;=374))),1,0)</f>
        <v>1</v>
      </c>
      <c r="AB20" s="191" t="n">
        <f aca="false">SUM(F20+H20+J20+L20+O20+Q20+S20+U20+W20+Z20)</f>
        <v>4204</v>
      </c>
      <c r="AC20" s="142"/>
      <c r="AE20" s="128"/>
      <c r="AF20" s="286"/>
    </row>
    <row r="21" customFormat="false" ht="12.75" hidden="false" customHeight="false" outlineLevel="0" collapsed="false">
      <c r="A21" s="237" t="s">
        <v>162</v>
      </c>
      <c r="B21" s="266" t="n">
        <f aca="false">(Druzstva!B51)</f>
        <v>0</v>
      </c>
      <c r="C21" s="305" t="str">
        <f aca="false">(Druzstva!C51)</f>
        <v>Novák Tomáš</v>
      </c>
      <c r="D21" s="268" t="str">
        <f aca="false">(Druzstva!D51)</f>
        <v>98</v>
      </c>
      <c r="E21" s="269" t="n">
        <f aca="false">(Druzstva!E51)</f>
        <v>8.5</v>
      </c>
      <c r="F21" s="270" t="n">
        <f aca="false">(Druzstva!G51)</f>
        <v>830</v>
      </c>
      <c r="G21" s="271" t="n">
        <f aca="false">(Druzstva!H51)</f>
        <v>4.01</v>
      </c>
      <c r="H21" s="270" t="n">
        <f aca="false">(Druzstva!I51)</f>
        <v>557</v>
      </c>
      <c r="I21" s="271" t="n">
        <f aca="false">(Druzstva!J51)</f>
        <v>12.3</v>
      </c>
      <c r="J21" s="270" t="n">
        <f aca="false">(Druzstva!K51)</f>
        <v>630</v>
      </c>
      <c r="K21" s="266" t="n">
        <f aca="false">(Druzstva!L51)</f>
        <v>0</v>
      </c>
      <c r="L21" s="270" t="n">
        <f aca="false">(Druzstva!M51)</f>
        <v>0</v>
      </c>
      <c r="M21" s="272" t="n">
        <f aca="false">(Druzstva!N51)</f>
        <v>141</v>
      </c>
      <c r="N21" s="266" t="n">
        <f aca="false">(Druzstva!O51)</f>
        <v>0</v>
      </c>
      <c r="O21" s="270" t="n">
        <f aca="false">(Druzstva!P51)</f>
        <v>380</v>
      </c>
      <c r="P21" s="271" t="n">
        <f aca="false">(Druzstva!Q51)</f>
        <v>6.35</v>
      </c>
      <c r="Q21" s="270" t="n">
        <f aca="false">(Druzstva!R51)</f>
        <v>648</v>
      </c>
      <c r="R21" s="266" t="n">
        <f aca="false">(Druzstva!S51)</f>
        <v>0</v>
      </c>
      <c r="S21" s="270" t="n">
        <f aca="false">(Druzstva!T51)</f>
        <v>0</v>
      </c>
      <c r="T21" s="266" t="n">
        <f aca="false">(Druzstva!U51)</f>
        <v>58</v>
      </c>
      <c r="U21" s="270" t="n">
        <f aca="false">(Druzstva!V51)</f>
        <v>490</v>
      </c>
      <c r="V21" s="271" t="n">
        <f aca="false">(Druzstva!W51)</f>
        <v>0</v>
      </c>
      <c r="W21" s="270" t="n">
        <f aca="false">(Druzstva!X51)</f>
        <v>0</v>
      </c>
      <c r="X21" s="272" t="n">
        <f aca="false">(Druzstva!Y51)</f>
        <v>300</v>
      </c>
      <c r="Y21" s="273" t="n">
        <f aca="false">(Druzstva!Z51)</f>
        <v>0</v>
      </c>
      <c r="Z21" s="274" t="n">
        <f aca="false">(Druzstva!AA51)</f>
        <v>760</v>
      </c>
      <c r="AA21" s="275" t="n">
        <f aca="false">IF(AND(ISNUMBER(X21)=NOT(ISNUMBER(Y21)),OR(AND(ISNUMBER(X21),X21&gt;=90),AND(ISNUMBER(Y21),Y21&gt;0,Y21&lt;=374))),1,0)</f>
        <v>1</v>
      </c>
      <c r="AB21" s="191" t="n">
        <f aca="false">SUM(F21+H21+J21+L21+O21+Q21+S21+U21+W21+Z21)</f>
        <v>4295</v>
      </c>
    </row>
    <row r="22" customFormat="false" ht="12.75" hidden="false" customHeight="false" outlineLevel="0" collapsed="false">
      <c r="A22" s="237" t="s">
        <v>163</v>
      </c>
      <c r="B22" s="266" t="n">
        <f aca="false">(Druzstva!B52)</f>
        <v>0</v>
      </c>
      <c r="C22" s="305" t="str">
        <f aca="false">(Druzstva!C52)</f>
        <v>Žemla Marek</v>
      </c>
      <c r="D22" s="268" t="str">
        <f aca="false">(Druzstva!D52)</f>
        <v>99</v>
      </c>
      <c r="E22" s="269" t="n">
        <f aca="false">(Druzstva!E52)</f>
        <v>8.6</v>
      </c>
      <c r="F22" s="270" t="n">
        <f aca="false">(Druzstva!G52)</f>
        <v>810</v>
      </c>
      <c r="G22" s="271" t="n">
        <f aca="false">(Druzstva!H52)</f>
        <v>3.62</v>
      </c>
      <c r="H22" s="270" t="n">
        <f aca="false">(Druzstva!I52)</f>
        <v>486</v>
      </c>
      <c r="I22" s="271" t="n">
        <f aca="false">(Druzstva!J52)</f>
        <v>12.7</v>
      </c>
      <c r="J22" s="270" t="n">
        <f aca="false">(Druzstva!K52)</f>
        <v>656</v>
      </c>
      <c r="K22" s="266" t="n">
        <f aca="false">(Druzstva!L52)</f>
        <v>0</v>
      </c>
      <c r="L22" s="270" t="n">
        <f aca="false">(Druzstva!M52)</f>
        <v>0</v>
      </c>
      <c r="M22" s="272" t="n">
        <f aca="false">(Druzstva!N52)</f>
        <v>170</v>
      </c>
      <c r="N22" s="266" t="n">
        <f aca="false">(Druzstva!O52)</f>
        <v>0</v>
      </c>
      <c r="O22" s="270" t="n">
        <f aca="false">(Druzstva!P52)</f>
        <v>476</v>
      </c>
      <c r="P22" s="271" t="n">
        <f aca="false">(Druzstva!Q52)</f>
        <v>6.45</v>
      </c>
      <c r="Q22" s="270" t="n">
        <f aca="false">(Druzstva!R52)</f>
        <v>663</v>
      </c>
      <c r="R22" s="266" t="n">
        <f aca="false">(Druzstva!S52)</f>
        <v>0</v>
      </c>
      <c r="S22" s="270" t="n">
        <f aca="false">(Druzstva!T52)</f>
        <v>0</v>
      </c>
      <c r="T22" s="266" t="n">
        <f aca="false">(Druzstva!U52)</f>
        <v>86</v>
      </c>
      <c r="U22" s="270" t="n">
        <f aca="false">(Druzstva!V52)</f>
        <v>770</v>
      </c>
      <c r="V22" s="271" t="n">
        <f aca="false">(Druzstva!W52)</f>
        <v>0</v>
      </c>
      <c r="W22" s="270" t="n">
        <f aca="false">(Druzstva!X52)</f>
        <v>0</v>
      </c>
      <c r="X22" s="272" t="n">
        <f aca="false">(Druzstva!Y52)</f>
        <v>282</v>
      </c>
      <c r="Y22" s="273" t="n">
        <f aca="false">(Druzstva!Z52)</f>
        <v>0</v>
      </c>
      <c r="Z22" s="274" t="n">
        <f aca="false">(Druzstva!AA52)</f>
        <v>685</v>
      </c>
      <c r="AA22" s="275" t="n">
        <f aca="false">IF(AND(ISNUMBER(X22)=NOT(ISNUMBER(Y22)),OR(AND(ISNUMBER(X22),X22&gt;=90),AND(ISNUMBER(Y22),Y22&gt;0,Y22&lt;=374))),1,0)</f>
        <v>1</v>
      </c>
      <c r="AB22" s="191" t="n">
        <f aca="false">SUM(F22+H22+J22+L22+O22+Q22+S22+U22+W22+Z22)</f>
        <v>4546</v>
      </c>
    </row>
    <row r="23" customFormat="false" ht="12.75" hidden="false" customHeight="false" outlineLevel="0" collapsed="false">
      <c r="A23" s="237" t="s">
        <v>165</v>
      </c>
      <c r="B23" s="266" t="n">
        <f aca="false">(Druzstva!B53)</f>
        <v>0</v>
      </c>
      <c r="C23" s="305" t="str">
        <f aca="false">(Druzstva!C53)</f>
        <v>Poláček Aleš</v>
      </c>
      <c r="D23" s="268" t="str">
        <f aca="false">(Druzstva!D53)</f>
        <v>99</v>
      </c>
      <c r="E23" s="269" t="n">
        <f aca="false">(Druzstva!E53)</f>
        <v>8.6</v>
      </c>
      <c r="F23" s="270" t="n">
        <f aca="false">(Druzstva!G53)</f>
        <v>810</v>
      </c>
      <c r="G23" s="271" t="n">
        <f aca="false">(Druzstva!H53)</f>
        <v>3.62</v>
      </c>
      <c r="H23" s="270" t="n">
        <f aca="false">(Druzstva!I53)</f>
        <v>486</v>
      </c>
      <c r="I23" s="271" t="n">
        <f aca="false">(Druzstva!J53)</f>
        <v>12.2</v>
      </c>
      <c r="J23" s="270" t="n">
        <f aca="false">(Druzstva!K53)</f>
        <v>623</v>
      </c>
      <c r="K23" s="266" t="n">
        <f aca="false">(Druzstva!L53)</f>
        <v>0</v>
      </c>
      <c r="L23" s="270" t="n">
        <f aca="false">(Druzstva!M53)</f>
        <v>0</v>
      </c>
      <c r="M23" s="272" t="n">
        <f aca="false">(Druzstva!N53)</f>
        <v>128</v>
      </c>
      <c r="N23" s="266" t="n">
        <f aca="false">(Druzstva!O53)</f>
        <v>0</v>
      </c>
      <c r="O23" s="270" t="n">
        <f aca="false">(Druzstva!P53)</f>
        <v>336</v>
      </c>
      <c r="P23" s="271" t="n">
        <f aca="false">(Druzstva!Q53)</f>
        <v>6.65</v>
      </c>
      <c r="Q23" s="270" t="n">
        <f aca="false">(Druzstva!R53)</f>
        <v>694</v>
      </c>
      <c r="R23" s="266" t="n">
        <f aca="false">(Druzstva!S53)</f>
        <v>0</v>
      </c>
      <c r="S23" s="270" t="n">
        <f aca="false">(Druzstva!T53)</f>
        <v>0</v>
      </c>
      <c r="T23" s="266" t="n">
        <f aca="false">(Druzstva!U53)</f>
        <v>82</v>
      </c>
      <c r="U23" s="270" t="n">
        <f aca="false">(Druzstva!V53)</f>
        <v>730</v>
      </c>
      <c r="V23" s="271" t="n">
        <f aca="false">(Druzstva!W53)</f>
        <v>0</v>
      </c>
      <c r="W23" s="270" t="n">
        <f aca="false">(Druzstva!X53)</f>
        <v>0</v>
      </c>
      <c r="X23" s="272" t="n">
        <f aca="false">(Druzstva!Y53)</f>
        <v>300</v>
      </c>
      <c r="Y23" s="273" t="n">
        <f aca="false">(Druzstva!Z53)</f>
        <v>0</v>
      </c>
      <c r="Z23" s="274" t="n">
        <f aca="false">(Druzstva!AA53)</f>
        <v>760</v>
      </c>
      <c r="AA23" s="275" t="n">
        <f aca="false">IF(AND(ISNUMBER(X23)=NOT(ISNUMBER(Y23)),OR(AND(ISNUMBER(X23),X23&gt;=90),AND(ISNUMBER(Y23),Y23&gt;0,Y23&lt;=374))),1,0)</f>
        <v>1</v>
      </c>
      <c r="AB23" s="191" t="n">
        <f aca="false">SUM(F23+H23+J23+L23+O23+Q23+S23+U23+W23+Z23)</f>
        <v>4439</v>
      </c>
    </row>
    <row r="24" customFormat="false" ht="12.75" hidden="false" customHeight="false" outlineLevel="0" collapsed="false">
      <c r="A24" s="237" t="s">
        <v>167</v>
      </c>
      <c r="B24" s="266" t="n">
        <f aca="false">(Druzstva!B54)</f>
        <v>0</v>
      </c>
      <c r="C24" s="305" t="str">
        <f aca="false">(Druzstva!C54)</f>
        <v>Kazda David</v>
      </c>
      <c r="D24" s="268" t="str">
        <f aca="false">(Druzstva!D54)</f>
        <v>98</v>
      </c>
      <c r="E24" s="269" t="n">
        <f aca="false">(Druzstva!E54)</f>
        <v>8.7</v>
      </c>
      <c r="F24" s="270" t="n">
        <f aca="false">(Druzstva!G54)</f>
        <v>790</v>
      </c>
      <c r="G24" s="271" t="n">
        <f aca="false">(Druzstva!H54)</f>
        <v>4.22</v>
      </c>
      <c r="H24" s="270" t="n">
        <f aca="false">(Druzstva!I54)</f>
        <v>595</v>
      </c>
      <c r="I24" s="271" t="n">
        <f aca="false">(Druzstva!J54)</f>
        <v>12.7</v>
      </c>
      <c r="J24" s="270" t="n">
        <f aca="false">(Druzstva!K54)</f>
        <v>656</v>
      </c>
      <c r="K24" s="266" t="n">
        <f aca="false">(Druzstva!L54)</f>
        <v>0</v>
      </c>
      <c r="L24" s="270" t="n">
        <f aca="false">(Druzstva!M54)</f>
        <v>0</v>
      </c>
      <c r="M24" s="272" t="n">
        <f aca="false">(Druzstva!N54)</f>
        <v>220</v>
      </c>
      <c r="N24" s="266" t="n">
        <f aca="false">(Druzstva!O54)</f>
        <v>0</v>
      </c>
      <c r="O24" s="270" t="n">
        <f aca="false">(Druzstva!P54)</f>
        <v>643</v>
      </c>
      <c r="P24" s="271" t="n">
        <f aca="false">(Druzstva!Q54)</f>
        <v>6.65</v>
      </c>
      <c r="Q24" s="270" t="n">
        <f aca="false">(Druzstva!R54)</f>
        <v>694</v>
      </c>
      <c r="R24" s="266" t="n">
        <f aca="false">(Druzstva!S54)</f>
        <v>0</v>
      </c>
      <c r="S24" s="270" t="n">
        <f aca="false">(Druzstva!T54)</f>
        <v>0</v>
      </c>
      <c r="T24" s="266" t="n">
        <f aca="false">(Druzstva!U54)</f>
        <v>75</v>
      </c>
      <c r="U24" s="270" t="n">
        <f aca="false">(Druzstva!V54)</f>
        <v>660</v>
      </c>
      <c r="V24" s="271" t="n">
        <f aca="false">(Druzstva!W54)</f>
        <v>0</v>
      </c>
      <c r="W24" s="270" t="n">
        <f aca="false">(Druzstva!X54)</f>
        <v>0</v>
      </c>
      <c r="X24" s="272" t="n">
        <f aca="false">(Druzstva!Y54)</f>
        <v>280</v>
      </c>
      <c r="Y24" s="273" t="n">
        <f aca="false">(Druzstva!Z54)</f>
        <v>0</v>
      </c>
      <c r="Z24" s="274" t="n">
        <f aca="false">(Druzstva!AA54)</f>
        <v>676</v>
      </c>
      <c r="AA24" s="275" t="n">
        <f aca="false">IF(AND(ISNUMBER(X24)=NOT(ISNUMBER(Y24)),OR(AND(ISNUMBER(X24),X24&gt;=90),AND(ISNUMBER(Y24),Y24&gt;0,Y24&lt;=374))),1,0)</f>
        <v>1</v>
      </c>
      <c r="AB24" s="191" t="n">
        <f aca="false">SUM(F24+H24+J24+L24+O24+Q24+S24+U24+W24+Z24)</f>
        <v>4714</v>
      </c>
    </row>
    <row r="25" customFormat="false" ht="12.75" hidden="false" customHeight="false" outlineLevel="0" collapsed="false">
      <c r="A25" s="237" t="s">
        <v>169</v>
      </c>
      <c r="B25" s="266" t="n">
        <f aca="false">(Druzstva!B63)</f>
        <v>0</v>
      </c>
      <c r="C25" s="305" t="str">
        <f aca="false">(Druzstva!C63)</f>
        <v>Plavina Patrik</v>
      </c>
      <c r="D25" s="268" t="str">
        <f aca="false">(Druzstva!D63)</f>
        <v>99</v>
      </c>
      <c r="E25" s="269" t="n">
        <f aca="false">(Druzstva!E63)</f>
        <v>9.8</v>
      </c>
      <c r="F25" s="270" t="n">
        <f aca="false">(Druzstva!G63)</f>
        <v>570</v>
      </c>
      <c r="G25" s="271" t="n">
        <f aca="false">(Druzstva!H63)</f>
        <v>3.02</v>
      </c>
      <c r="H25" s="270" t="n">
        <f aca="false">(Druzstva!I63)</f>
        <v>377</v>
      </c>
      <c r="I25" s="271" t="n">
        <f aca="false">(Druzstva!J63)</f>
        <v>8.1</v>
      </c>
      <c r="J25" s="270" t="n">
        <f aca="false">(Druzstva!K63)</f>
        <v>350</v>
      </c>
      <c r="K25" s="266" t="n">
        <f aca="false">(Druzstva!L63)</f>
        <v>0</v>
      </c>
      <c r="L25" s="270" t="n">
        <f aca="false">(Druzstva!M63)</f>
        <v>0</v>
      </c>
      <c r="M25" s="272" t="n">
        <f aca="false">(Druzstva!N63)</f>
        <v>90</v>
      </c>
      <c r="N25" s="266" t="n">
        <f aca="false">(Druzstva!O63)</f>
        <v>0</v>
      </c>
      <c r="O25" s="270" t="n">
        <f aca="false">(Druzstva!P63)</f>
        <v>210</v>
      </c>
      <c r="P25" s="271" t="n">
        <f aca="false">(Druzstva!Q63)</f>
        <v>5.7</v>
      </c>
      <c r="Q25" s="270" t="n">
        <f aca="false">(Druzstva!R63)</f>
        <v>548</v>
      </c>
      <c r="R25" s="266" t="n">
        <f aca="false">(Druzstva!S63)</f>
        <v>0</v>
      </c>
      <c r="S25" s="270" t="n">
        <f aca="false">(Druzstva!T63)</f>
        <v>0</v>
      </c>
      <c r="T25" s="266" t="n">
        <f aca="false">(Druzstva!U63)</f>
        <v>66</v>
      </c>
      <c r="U25" s="270" t="n">
        <f aca="false">(Druzstva!V63)</f>
        <v>570</v>
      </c>
      <c r="V25" s="271" t="n">
        <f aca="false">(Druzstva!W63)</f>
        <v>0</v>
      </c>
      <c r="W25" s="270" t="n">
        <f aca="false">(Druzstva!X63)</f>
        <v>0</v>
      </c>
      <c r="X25" s="272" t="n">
        <f aca="false">(Druzstva!Y63)</f>
        <v>290</v>
      </c>
      <c r="Y25" s="273" t="n">
        <f aca="false">(Druzstva!Z63)</f>
        <v>0</v>
      </c>
      <c r="Z25" s="274" t="n">
        <f aca="false">(Druzstva!AA63)</f>
        <v>718</v>
      </c>
      <c r="AA25" s="275" t="n">
        <f aca="false">IF(AND(ISNUMBER(X25)=NOT(ISNUMBER(Y25)),OR(AND(ISNUMBER(X25),X25&gt;=90),AND(ISNUMBER(Y25),Y25&gt;0,Y25&lt;=374))),1,0)</f>
        <v>1</v>
      </c>
      <c r="AB25" s="191" t="n">
        <f aca="false">SUM(F25+H25+J25+L25+O25+Q25+S25+U25+W25+Z25)</f>
        <v>3343</v>
      </c>
    </row>
    <row r="26" customFormat="false" ht="12.75" hidden="false" customHeight="false" outlineLevel="0" collapsed="false">
      <c r="A26" s="237" t="s">
        <v>171</v>
      </c>
      <c r="B26" s="266" t="n">
        <f aca="false">(Druzstva!B64)</f>
        <v>0</v>
      </c>
      <c r="C26" s="305" t="str">
        <f aca="false">(Druzstva!C64)</f>
        <v>Ondráček Tomáš</v>
      </c>
      <c r="D26" s="268" t="str">
        <f aca="false">(Druzstva!D64)</f>
        <v>99</v>
      </c>
      <c r="E26" s="269" t="n">
        <f aca="false">(Druzstva!E64)</f>
        <v>9.5</v>
      </c>
      <c r="F26" s="270" t="n">
        <f aca="false">(Druzstva!G64)</f>
        <v>630</v>
      </c>
      <c r="G26" s="271" t="n">
        <f aca="false">(Druzstva!H64)</f>
        <v>3.58</v>
      </c>
      <c r="H26" s="270" t="n">
        <f aca="false">(Druzstva!I64)</f>
        <v>479</v>
      </c>
      <c r="I26" s="271" t="n">
        <f aca="false">(Druzstva!J64)</f>
        <v>7.8</v>
      </c>
      <c r="J26" s="270" t="n">
        <f aca="false">(Druzstva!K64)</f>
        <v>330</v>
      </c>
      <c r="K26" s="266" t="n">
        <f aca="false">(Druzstva!L64)</f>
        <v>0</v>
      </c>
      <c r="L26" s="270" t="n">
        <f aca="false">(Druzstva!M64)</f>
        <v>0</v>
      </c>
      <c r="M26" s="272" t="n">
        <f aca="false">(Druzstva!N64)</f>
        <v>140</v>
      </c>
      <c r="N26" s="266" t="n">
        <f aca="false">(Druzstva!O64)</f>
        <v>0</v>
      </c>
      <c r="O26" s="270" t="n">
        <f aca="false">(Druzstva!P64)</f>
        <v>376</v>
      </c>
      <c r="P26" s="271" t="n">
        <f aca="false">(Druzstva!Q64)</f>
        <v>6.3</v>
      </c>
      <c r="Q26" s="270" t="n">
        <f aca="false">(Druzstva!R64)</f>
        <v>640</v>
      </c>
      <c r="R26" s="266" t="n">
        <f aca="false">(Druzstva!S64)</f>
        <v>0</v>
      </c>
      <c r="S26" s="270" t="n">
        <f aca="false">(Druzstva!T64)</f>
        <v>0</v>
      </c>
      <c r="T26" s="266" t="n">
        <f aca="false">(Druzstva!U64)</f>
        <v>65</v>
      </c>
      <c r="U26" s="270" t="n">
        <f aca="false">(Druzstva!V64)</f>
        <v>560</v>
      </c>
      <c r="V26" s="271" t="n">
        <f aca="false">(Druzstva!W64)</f>
        <v>0</v>
      </c>
      <c r="W26" s="270" t="n">
        <f aca="false">(Druzstva!X64)</f>
        <v>0</v>
      </c>
      <c r="X26" s="272" t="n">
        <f aca="false">(Druzstva!Y64)</f>
        <v>310</v>
      </c>
      <c r="Y26" s="273" t="n">
        <f aca="false">(Druzstva!Z64)</f>
        <v>0</v>
      </c>
      <c r="Z26" s="274" t="n">
        <f aca="false">(Druzstva!AA64)</f>
        <v>801</v>
      </c>
      <c r="AA26" s="275" t="n">
        <f aca="false">IF(AND(ISNUMBER(X26)=NOT(ISNUMBER(Y26)),OR(AND(ISNUMBER(X26),X26&gt;=90),AND(ISNUMBER(Y26),Y26&gt;0,Y26&lt;=374))),1,0)</f>
        <v>1</v>
      </c>
      <c r="AB26" s="191" t="n">
        <f aca="false">SUM(F26+H26+J26+L26+O26+Q26+S26+U26+W26+Z26)</f>
        <v>3816</v>
      </c>
    </row>
    <row r="27" customFormat="false" ht="12.75" hidden="false" customHeight="false" outlineLevel="0" collapsed="false">
      <c r="A27" s="237" t="s">
        <v>173</v>
      </c>
      <c r="B27" s="266" t="n">
        <f aca="false">(Druzstva!B65)</f>
        <v>0</v>
      </c>
      <c r="C27" s="305" t="str">
        <f aca="false">(Druzstva!C65)</f>
        <v>Koudelka Vojtěch</v>
      </c>
      <c r="D27" s="268" t="str">
        <f aca="false">(Druzstva!D65)</f>
        <v>98</v>
      </c>
      <c r="E27" s="269" t="n">
        <f aca="false">(Druzstva!E65)</f>
        <v>9.2</v>
      </c>
      <c r="F27" s="270" t="n">
        <f aca="false">(Druzstva!G65)</f>
        <v>690</v>
      </c>
      <c r="G27" s="271" t="n">
        <f aca="false">(Druzstva!H65)</f>
        <v>3.46</v>
      </c>
      <c r="H27" s="270" t="n">
        <f aca="false">(Druzstva!I65)</f>
        <v>457</v>
      </c>
      <c r="I27" s="271" t="n">
        <f aca="false">(Druzstva!J65)</f>
        <v>8.35</v>
      </c>
      <c r="J27" s="270" t="n">
        <f aca="false">(Druzstva!K65)</f>
        <v>366</v>
      </c>
      <c r="K27" s="266" t="n">
        <f aca="false">(Druzstva!L65)</f>
        <v>0</v>
      </c>
      <c r="L27" s="270" t="n">
        <f aca="false">(Druzstva!M65)</f>
        <v>0</v>
      </c>
      <c r="M27" s="272" t="n">
        <f aca="false">(Druzstva!N65)</f>
        <v>111</v>
      </c>
      <c r="N27" s="266" t="n">
        <f aca="false">(Druzstva!O65)</f>
        <v>0</v>
      </c>
      <c r="O27" s="270" t="n">
        <f aca="false">(Druzstva!P65)</f>
        <v>280</v>
      </c>
      <c r="P27" s="271" t="n">
        <f aca="false">(Druzstva!Q65)</f>
        <v>6.1</v>
      </c>
      <c r="Q27" s="270" t="n">
        <f aca="false">(Druzstva!R65)</f>
        <v>610</v>
      </c>
      <c r="R27" s="266" t="n">
        <f aca="false">(Druzstva!S65)</f>
        <v>0</v>
      </c>
      <c r="S27" s="270" t="n">
        <f aca="false">(Druzstva!T65)</f>
        <v>0</v>
      </c>
      <c r="T27" s="266" t="n">
        <f aca="false">(Druzstva!U65)</f>
        <v>35</v>
      </c>
      <c r="U27" s="270" t="n">
        <f aca="false">(Druzstva!V65)</f>
        <v>260</v>
      </c>
      <c r="V27" s="271" t="n">
        <f aca="false">(Druzstva!W65)</f>
        <v>0</v>
      </c>
      <c r="W27" s="270" t="n">
        <f aca="false">(Druzstva!X65)</f>
        <v>0</v>
      </c>
      <c r="X27" s="272" t="n">
        <f aca="false">(Druzstva!Y65)</f>
        <v>285</v>
      </c>
      <c r="Y27" s="273" t="n">
        <f aca="false">(Druzstva!Z65)</f>
        <v>0</v>
      </c>
      <c r="Z27" s="274" t="n">
        <f aca="false">(Druzstva!AA65)</f>
        <v>697</v>
      </c>
      <c r="AA27" s="275" t="n">
        <f aca="false">IF(AND(ISNUMBER(X27)=NOT(ISNUMBER(Y27)),OR(AND(ISNUMBER(X27),X27&gt;=90),AND(ISNUMBER(Y27),Y27&gt;0,Y27&lt;=374))),1,0)</f>
        <v>1</v>
      </c>
      <c r="AB27" s="191" t="n">
        <f aca="false">SUM(F27+H27+J27+L27+O27+Q27+S27+U27+W27+Z27)</f>
        <v>3360</v>
      </c>
    </row>
    <row r="28" customFormat="false" ht="12.75" hidden="false" customHeight="false" outlineLevel="0" collapsed="false">
      <c r="A28" s="237" t="s">
        <v>175</v>
      </c>
      <c r="B28" s="266" t="n">
        <f aca="false">(Druzstva!B66)</f>
        <v>0</v>
      </c>
      <c r="C28" s="305" t="str">
        <f aca="false">(Druzstva!C66)</f>
        <v>Kremr Matěj</v>
      </c>
      <c r="D28" s="268" t="str">
        <f aca="false">(Druzstva!D66)</f>
        <v>99</v>
      </c>
      <c r="E28" s="269" t="n">
        <f aca="false">(Druzstva!E66)</f>
        <v>8.7</v>
      </c>
      <c r="F28" s="270" t="n">
        <f aca="false">(Druzstva!G66)</f>
        <v>790</v>
      </c>
      <c r="G28" s="271" t="n">
        <f aca="false">(Druzstva!H66)</f>
        <v>3.69</v>
      </c>
      <c r="H28" s="270" t="n">
        <f aca="false">(Druzstva!I66)</f>
        <v>499</v>
      </c>
      <c r="I28" s="271" t="n">
        <f aca="false">(Druzstva!J66)</f>
        <v>8.5</v>
      </c>
      <c r="J28" s="270" t="n">
        <f aca="false">(Druzstva!K66)</f>
        <v>376</v>
      </c>
      <c r="K28" s="266" t="n">
        <f aca="false">(Druzstva!L66)</f>
        <v>0</v>
      </c>
      <c r="L28" s="270" t="n">
        <f aca="false">(Druzstva!M66)</f>
        <v>0</v>
      </c>
      <c r="M28" s="272" t="n">
        <f aca="false">(Druzstva!N66)</f>
        <v>101</v>
      </c>
      <c r="N28" s="266" t="n">
        <f aca="false">(Druzstva!O66)</f>
        <v>0</v>
      </c>
      <c r="O28" s="270" t="n">
        <f aca="false">(Druzstva!P66)</f>
        <v>246</v>
      </c>
      <c r="P28" s="271" t="n">
        <f aca="false">(Druzstva!Q66)</f>
        <v>6.6</v>
      </c>
      <c r="Q28" s="270" t="n">
        <f aca="false">(Druzstva!R66)</f>
        <v>686</v>
      </c>
      <c r="R28" s="266" t="n">
        <f aca="false">(Druzstva!S66)</f>
        <v>0</v>
      </c>
      <c r="S28" s="270" t="n">
        <f aca="false">(Druzstva!T66)</f>
        <v>0</v>
      </c>
      <c r="T28" s="266" t="n">
        <f aca="false">(Druzstva!U66)</f>
        <v>65</v>
      </c>
      <c r="U28" s="270" t="n">
        <f aca="false">(Druzstva!V66)</f>
        <v>560</v>
      </c>
      <c r="V28" s="271" t="n">
        <f aca="false">(Druzstva!W66)</f>
        <v>0</v>
      </c>
      <c r="W28" s="270" t="n">
        <f aca="false">(Druzstva!X66)</f>
        <v>0</v>
      </c>
      <c r="X28" s="272" t="n">
        <f aca="false">(Druzstva!Y66)</f>
        <v>290</v>
      </c>
      <c r="Y28" s="273" t="n">
        <f aca="false">(Druzstva!Z66)</f>
        <v>0</v>
      </c>
      <c r="Z28" s="274" t="n">
        <f aca="false">(Druzstva!AA66)</f>
        <v>718</v>
      </c>
      <c r="AA28" s="275" t="n">
        <f aca="false">IF(AND(ISNUMBER(X28)=NOT(ISNUMBER(Y28)),OR(AND(ISNUMBER(X28),X28&gt;=90),AND(ISNUMBER(Y28),Y28&gt;0,Y28&lt;=374))),1,0)</f>
        <v>1</v>
      </c>
      <c r="AB28" s="191" t="n">
        <f aca="false">SUM(F28+H28+J28+L28+O28+Q28+S28+U28+W28+Z28)</f>
        <v>3875</v>
      </c>
    </row>
    <row r="29" customFormat="false" ht="12.75" hidden="false" customHeight="false" outlineLevel="0" collapsed="false">
      <c r="A29" s="237" t="s">
        <v>179</v>
      </c>
      <c r="B29" s="266" t="n">
        <f aca="false">(Druzstva!B75)</f>
        <v>0</v>
      </c>
      <c r="C29" s="305" t="n">
        <f aca="false">(Druzstva!C75)</f>
        <v>0</v>
      </c>
      <c r="D29" s="268" t="n">
        <f aca="false">(Druzstva!D75)</f>
        <v>0</v>
      </c>
      <c r="E29" s="269" t="n">
        <f aca="false">(Druzstva!E75)</f>
        <v>0</v>
      </c>
      <c r="F29" s="270" t="n">
        <f aca="false">(Druzstva!G75)</f>
        <v>0</v>
      </c>
      <c r="G29" s="271" t="n">
        <f aca="false">(Druzstva!H75)</f>
        <v>0</v>
      </c>
      <c r="H29" s="270" t="n">
        <f aca="false">(Druzstva!I75)</f>
        <v>0</v>
      </c>
      <c r="I29" s="271" t="n">
        <f aca="false">(Druzstva!J75)</f>
        <v>0</v>
      </c>
      <c r="J29" s="270" t="n">
        <f aca="false">(Druzstva!K75)</f>
        <v>0</v>
      </c>
      <c r="K29" s="266" t="n">
        <f aca="false">(Druzstva!L75)</f>
        <v>0</v>
      </c>
      <c r="L29" s="270" t="n">
        <f aca="false">(Druzstva!M75)</f>
        <v>0</v>
      </c>
      <c r="M29" s="272" t="n">
        <f aca="false">(Druzstva!N75)</f>
        <v>0</v>
      </c>
      <c r="N29" s="266" t="n">
        <f aca="false">(Druzstva!O75)</f>
        <v>0</v>
      </c>
      <c r="O29" s="270" t="n">
        <f aca="false">(Druzstva!P75)</f>
        <v>0</v>
      </c>
      <c r="P29" s="271" t="n">
        <f aca="false">(Druzstva!Q75)</f>
        <v>0</v>
      </c>
      <c r="Q29" s="270" t="n">
        <f aca="false">(Druzstva!R75)</f>
        <v>0</v>
      </c>
      <c r="R29" s="266" t="n">
        <f aca="false">(Druzstva!S75)</f>
        <v>0</v>
      </c>
      <c r="S29" s="270" t="n">
        <f aca="false">(Druzstva!T75)</f>
        <v>0</v>
      </c>
      <c r="T29" s="266" t="n">
        <f aca="false">(Druzstva!U75)</f>
        <v>0</v>
      </c>
      <c r="U29" s="270" t="n">
        <f aca="false">(Druzstva!V75)</f>
        <v>0</v>
      </c>
      <c r="V29" s="271" t="n">
        <f aca="false">(Druzstva!W75)</f>
        <v>0</v>
      </c>
      <c r="W29" s="270" t="n">
        <f aca="false">(Druzstva!X75)</f>
        <v>0</v>
      </c>
      <c r="X29" s="272" t="n">
        <f aca="false">(Druzstva!Y75)</f>
        <v>0</v>
      </c>
      <c r="Y29" s="273" t="n">
        <f aca="false">(Druzstva!Z75)</f>
        <v>0</v>
      </c>
      <c r="Z29" s="274" t="n">
        <f aca="false">(Druzstva!AA75)</f>
        <v>0</v>
      </c>
      <c r="AA29" s="275" t="n">
        <f aca="false">IF(AND(ISNUMBER(X29)=NOT(ISNUMBER(Y29)),OR(AND(ISNUMBER(X29),X29&gt;=90),AND(ISNUMBER(Y29),Y29&gt;0,Y29&lt;=374))),1,0)</f>
        <v>0</v>
      </c>
      <c r="AB29" s="191" t="n">
        <f aca="false">SUM(F29+H29+J29+L29+O29+Q29+S29+U29+W29+Z29)</f>
        <v>0</v>
      </c>
    </row>
    <row r="30" customFormat="false" ht="12.75" hidden="false" customHeight="false" outlineLevel="0" collapsed="false">
      <c r="A30" s="237" t="s">
        <v>180</v>
      </c>
      <c r="B30" s="266" t="n">
        <f aca="false">(Druzstva!B76)</f>
        <v>0</v>
      </c>
      <c r="C30" s="305" t="n">
        <f aca="false">(Druzstva!C76)</f>
        <v>0</v>
      </c>
      <c r="D30" s="268" t="n">
        <f aca="false">(Druzstva!D76)</f>
        <v>0</v>
      </c>
      <c r="E30" s="269" t="n">
        <f aca="false">(Druzstva!E76)</f>
        <v>0</v>
      </c>
      <c r="F30" s="270" t="n">
        <f aca="false">(Druzstva!G76)</f>
        <v>0</v>
      </c>
      <c r="G30" s="271" t="n">
        <f aca="false">(Druzstva!H76)</f>
        <v>0</v>
      </c>
      <c r="H30" s="270" t="n">
        <f aca="false">(Druzstva!I76)</f>
        <v>0</v>
      </c>
      <c r="I30" s="271" t="n">
        <f aca="false">(Druzstva!J76)</f>
        <v>0</v>
      </c>
      <c r="J30" s="270" t="n">
        <f aca="false">(Druzstva!K76)</f>
        <v>0</v>
      </c>
      <c r="K30" s="266" t="n">
        <f aca="false">(Druzstva!L76)</f>
        <v>0</v>
      </c>
      <c r="L30" s="270" t="n">
        <f aca="false">(Druzstva!M76)</f>
        <v>0</v>
      </c>
      <c r="M30" s="272" t="n">
        <f aca="false">(Druzstva!N76)</f>
        <v>0</v>
      </c>
      <c r="N30" s="266" t="n">
        <f aca="false">(Druzstva!O76)</f>
        <v>0</v>
      </c>
      <c r="O30" s="270" t="n">
        <f aca="false">(Druzstva!P76)</f>
        <v>0</v>
      </c>
      <c r="P30" s="271" t="n">
        <f aca="false">(Druzstva!Q76)</f>
        <v>0</v>
      </c>
      <c r="Q30" s="270" t="n">
        <f aca="false">(Druzstva!R76)</f>
        <v>0</v>
      </c>
      <c r="R30" s="266" t="n">
        <f aca="false">(Druzstva!S76)</f>
        <v>0</v>
      </c>
      <c r="S30" s="270" t="n">
        <f aca="false">(Druzstva!T76)</f>
        <v>0</v>
      </c>
      <c r="T30" s="266" t="n">
        <f aca="false">(Druzstva!U76)</f>
        <v>0</v>
      </c>
      <c r="U30" s="270" t="n">
        <f aca="false">(Druzstva!V76)</f>
        <v>0</v>
      </c>
      <c r="V30" s="271" t="n">
        <f aca="false">(Druzstva!W76)</f>
        <v>0</v>
      </c>
      <c r="W30" s="270" t="n">
        <f aca="false">(Druzstva!X76)</f>
        <v>0</v>
      </c>
      <c r="X30" s="272" t="n">
        <f aca="false">(Druzstva!Y76)</f>
        <v>0</v>
      </c>
      <c r="Y30" s="273" t="n">
        <f aca="false">(Druzstva!Z76)</f>
        <v>0</v>
      </c>
      <c r="Z30" s="274" t="n">
        <f aca="false">(Druzstva!AA76)</f>
        <v>0</v>
      </c>
      <c r="AA30" s="275" t="n">
        <f aca="false">IF(AND(ISNUMBER(X30)=NOT(ISNUMBER(Y30)),OR(AND(ISNUMBER(X30),X30&gt;=90),AND(ISNUMBER(Y30),Y30&gt;0,Y30&lt;=374))),1,0)</f>
        <v>0</v>
      </c>
      <c r="AB30" s="191" t="n">
        <f aca="false">SUM(F30+H30+J30+L30+O30+Q30+S30+U30+W30+Z30)</f>
        <v>0</v>
      </c>
    </row>
    <row r="31" customFormat="false" ht="12.75" hidden="false" customHeight="false" outlineLevel="0" collapsed="false">
      <c r="A31" s="237" t="s">
        <v>181</v>
      </c>
      <c r="B31" s="266" t="n">
        <f aca="false">(Druzstva!B77)</f>
        <v>0</v>
      </c>
      <c r="C31" s="305" t="n">
        <f aca="false">(Druzstva!C77)</f>
        <v>0</v>
      </c>
      <c r="D31" s="268" t="n">
        <f aca="false">(Druzstva!D77)</f>
        <v>0</v>
      </c>
      <c r="E31" s="269" t="n">
        <f aca="false">(Druzstva!E77)</f>
        <v>0</v>
      </c>
      <c r="F31" s="270" t="n">
        <f aca="false">(Druzstva!G77)</f>
        <v>0</v>
      </c>
      <c r="G31" s="271" t="n">
        <f aca="false">(Druzstva!H77)</f>
        <v>0</v>
      </c>
      <c r="H31" s="270" t="n">
        <f aca="false">(Druzstva!I77)</f>
        <v>0</v>
      </c>
      <c r="I31" s="271" t="n">
        <f aca="false">(Druzstva!J77)</f>
        <v>0</v>
      </c>
      <c r="J31" s="270" t="n">
        <f aca="false">(Druzstva!K77)</f>
        <v>0</v>
      </c>
      <c r="K31" s="266" t="n">
        <f aca="false">(Druzstva!L77)</f>
        <v>0</v>
      </c>
      <c r="L31" s="270" t="n">
        <f aca="false">(Druzstva!M77)</f>
        <v>0</v>
      </c>
      <c r="M31" s="272" t="n">
        <f aca="false">(Druzstva!N77)</f>
        <v>0</v>
      </c>
      <c r="N31" s="266" t="n">
        <f aca="false">(Druzstva!O77)</f>
        <v>0</v>
      </c>
      <c r="O31" s="270" t="n">
        <f aca="false">(Druzstva!P77)</f>
        <v>0</v>
      </c>
      <c r="P31" s="271" t="n">
        <f aca="false">(Druzstva!Q77)</f>
        <v>0</v>
      </c>
      <c r="Q31" s="270" t="n">
        <f aca="false">(Druzstva!R77)</f>
        <v>0</v>
      </c>
      <c r="R31" s="266" t="n">
        <f aca="false">(Druzstva!S77)</f>
        <v>0</v>
      </c>
      <c r="S31" s="270" t="n">
        <f aca="false">(Druzstva!T77)</f>
        <v>0</v>
      </c>
      <c r="T31" s="266" t="n">
        <f aca="false">(Druzstva!U77)</f>
        <v>0</v>
      </c>
      <c r="U31" s="270" t="n">
        <f aca="false">(Druzstva!V77)</f>
        <v>0</v>
      </c>
      <c r="V31" s="271" t="n">
        <f aca="false">(Druzstva!W77)</f>
        <v>0</v>
      </c>
      <c r="W31" s="270" t="n">
        <f aca="false">(Druzstva!X77)</f>
        <v>0</v>
      </c>
      <c r="X31" s="272" t="n">
        <f aca="false">(Druzstva!Y77)</f>
        <v>0</v>
      </c>
      <c r="Y31" s="273" t="n">
        <f aca="false">(Druzstva!Z77)</f>
        <v>0</v>
      </c>
      <c r="Z31" s="274" t="n">
        <f aca="false">(Druzstva!AA77)</f>
        <v>0</v>
      </c>
      <c r="AA31" s="275" t="n">
        <f aca="false">IF(AND(ISNUMBER(X31)=NOT(ISNUMBER(Y31)),OR(AND(ISNUMBER(X31),X31&gt;=90),AND(ISNUMBER(Y31),Y31&gt;0,Y31&lt;=374))),1,0)</f>
        <v>0</v>
      </c>
      <c r="AB31" s="191" t="n">
        <f aca="false">SUM(F31+H31+J31+L31+O31+Q31+S31+U31+W31+Z31)</f>
        <v>0</v>
      </c>
    </row>
    <row r="32" customFormat="false" ht="12.75" hidden="false" customHeight="false" outlineLevel="0" collapsed="false">
      <c r="A32" s="237" t="s">
        <v>182</v>
      </c>
      <c r="B32" s="266" t="n">
        <f aca="false">(Druzstva!B78)</f>
        <v>0</v>
      </c>
      <c r="C32" s="305" t="n">
        <f aca="false">(Druzstva!C78)</f>
        <v>0</v>
      </c>
      <c r="D32" s="268" t="n">
        <f aca="false">(Druzstva!D78)</f>
        <v>0</v>
      </c>
      <c r="E32" s="269" t="n">
        <f aca="false">(Druzstva!E78)</f>
        <v>0</v>
      </c>
      <c r="F32" s="270" t="n">
        <f aca="false">(Druzstva!G78)</f>
        <v>0</v>
      </c>
      <c r="G32" s="271" t="n">
        <f aca="false">(Druzstva!H78)</f>
        <v>0</v>
      </c>
      <c r="H32" s="270" t="n">
        <f aca="false">(Druzstva!I78)</f>
        <v>0</v>
      </c>
      <c r="I32" s="271" t="n">
        <f aca="false">(Druzstva!J78)</f>
        <v>0</v>
      </c>
      <c r="J32" s="270" t="n">
        <f aca="false">(Druzstva!K78)</f>
        <v>0</v>
      </c>
      <c r="K32" s="266" t="n">
        <f aca="false">(Druzstva!L78)</f>
        <v>0</v>
      </c>
      <c r="L32" s="270" t="n">
        <f aca="false">(Druzstva!M78)</f>
        <v>0</v>
      </c>
      <c r="M32" s="272" t="n">
        <f aca="false">(Druzstva!N78)</f>
        <v>0</v>
      </c>
      <c r="N32" s="266" t="n">
        <f aca="false">(Druzstva!O78)</f>
        <v>0</v>
      </c>
      <c r="O32" s="270" t="n">
        <f aca="false">(Druzstva!P78)</f>
        <v>0</v>
      </c>
      <c r="P32" s="271" t="n">
        <f aca="false">(Druzstva!Q78)</f>
        <v>0</v>
      </c>
      <c r="Q32" s="270" t="n">
        <f aca="false">(Druzstva!R78)</f>
        <v>0</v>
      </c>
      <c r="R32" s="266" t="n">
        <f aca="false">(Druzstva!S78)</f>
        <v>0</v>
      </c>
      <c r="S32" s="270" t="n">
        <f aca="false">(Druzstva!T78)</f>
        <v>0</v>
      </c>
      <c r="T32" s="266" t="n">
        <f aca="false">(Druzstva!U78)</f>
        <v>0</v>
      </c>
      <c r="U32" s="270" t="n">
        <f aca="false">(Druzstva!V78)</f>
        <v>0</v>
      </c>
      <c r="V32" s="271" t="n">
        <f aca="false">(Druzstva!W78)</f>
        <v>0</v>
      </c>
      <c r="W32" s="270" t="n">
        <f aca="false">(Druzstva!X78)</f>
        <v>0</v>
      </c>
      <c r="X32" s="272" t="n">
        <f aca="false">(Druzstva!Y78)</f>
        <v>0</v>
      </c>
      <c r="Y32" s="273" t="n">
        <f aca="false">(Druzstva!Z78)</f>
        <v>0</v>
      </c>
      <c r="Z32" s="274" t="n">
        <f aca="false">(Druzstva!AA78)</f>
        <v>0</v>
      </c>
      <c r="AA32" s="275" t="n">
        <f aca="false">IF(AND(ISNUMBER(X32)=NOT(ISNUMBER(Y32)),OR(AND(ISNUMBER(X32),X32&gt;=90),AND(ISNUMBER(Y32),Y32&gt;0,Y32&lt;=374))),1,0)</f>
        <v>0</v>
      </c>
      <c r="AB32" s="191" t="n">
        <f aca="false">SUM(F32+H32+J32+L32+O32+Q32+S32+U32+W32+Z32)</f>
        <v>0</v>
      </c>
    </row>
    <row r="33" customFormat="false" ht="12.75" hidden="false" customHeight="false" outlineLevel="0" collapsed="false">
      <c r="A33" s="237" t="s">
        <v>183</v>
      </c>
      <c r="B33" s="266" t="n">
        <f aca="false">(Druzstva!B87)</f>
        <v>0</v>
      </c>
      <c r="C33" s="305" t="n">
        <f aca="false">(Druzstva!C87)</f>
        <v>0</v>
      </c>
      <c r="D33" s="268" t="n">
        <f aca="false">(Druzstva!D87)</f>
        <v>0</v>
      </c>
      <c r="E33" s="269" t="n">
        <f aca="false">(Druzstva!E87)</f>
        <v>0</v>
      </c>
      <c r="F33" s="270" t="n">
        <f aca="false">(Druzstva!G87)</f>
        <v>0</v>
      </c>
      <c r="G33" s="271" t="n">
        <f aca="false">(Druzstva!H87)</f>
        <v>0</v>
      </c>
      <c r="H33" s="270" t="n">
        <f aca="false">(Druzstva!I87)</f>
        <v>0</v>
      </c>
      <c r="I33" s="271" t="n">
        <f aca="false">(Druzstva!J87)</f>
        <v>0</v>
      </c>
      <c r="J33" s="270" t="n">
        <f aca="false">(Druzstva!K87)</f>
        <v>0</v>
      </c>
      <c r="K33" s="266" t="n">
        <f aca="false">(Druzstva!L87)</f>
        <v>0</v>
      </c>
      <c r="L33" s="270" t="n">
        <f aca="false">(Druzstva!M87)</f>
        <v>0</v>
      </c>
      <c r="M33" s="272" t="n">
        <f aca="false">(Druzstva!N87)</f>
        <v>0</v>
      </c>
      <c r="N33" s="266" t="n">
        <f aca="false">(Druzstva!O87)</f>
        <v>0</v>
      </c>
      <c r="O33" s="270" t="n">
        <f aca="false">(Druzstva!P87)</f>
        <v>0</v>
      </c>
      <c r="P33" s="271" t="n">
        <f aca="false">(Druzstva!Q87)</f>
        <v>0</v>
      </c>
      <c r="Q33" s="270" t="n">
        <f aca="false">(Druzstva!R87)</f>
        <v>0</v>
      </c>
      <c r="R33" s="266" t="n">
        <f aca="false">(Druzstva!S87)</f>
        <v>0</v>
      </c>
      <c r="S33" s="270" t="n">
        <f aca="false">(Druzstva!T87)</f>
        <v>0</v>
      </c>
      <c r="T33" s="266" t="n">
        <f aca="false">(Druzstva!U87)</f>
        <v>0</v>
      </c>
      <c r="U33" s="270" t="n">
        <f aca="false">(Druzstva!V87)</f>
        <v>0</v>
      </c>
      <c r="V33" s="271" t="n">
        <f aca="false">(Druzstva!W87)</f>
        <v>0</v>
      </c>
      <c r="W33" s="270" t="n">
        <f aca="false">(Druzstva!X87)</f>
        <v>0</v>
      </c>
      <c r="X33" s="272" t="n">
        <f aca="false">(Druzstva!Y87)</f>
        <v>0</v>
      </c>
      <c r="Y33" s="273" t="n">
        <f aca="false">(Druzstva!Z87)</f>
        <v>0</v>
      </c>
      <c r="Z33" s="274" t="n">
        <f aca="false">(Druzstva!AA87)</f>
        <v>0</v>
      </c>
      <c r="AA33" s="275" t="n">
        <f aca="false">IF(AND(ISNUMBER(X33)=NOT(ISNUMBER(Y33)),OR(AND(ISNUMBER(X33),X33&gt;=90),AND(ISNUMBER(Y33),Y33&gt;0,Y33&lt;=374))),1,0)</f>
        <v>0</v>
      </c>
      <c r="AB33" s="191" t="n">
        <f aca="false">SUM(F33+H33+J33+L33+O33+Q33+S33+U33+W33+Z33)</f>
        <v>0</v>
      </c>
    </row>
    <row r="34" customFormat="false" ht="12.75" hidden="false" customHeight="false" outlineLevel="0" collapsed="false">
      <c r="A34" s="237" t="s">
        <v>184</v>
      </c>
      <c r="B34" s="266" t="n">
        <f aca="false">(Druzstva!B88)</f>
        <v>0</v>
      </c>
      <c r="C34" s="305" t="n">
        <f aca="false">(Druzstva!C88)</f>
        <v>0</v>
      </c>
      <c r="D34" s="268" t="n">
        <f aca="false">(Druzstva!D88)</f>
        <v>0</v>
      </c>
      <c r="E34" s="269" t="n">
        <f aca="false">(Druzstva!E88)</f>
        <v>0</v>
      </c>
      <c r="F34" s="270" t="n">
        <f aca="false">(Druzstva!G88)</f>
        <v>0</v>
      </c>
      <c r="G34" s="271" t="n">
        <f aca="false">(Druzstva!H88)</f>
        <v>0</v>
      </c>
      <c r="H34" s="270" t="n">
        <f aca="false">(Druzstva!I88)</f>
        <v>0</v>
      </c>
      <c r="I34" s="271" t="n">
        <f aca="false">(Druzstva!J88)</f>
        <v>0</v>
      </c>
      <c r="J34" s="270" t="n">
        <f aca="false">(Druzstva!K88)</f>
        <v>0</v>
      </c>
      <c r="K34" s="266" t="n">
        <f aca="false">(Druzstva!L88)</f>
        <v>0</v>
      </c>
      <c r="L34" s="270" t="n">
        <f aca="false">(Druzstva!M88)</f>
        <v>0</v>
      </c>
      <c r="M34" s="272" t="n">
        <f aca="false">(Druzstva!N88)</f>
        <v>0</v>
      </c>
      <c r="N34" s="266" t="n">
        <f aca="false">(Druzstva!O88)</f>
        <v>0</v>
      </c>
      <c r="O34" s="270" t="n">
        <f aca="false">(Druzstva!P88)</f>
        <v>0</v>
      </c>
      <c r="P34" s="271" t="n">
        <f aca="false">(Druzstva!Q88)</f>
        <v>0</v>
      </c>
      <c r="Q34" s="270" t="n">
        <f aca="false">(Druzstva!R88)</f>
        <v>0</v>
      </c>
      <c r="R34" s="266" t="n">
        <f aca="false">(Druzstva!S88)</f>
        <v>0</v>
      </c>
      <c r="S34" s="270" t="n">
        <f aca="false">(Druzstva!T88)</f>
        <v>0</v>
      </c>
      <c r="T34" s="266" t="n">
        <f aca="false">(Druzstva!U88)</f>
        <v>0</v>
      </c>
      <c r="U34" s="270" t="n">
        <f aca="false">(Druzstva!V88)</f>
        <v>0</v>
      </c>
      <c r="V34" s="271" t="n">
        <f aca="false">(Druzstva!W88)</f>
        <v>0</v>
      </c>
      <c r="W34" s="270" t="n">
        <f aca="false">(Druzstva!X88)</f>
        <v>0</v>
      </c>
      <c r="X34" s="272" t="n">
        <f aca="false">(Druzstva!Y88)</f>
        <v>0</v>
      </c>
      <c r="Y34" s="273" t="n">
        <f aca="false">(Druzstva!Z88)</f>
        <v>0</v>
      </c>
      <c r="Z34" s="274" t="n">
        <f aca="false">(Druzstva!AA88)</f>
        <v>0</v>
      </c>
      <c r="AA34" s="275" t="n">
        <f aca="false">IF(AND(ISNUMBER(X34)=NOT(ISNUMBER(Y34)),OR(AND(ISNUMBER(X34),X34&gt;=90),AND(ISNUMBER(Y34),Y34&gt;0,Y34&lt;=374))),1,0)</f>
        <v>0</v>
      </c>
      <c r="AB34" s="191" t="n">
        <f aca="false">SUM(F34+H34+J34+L34+O34+Q34+S34+U34+W34+Z34)</f>
        <v>0</v>
      </c>
    </row>
    <row r="35" customFormat="false" ht="12.75" hidden="false" customHeight="false" outlineLevel="0" collapsed="false">
      <c r="A35" s="237" t="s">
        <v>185</v>
      </c>
      <c r="B35" s="266" t="n">
        <f aca="false">(Druzstva!B89)</f>
        <v>0</v>
      </c>
      <c r="C35" s="305" t="n">
        <f aca="false">(Druzstva!C89)</f>
        <v>0</v>
      </c>
      <c r="D35" s="268" t="n">
        <f aca="false">(Druzstva!D89)</f>
        <v>0</v>
      </c>
      <c r="E35" s="269" t="n">
        <f aca="false">(Druzstva!E89)</f>
        <v>0</v>
      </c>
      <c r="F35" s="270" t="n">
        <f aca="false">(Druzstva!G89)</f>
        <v>0</v>
      </c>
      <c r="G35" s="271" t="n">
        <f aca="false">(Druzstva!H89)</f>
        <v>0</v>
      </c>
      <c r="H35" s="270" t="n">
        <f aca="false">(Druzstva!I89)</f>
        <v>0</v>
      </c>
      <c r="I35" s="271" t="n">
        <f aca="false">(Druzstva!J89)</f>
        <v>0</v>
      </c>
      <c r="J35" s="270" t="n">
        <f aca="false">(Druzstva!K89)</f>
        <v>0</v>
      </c>
      <c r="K35" s="266" t="n">
        <f aca="false">(Druzstva!L89)</f>
        <v>0</v>
      </c>
      <c r="L35" s="270" t="n">
        <f aca="false">(Druzstva!M89)</f>
        <v>0</v>
      </c>
      <c r="M35" s="272" t="n">
        <f aca="false">(Druzstva!N89)</f>
        <v>0</v>
      </c>
      <c r="N35" s="266" t="n">
        <f aca="false">(Druzstva!O89)</f>
        <v>0</v>
      </c>
      <c r="O35" s="270" t="n">
        <f aca="false">(Druzstva!P89)</f>
        <v>0</v>
      </c>
      <c r="P35" s="271" t="n">
        <f aca="false">(Druzstva!Q89)</f>
        <v>0</v>
      </c>
      <c r="Q35" s="270" t="n">
        <f aca="false">(Druzstva!R89)</f>
        <v>0</v>
      </c>
      <c r="R35" s="266" t="n">
        <f aca="false">(Druzstva!S89)</f>
        <v>0</v>
      </c>
      <c r="S35" s="270" t="n">
        <f aca="false">(Druzstva!T89)</f>
        <v>0</v>
      </c>
      <c r="T35" s="266" t="n">
        <f aca="false">(Druzstva!U89)</f>
        <v>0</v>
      </c>
      <c r="U35" s="270" t="n">
        <f aca="false">(Druzstva!V89)</f>
        <v>0</v>
      </c>
      <c r="V35" s="271" t="n">
        <f aca="false">(Druzstva!W89)</f>
        <v>0</v>
      </c>
      <c r="W35" s="270" t="n">
        <f aca="false">(Druzstva!X89)</f>
        <v>0</v>
      </c>
      <c r="X35" s="272" t="n">
        <f aca="false">(Druzstva!Y89)</f>
        <v>0</v>
      </c>
      <c r="Y35" s="273" t="n">
        <f aca="false">(Druzstva!Z89)</f>
        <v>0</v>
      </c>
      <c r="Z35" s="274" t="n">
        <f aca="false">(Druzstva!AA89)</f>
        <v>0</v>
      </c>
      <c r="AA35" s="275" t="n">
        <f aca="false">IF(AND(ISNUMBER(X35)=NOT(ISNUMBER(Y35)),OR(AND(ISNUMBER(X35),X35&gt;=90),AND(ISNUMBER(Y35),Y35&gt;0,Y35&lt;=374))),1,0)</f>
        <v>0</v>
      </c>
      <c r="AB35" s="191" t="n">
        <f aca="false">SUM(F35+H35+J35+L35+O35+Q35+S35+U35+W35+Z35)</f>
        <v>0</v>
      </c>
    </row>
    <row r="36" customFormat="false" ht="12.75" hidden="false" customHeight="false" outlineLevel="0" collapsed="false">
      <c r="A36" s="237" t="s">
        <v>186</v>
      </c>
      <c r="B36" s="266" t="n">
        <f aca="false">(Druzstva!B90)</f>
        <v>0</v>
      </c>
      <c r="C36" s="305" t="n">
        <f aca="false">(Druzstva!C90)</f>
        <v>0</v>
      </c>
      <c r="D36" s="268" t="n">
        <f aca="false">(Druzstva!D90)</f>
        <v>0</v>
      </c>
      <c r="E36" s="269" t="n">
        <f aca="false">(Druzstva!E90)</f>
        <v>0</v>
      </c>
      <c r="F36" s="270" t="n">
        <f aca="false">(Druzstva!G90)</f>
        <v>0</v>
      </c>
      <c r="G36" s="271" t="n">
        <f aca="false">(Druzstva!H90)</f>
        <v>0</v>
      </c>
      <c r="H36" s="270" t="n">
        <f aca="false">(Druzstva!I90)</f>
        <v>0</v>
      </c>
      <c r="I36" s="271" t="n">
        <f aca="false">(Druzstva!J90)</f>
        <v>0</v>
      </c>
      <c r="J36" s="270" t="n">
        <f aca="false">(Druzstva!K90)</f>
        <v>0</v>
      </c>
      <c r="K36" s="266" t="n">
        <f aca="false">(Druzstva!L90)</f>
        <v>0</v>
      </c>
      <c r="L36" s="270" t="n">
        <f aca="false">(Druzstva!M90)</f>
        <v>0</v>
      </c>
      <c r="M36" s="272" t="n">
        <f aca="false">(Druzstva!N90)</f>
        <v>0</v>
      </c>
      <c r="N36" s="266" t="n">
        <f aca="false">(Druzstva!O90)</f>
        <v>0</v>
      </c>
      <c r="O36" s="270" t="n">
        <f aca="false">(Druzstva!P90)</f>
        <v>0</v>
      </c>
      <c r="P36" s="271" t="n">
        <f aca="false">(Druzstva!Q90)</f>
        <v>0</v>
      </c>
      <c r="Q36" s="270" t="n">
        <f aca="false">(Druzstva!R90)</f>
        <v>0</v>
      </c>
      <c r="R36" s="266" t="n">
        <f aca="false">(Druzstva!S90)</f>
        <v>0</v>
      </c>
      <c r="S36" s="270" t="n">
        <f aca="false">(Druzstva!T90)</f>
        <v>0</v>
      </c>
      <c r="T36" s="266" t="n">
        <f aca="false">(Druzstva!U90)</f>
        <v>0</v>
      </c>
      <c r="U36" s="270" t="n">
        <f aca="false">(Druzstva!V90)</f>
        <v>0</v>
      </c>
      <c r="V36" s="271" t="n">
        <f aca="false">(Druzstva!W90)</f>
        <v>0</v>
      </c>
      <c r="W36" s="270" t="n">
        <f aca="false">(Druzstva!X90)</f>
        <v>0</v>
      </c>
      <c r="X36" s="272" t="n">
        <f aca="false">(Druzstva!Y90)</f>
        <v>0</v>
      </c>
      <c r="Y36" s="273" t="n">
        <f aca="false">(Druzstva!Z90)</f>
        <v>0</v>
      </c>
      <c r="Z36" s="274" t="n">
        <f aca="false">(Druzstva!AA90)</f>
        <v>0</v>
      </c>
      <c r="AA36" s="275" t="n">
        <f aca="false">IF(AND(ISNUMBER(X36)=NOT(ISNUMBER(Y36)),OR(AND(ISNUMBER(X36),X36&gt;=90),AND(ISNUMBER(Y36),Y36&gt;0,Y36&lt;=374))),1,0)</f>
        <v>0</v>
      </c>
      <c r="AB36" s="191" t="n">
        <f aca="false">SUM(F36+H36+J36+L36+O36+Q36+S36+U36+W36+Z36)</f>
        <v>0</v>
      </c>
    </row>
    <row r="37" customFormat="false" ht="12.75" hidden="false" customHeight="false" outlineLevel="0" collapsed="false">
      <c r="A37" s="237" t="s">
        <v>187</v>
      </c>
      <c r="B37" s="266" t="n">
        <f aca="false">(Druzstva!B99)</f>
        <v>0</v>
      </c>
      <c r="C37" s="305" t="n">
        <f aca="false">(Druzstva!C99)</f>
        <v>0</v>
      </c>
      <c r="D37" s="268" t="n">
        <f aca="false">(Druzstva!D99)</f>
        <v>0</v>
      </c>
      <c r="E37" s="269" t="n">
        <f aca="false">(Druzstva!E99)</f>
        <v>0</v>
      </c>
      <c r="F37" s="270" t="n">
        <f aca="false">(Druzstva!G99)</f>
        <v>0</v>
      </c>
      <c r="G37" s="271" t="n">
        <f aca="false">(Druzstva!H99)</f>
        <v>0</v>
      </c>
      <c r="H37" s="270" t="n">
        <f aca="false">(Druzstva!I99)</f>
        <v>0</v>
      </c>
      <c r="I37" s="271" t="n">
        <f aca="false">(Druzstva!J99)</f>
        <v>0</v>
      </c>
      <c r="J37" s="270" t="n">
        <f aca="false">(Druzstva!K99)</f>
        <v>0</v>
      </c>
      <c r="K37" s="266" t="n">
        <f aca="false">(Druzstva!L99)</f>
        <v>0</v>
      </c>
      <c r="L37" s="270" t="n">
        <f aca="false">(Druzstva!M99)</f>
        <v>0</v>
      </c>
      <c r="M37" s="272" t="n">
        <f aca="false">(Druzstva!N99)</f>
        <v>0</v>
      </c>
      <c r="N37" s="266" t="n">
        <f aca="false">(Druzstva!O99)</f>
        <v>0</v>
      </c>
      <c r="O37" s="270" t="n">
        <f aca="false">(Druzstva!P99)</f>
        <v>0</v>
      </c>
      <c r="P37" s="271" t="n">
        <f aca="false">(Druzstva!Q99)</f>
        <v>0</v>
      </c>
      <c r="Q37" s="270" t="n">
        <f aca="false">(Druzstva!R99)</f>
        <v>0</v>
      </c>
      <c r="R37" s="266" t="n">
        <f aca="false">(Druzstva!S99)</f>
        <v>0</v>
      </c>
      <c r="S37" s="270" t="n">
        <f aca="false">(Druzstva!T99)</f>
        <v>0</v>
      </c>
      <c r="T37" s="266" t="n">
        <f aca="false">(Druzstva!U99)</f>
        <v>0</v>
      </c>
      <c r="U37" s="270" t="n">
        <f aca="false">(Druzstva!V99)</f>
        <v>0</v>
      </c>
      <c r="V37" s="271" t="n">
        <f aca="false">(Druzstva!W99)</f>
        <v>0</v>
      </c>
      <c r="W37" s="270" t="n">
        <f aca="false">(Druzstva!X99)</f>
        <v>0</v>
      </c>
      <c r="X37" s="272" t="n">
        <f aca="false">(Druzstva!Y99)</f>
        <v>0</v>
      </c>
      <c r="Y37" s="273" t="n">
        <f aca="false">(Druzstva!Z99)</f>
        <v>0</v>
      </c>
      <c r="Z37" s="274" t="n">
        <f aca="false">(Druzstva!AA99)</f>
        <v>0</v>
      </c>
      <c r="AA37" s="275" t="n">
        <f aca="false">IF(AND(ISNUMBER(X37)=NOT(ISNUMBER(Y37)),OR(AND(ISNUMBER(X37),X37&gt;=90),AND(ISNUMBER(Y37),Y37&gt;0,Y37&lt;=374))),1,0)</f>
        <v>0</v>
      </c>
      <c r="AB37" s="191" t="n">
        <f aca="false">SUM(F37+H37+J37+L37+O37+Q37+S37+U37+W37+Z37)</f>
        <v>0</v>
      </c>
    </row>
    <row r="38" customFormat="false" ht="12.75" hidden="false" customHeight="false" outlineLevel="0" collapsed="false">
      <c r="A38" s="237" t="s">
        <v>188</v>
      </c>
      <c r="B38" s="266" t="n">
        <f aca="false">(Druzstva!B100)</f>
        <v>0</v>
      </c>
      <c r="C38" s="305" t="n">
        <f aca="false">(Druzstva!C100)</f>
        <v>0</v>
      </c>
      <c r="D38" s="268" t="n">
        <f aca="false">(Druzstva!D100)</f>
        <v>0</v>
      </c>
      <c r="E38" s="269" t="n">
        <f aca="false">(Druzstva!E100)</f>
        <v>0</v>
      </c>
      <c r="F38" s="270" t="n">
        <f aca="false">(Druzstva!G100)</f>
        <v>0</v>
      </c>
      <c r="G38" s="271" t="n">
        <f aca="false">(Druzstva!H100)</f>
        <v>0</v>
      </c>
      <c r="H38" s="270" t="n">
        <f aca="false">(Druzstva!I100)</f>
        <v>0</v>
      </c>
      <c r="I38" s="271" t="n">
        <f aca="false">(Druzstva!J100)</f>
        <v>0</v>
      </c>
      <c r="J38" s="270" t="n">
        <f aca="false">(Druzstva!K100)</f>
        <v>0</v>
      </c>
      <c r="K38" s="266" t="n">
        <f aca="false">(Druzstva!L100)</f>
        <v>0</v>
      </c>
      <c r="L38" s="270" t="n">
        <f aca="false">(Druzstva!M100)</f>
        <v>0</v>
      </c>
      <c r="M38" s="272" t="n">
        <f aca="false">(Druzstva!N100)</f>
        <v>0</v>
      </c>
      <c r="N38" s="266" t="n">
        <f aca="false">(Druzstva!O100)</f>
        <v>0</v>
      </c>
      <c r="O38" s="270" t="n">
        <f aca="false">(Druzstva!P100)</f>
        <v>0</v>
      </c>
      <c r="P38" s="271" t="n">
        <f aca="false">(Druzstva!Q100)</f>
        <v>0</v>
      </c>
      <c r="Q38" s="270" t="n">
        <f aca="false">(Druzstva!R100)</f>
        <v>0</v>
      </c>
      <c r="R38" s="266" t="n">
        <f aca="false">(Druzstva!S100)</f>
        <v>0</v>
      </c>
      <c r="S38" s="270" t="n">
        <f aca="false">(Druzstva!T100)</f>
        <v>0</v>
      </c>
      <c r="T38" s="266" t="n">
        <f aca="false">(Druzstva!U100)</f>
        <v>0</v>
      </c>
      <c r="U38" s="270" t="n">
        <f aca="false">(Druzstva!V100)</f>
        <v>0</v>
      </c>
      <c r="V38" s="271" t="n">
        <f aca="false">(Druzstva!W100)</f>
        <v>0</v>
      </c>
      <c r="W38" s="270" t="n">
        <f aca="false">(Druzstva!X100)</f>
        <v>0</v>
      </c>
      <c r="X38" s="272" t="n">
        <f aca="false">(Druzstva!Y100)</f>
        <v>0</v>
      </c>
      <c r="Y38" s="273" t="n">
        <f aca="false">(Druzstva!Z100)</f>
        <v>0</v>
      </c>
      <c r="Z38" s="274" t="n">
        <f aca="false">(Druzstva!AA100)</f>
        <v>0</v>
      </c>
      <c r="AA38" s="275" t="n">
        <f aca="false">IF(AND(ISNUMBER(X38)=NOT(ISNUMBER(Y38)),OR(AND(ISNUMBER(X38),X38&gt;=90),AND(ISNUMBER(Y38),Y38&gt;0,Y38&lt;=374))),1,0)</f>
        <v>0</v>
      </c>
      <c r="AB38" s="191" t="n">
        <f aca="false">SUM(F38+H38+J38+L38+O38+Q38+S38+U38+W38+Z38)</f>
        <v>0</v>
      </c>
    </row>
    <row r="39" customFormat="false" ht="12.75" hidden="false" customHeight="false" outlineLevel="0" collapsed="false">
      <c r="A39" s="237" t="s">
        <v>189</v>
      </c>
      <c r="B39" s="266" t="n">
        <f aca="false">(Druzstva!B101)</f>
        <v>0</v>
      </c>
      <c r="C39" s="305" t="n">
        <f aca="false">(Druzstva!C101)</f>
        <v>0</v>
      </c>
      <c r="D39" s="268" t="n">
        <f aca="false">(Druzstva!D101)</f>
        <v>0</v>
      </c>
      <c r="E39" s="269" t="n">
        <f aca="false">(Druzstva!E101)</f>
        <v>0</v>
      </c>
      <c r="F39" s="270" t="n">
        <f aca="false">(Druzstva!G101)</f>
        <v>0</v>
      </c>
      <c r="G39" s="271" t="n">
        <f aca="false">(Druzstva!H101)</f>
        <v>0</v>
      </c>
      <c r="H39" s="270" t="n">
        <f aca="false">(Druzstva!I101)</f>
        <v>0</v>
      </c>
      <c r="I39" s="271" t="n">
        <f aca="false">(Druzstva!J101)</f>
        <v>0</v>
      </c>
      <c r="J39" s="270" t="n">
        <f aca="false">(Druzstva!K101)</f>
        <v>0</v>
      </c>
      <c r="K39" s="266" t="n">
        <f aca="false">(Druzstva!L101)</f>
        <v>0</v>
      </c>
      <c r="L39" s="270" t="n">
        <f aca="false">(Druzstva!M101)</f>
        <v>0</v>
      </c>
      <c r="M39" s="272" t="n">
        <f aca="false">(Druzstva!N101)</f>
        <v>0</v>
      </c>
      <c r="N39" s="266" t="n">
        <f aca="false">(Druzstva!O101)</f>
        <v>0</v>
      </c>
      <c r="O39" s="270" t="n">
        <f aca="false">(Druzstva!P101)</f>
        <v>0</v>
      </c>
      <c r="P39" s="271" t="n">
        <f aca="false">(Druzstva!Q101)</f>
        <v>0</v>
      </c>
      <c r="Q39" s="270" t="n">
        <f aca="false">(Druzstva!R101)</f>
        <v>0</v>
      </c>
      <c r="R39" s="266" t="n">
        <f aca="false">(Druzstva!S101)</f>
        <v>0</v>
      </c>
      <c r="S39" s="270" t="n">
        <f aca="false">(Druzstva!T101)</f>
        <v>0</v>
      </c>
      <c r="T39" s="266" t="n">
        <f aca="false">(Druzstva!U101)</f>
        <v>0</v>
      </c>
      <c r="U39" s="270" t="n">
        <f aca="false">(Druzstva!V101)</f>
        <v>0</v>
      </c>
      <c r="V39" s="271" t="n">
        <f aca="false">(Druzstva!W101)</f>
        <v>0</v>
      </c>
      <c r="W39" s="270" t="n">
        <f aca="false">(Druzstva!X101)</f>
        <v>0</v>
      </c>
      <c r="X39" s="272" t="n">
        <f aca="false">(Druzstva!Y101)</f>
        <v>0</v>
      </c>
      <c r="Y39" s="273" t="n">
        <f aca="false">(Druzstva!Z101)</f>
        <v>0</v>
      </c>
      <c r="Z39" s="274" t="n">
        <f aca="false">(Druzstva!AA101)</f>
        <v>0</v>
      </c>
      <c r="AA39" s="275" t="n">
        <f aca="false">IF(AND(ISNUMBER(X39)=NOT(ISNUMBER(Y39)),OR(AND(ISNUMBER(X39),X39&gt;=90),AND(ISNUMBER(Y39),Y39&gt;0,Y39&lt;=374))),1,0)</f>
        <v>0</v>
      </c>
      <c r="AB39" s="191" t="n">
        <f aca="false">SUM(F39+H39+J39+L39+O39+Q39+S39+U39+W39+Z39)</f>
        <v>0</v>
      </c>
    </row>
    <row r="40" customFormat="false" ht="12.75" hidden="false" customHeight="false" outlineLevel="0" collapsed="false">
      <c r="A40" s="237" t="s">
        <v>190</v>
      </c>
      <c r="B40" s="266" t="n">
        <f aca="false">(Druzstva!B102)</f>
        <v>0</v>
      </c>
      <c r="C40" s="305" t="n">
        <f aca="false">(Druzstva!C102)</f>
        <v>0</v>
      </c>
      <c r="D40" s="268" t="n">
        <f aca="false">(Druzstva!D102)</f>
        <v>0</v>
      </c>
      <c r="E40" s="269" t="n">
        <f aca="false">(Druzstva!E102)</f>
        <v>0</v>
      </c>
      <c r="F40" s="270" t="n">
        <f aca="false">(Druzstva!G102)</f>
        <v>0</v>
      </c>
      <c r="G40" s="271" t="n">
        <f aca="false">(Druzstva!H102)</f>
        <v>0</v>
      </c>
      <c r="H40" s="270" t="n">
        <f aca="false">(Druzstva!I102)</f>
        <v>0</v>
      </c>
      <c r="I40" s="271" t="n">
        <f aca="false">(Druzstva!J102)</f>
        <v>0</v>
      </c>
      <c r="J40" s="270" t="n">
        <f aca="false">(Druzstva!K102)</f>
        <v>0</v>
      </c>
      <c r="K40" s="266" t="n">
        <f aca="false">(Druzstva!L102)</f>
        <v>0</v>
      </c>
      <c r="L40" s="270" t="n">
        <f aca="false">(Druzstva!M102)</f>
        <v>0</v>
      </c>
      <c r="M40" s="272" t="n">
        <f aca="false">(Druzstva!N102)</f>
        <v>0</v>
      </c>
      <c r="N40" s="266" t="n">
        <f aca="false">(Druzstva!O102)</f>
        <v>0</v>
      </c>
      <c r="O40" s="270" t="n">
        <f aca="false">(Druzstva!P102)</f>
        <v>0</v>
      </c>
      <c r="P40" s="271" t="n">
        <f aca="false">(Druzstva!Q102)</f>
        <v>0</v>
      </c>
      <c r="Q40" s="270" t="n">
        <f aca="false">(Druzstva!R102)</f>
        <v>0</v>
      </c>
      <c r="R40" s="266" t="n">
        <f aca="false">(Druzstva!S102)</f>
        <v>0</v>
      </c>
      <c r="S40" s="270" t="n">
        <f aca="false">(Druzstva!T102)</f>
        <v>0</v>
      </c>
      <c r="T40" s="266" t="n">
        <f aca="false">(Druzstva!U102)</f>
        <v>0</v>
      </c>
      <c r="U40" s="270" t="n">
        <f aca="false">(Druzstva!V102)</f>
        <v>0</v>
      </c>
      <c r="V40" s="271" t="n">
        <f aca="false">(Druzstva!W102)</f>
        <v>0</v>
      </c>
      <c r="W40" s="270" t="n">
        <f aca="false">(Druzstva!X102)</f>
        <v>0</v>
      </c>
      <c r="X40" s="272" t="n">
        <f aca="false">(Druzstva!Y102)</f>
        <v>0</v>
      </c>
      <c r="Y40" s="273" t="n">
        <f aca="false">(Druzstva!Z102)</f>
        <v>0</v>
      </c>
      <c r="Z40" s="274" t="n">
        <f aca="false">(Druzstva!AA102)</f>
        <v>0</v>
      </c>
      <c r="AA40" s="275" t="n">
        <f aca="false">IF(AND(ISNUMBER(X40)=NOT(ISNUMBER(Y40)),OR(AND(ISNUMBER(X40),X40&gt;=90),AND(ISNUMBER(Y40),Y40&gt;0,Y40&lt;=374))),1,0)</f>
        <v>0</v>
      </c>
      <c r="AB40" s="191" t="n">
        <f aca="false">SUM(F40+H40+J40+L40+O40+Q40+S40+U40+W40+Z40)</f>
        <v>0</v>
      </c>
    </row>
    <row r="41" customFormat="false" ht="12.75" hidden="false" customHeight="false" outlineLevel="0" collapsed="false">
      <c r="A41" s="237" t="s">
        <v>191</v>
      </c>
      <c r="B41" s="266" t="n">
        <f aca="false">(Druzstva!B111)</f>
        <v>0</v>
      </c>
      <c r="C41" s="305" t="n">
        <f aca="false">(Druzstva!C111)</f>
        <v>0</v>
      </c>
      <c r="D41" s="268" t="n">
        <f aca="false">(Druzstva!D111)</f>
        <v>0</v>
      </c>
      <c r="E41" s="269" t="n">
        <f aca="false">(Druzstva!E111)</f>
        <v>0</v>
      </c>
      <c r="F41" s="270" t="n">
        <f aca="false">(Druzstva!G111)</f>
        <v>0</v>
      </c>
      <c r="G41" s="271" t="n">
        <f aca="false">(Druzstva!H111)</f>
        <v>0</v>
      </c>
      <c r="H41" s="270" t="n">
        <f aca="false">(Druzstva!I111)</f>
        <v>0</v>
      </c>
      <c r="I41" s="271" t="n">
        <f aca="false">(Druzstva!J111)</f>
        <v>0</v>
      </c>
      <c r="J41" s="270" t="n">
        <f aca="false">(Druzstva!K111)</f>
        <v>0</v>
      </c>
      <c r="K41" s="266" t="n">
        <f aca="false">(Druzstva!L111)</f>
        <v>0</v>
      </c>
      <c r="L41" s="270" t="n">
        <f aca="false">(Druzstva!M111)</f>
        <v>0</v>
      </c>
      <c r="M41" s="272" t="n">
        <f aca="false">(Druzstva!N111)</f>
        <v>0</v>
      </c>
      <c r="N41" s="266" t="n">
        <f aca="false">(Druzstva!O111)</f>
        <v>0</v>
      </c>
      <c r="O41" s="270" t="n">
        <f aca="false">(Druzstva!P111)</f>
        <v>0</v>
      </c>
      <c r="P41" s="271" t="n">
        <f aca="false">(Druzstva!Q111)</f>
        <v>0</v>
      </c>
      <c r="Q41" s="270" t="n">
        <f aca="false">(Druzstva!R111)</f>
        <v>0</v>
      </c>
      <c r="R41" s="266" t="n">
        <f aca="false">(Druzstva!S111)</f>
        <v>0</v>
      </c>
      <c r="S41" s="270" t="n">
        <f aca="false">(Druzstva!T111)</f>
        <v>0</v>
      </c>
      <c r="T41" s="266" t="n">
        <f aca="false">(Druzstva!U111)</f>
        <v>0</v>
      </c>
      <c r="U41" s="270" t="n">
        <f aca="false">(Druzstva!V111)</f>
        <v>0</v>
      </c>
      <c r="V41" s="271" t="n">
        <f aca="false">(Druzstva!W111)</f>
        <v>0</v>
      </c>
      <c r="W41" s="270" t="n">
        <f aca="false">(Druzstva!X111)</f>
        <v>0</v>
      </c>
      <c r="X41" s="272" t="n">
        <f aca="false">(Druzstva!Y111)</f>
        <v>0</v>
      </c>
      <c r="Y41" s="273" t="n">
        <f aca="false">(Druzstva!Z111)</f>
        <v>0</v>
      </c>
      <c r="Z41" s="274" t="n">
        <f aca="false">(Druzstva!AA111)</f>
        <v>0</v>
      </c>
      <c r="AA41" s="275" t="n">
        <f aca="false">IF(AND(ISNUMBER(X41)=NOT(ISNUMBER(Y41)),OR(AND(ISNUMBER(X41),X41&gt;=90),AND(ISNUMBER(Y41),Y41&gt;0,Y41&lt;=374))),1,0)</f>
        <v>0</v>
      </c>
      <c r="AB41" s="191" t="n">
        <f aca="false">SUM(F41+H41+J41+L41+O41+Q41+S41+U41+W41+Z41)</f>
        <v>0</v>
      </c>
    </row>
    <row r="42" customFormat="false" ht="12.75" hidden="false" customHeight="false" outlineLevel="0" collapsed="false">
      <c r="A42" s="237" t="s">
        <v>192</v>
      </c>
      <c r="B42" s="266" t="n">
        <f aca="false">(Druzstva!B112)</f>
        <v>0</v>
      </c>
      <c r="C42" s="305" t="n">
        <f aca="false">(Druzstva!C112)</f>
        <v>0</v>
      </c>
      <c r="D42" s="268" t="n">
        <f aca="false">(Druzstva!D112)</f>
        <v>0</v>
      </c>
      <c r="E42" s="269" t="n">
        <f aca="false">(Druzstva!E112)</f>
        <v>0</v>
      </c>
      <c r="F42" s="270" t="n">
        <f aca="false">(Druzstva!G112)</f>
        <v>0</v>
      </c>
      <c r="G42" s="271" t="n">
        <f aca="false">(Druzstva!H112)</f>
        <v>0</v>
      </c>
      <c r="H42" s="270" t="n">
        <f aca="false">(Druzstva!I112)</f>
        <v>0</v>
      </c>
      <c r="I42" s="271" t="n">
        <f aca="false">(Druzstva!J112)</f>
        <v>0</v>
      </c>
      <c r="J42" s="270" t="n">
        <f aca="false">(Druzstva!K112)</f>
        <v>0</v>
      </c>
      <c r="K42" s="266" t="n">
        <f aca="false">(Druzstva!L112)</f>
        <v>0</v>
      </c>
      <c r="L42" s="270" t="n">
        <f aca="false">(Druzstva!M112)</f>
        <v>0</v>
      </c>
      <c r="M42" s="272" t="n">
        <f aca="false">(Druzstva!N112)</f>
        <v>0</v>
      </c>
      <c r="N42" s="266" t="n">
        <f aca="false">(Druzstva!O112)</f>
        <v>0</v>
      </c>
      <c r="O42" s="270" t="n">
        <f aca="false">(Druzstva!P112)</f>
        <v>0</v>
      </c>
      <c r="P42" s="271" t="n">
        <f aca="false">(Druzstva!Q112)</f>
        <v>0</v>
      </c>
      <c r="Q42" s="270" t="n">
        <f aca="false">(Druzstva!R112)</f>
        <v>0</v>
      </c>
      <c r="R42" s="266" t="n">
        <f aca="false">(Druzstva!S112)</f>
        <v>0</v>
      </c>
      <c r="S42" s="270" t="n">
        <f aca="false">(Druzstva!T112)</f>
        <v>0</v>
      </c>
      <c r="T42" s="266" t="n">
        <f aca="false">(Druzstva!U112)</f>
        <v>0</v>
      </c>
      <c r="U42" s="270" t="n">
        <f aca="false">(Druzstva!V112)</f>
        <v>0</v>
      </c>
      <c r="V42" s="271" t="n">
        <f aca="false">(Druzstva!W112)</f>
        <v>0</v>
      </c>
      <c r="W42" s="270" t="n">
        <f aca="false">(Druzstva!X112)</f>
        <v>0</v>
      </c>
      <c r="X42" s="272" t="n">
        <f aca="false">(Druzstva!Y112)</f>
        <v>0</v>
      </c>
      <c r="Y42" s="273" t="n">
        <f aca="false">(Druzstva!Z112)</f>
        <v>0</v>
      </c>
      <c r="Z42" s="274" t="n">
        <f aca="false">(Druzstva!AA112)</f>
        <v>0</v>
      </c>
      <c r="AA42" s="275" t="n">
        <f aca="false">IF(AND(ISNUMBER(X42)=NOT(ISNUMBER(Y42)),OR(AND(ISNUMBER(X42),X42&gt;=90),AND(ISNUMBER(Y42),Y42&gt;0,Y42&lt;=374))),1,0)</f>
        <v>0</v>
      </c>
      <c r="AB42" s="191" t="n">
        <f aca="false">SUM(F42+H42+J42+L42+O42+Q42+S42+U42+W42+Z42)</f>
        <v>0</v>
      </c>
    </row>
    <row r="43" customFormat="false" ht="12.75" hidden="false" customHeight="false" outlineLevel="0" collapsed="false">
      <c r="A43" s="237" t="s">
        <v>193</v>
      </c>
      <c r="B43" s="266" t="n">
        <f aca="false">(Druzstva!B113)</f>
        <v>0</v>
      </c>
      <c r="C43" s="305" t="n">
        <f aca="false">(Druzstva!C113)</f>
        <v>0</v>
      </c>
      <c r="D43" s="268" t="n">
        <f aca="false">(Druzstva!D113)</f>
        <v>0</v>
      </c>
      <c r="E43" s="269" t="n">
        <f aca="false">(Druzstva!E113)</f>
        <v>0</v>
      </c>
      <c r="F43" s="270" t="n">
        <f aca="false">(Druzstva!G113)</f>
        <v>0</v>
      </c>
      <c r="G43" s="271" t="n">
        <f aca="false">(Druzstva!H113)</f>
        <v>0</v>
      </c>
      <c r="H43" s="270" t="n">
        <f aca="false">(Druzstva!I113)</f>
        <v>0</v>
      </c>
      <c r="I43" s="271" t="n">
        <f aca="false">(Druzstva!J113)</f>
        <v>0</v>
      </c>
      <c r="J43" s="270" t="n">
        <f aca="false">(Druzstva!K113)</f>
        <v>0</v>
      </c>
      <c r="K43" s="266" t="n">
        <f aca="false">(Druzstva!L113)</f>
        <v>0</v>
      </c>
      <c r="L43" s="270" t="n">
        <f aca="false">(Druzstva!M113)</f>
        <v>0</v>
      </c>
      <c r="M43" s="272" t="n">
        <f aca="false">(Druzstva!N113)</f>
        <v>0</v>
      </c>
      <c r="N43" s="266" t="n">
        <f aca="false">(Druzstva!O113)</f>
        <v>0</v>
      </c>
      <c r="O43" s="270" t="n">
        <f aca="false">(Druzstva!P113)</f>
        <v>0</v>
      </c>
      <c r="P43" s="271" t="n">
        <f aca="false">(Druzstva!Q113)</f>
        <v>0</v>
      </c>
      <c r="Q43" s="270" t="n">
        <f aca="false">(Druzstva!R113)</f>
        <v>0</v>
      </c>
      <c r="R43" s="266" t="n">
        <f aca="false">(Druzstva!S113)</f>
        <v>0</v>
      </c>
      <c r="S43" s="270" t="n">
        <f aca="false">(Druzstva!T113)</f>
        <v>0</v>
      </c>
      <c r="T43" s="266" t="n">
        <f aca="false">(Druzstva!U113)</f>
        <v>0</v>
      </c>
      <c r="U43" s="270" t="n">
        <f aca="false">(Druzstva!V113)</f>
        <v>0</v>
      </c>
      <c r="V43" s="271" t="n">
        <f aca="false">(Druzstva!W113)</f>
        <v>0</v>
      </c>
      <c r="W43" s="270" t="n">
        <f aca="false">(Druzstva!X113)</f>
        <v>0</v>
      </c>
      <c r="X43" s="272" t="n">
        <f aca="false">(Druzstva!Y113)</f>
        <v>0</v>
      </c>
      <c r="Y43" s="273" t="n">
        <f aca="false">(Druzstva!Z113)</f>
        <v>0</v>
      </c>
      <c r="Z43" s="274" t="n">
        <f aca="false">(Druzstva!AA113)</f>
        <v>0</v>
      </c>
      <c r="AA43" s="275" t="n">
        <f aca="false">IF(AND(ISNUMBER(X43)=NOT(ISNUMBER(Y43)),OR(AND(ISNUMBER(X43),X43&gt;=90),AND(ISNUMBER(Y43),Y43&gt;0,Y43&lt;=374))),1,0)</f>
        <v>0</v>
      </c>
      <c r="AB43" s="191" t="n">
        <f aca="false">SUM(F43+H43+J43+L43+O43+Q43+S43+U43+W43+Z43)</f>
        <v>0</v>
      </c>
    </row>
    <row r="44" customFormat="false" ht="12.75" hidden="false" customHeight="false" outlineLevel="0" collapsed="false">
      <c r="A44" s="237" t="s">
        <v>194</v>
      </c>
      <c r="B44" s="266" t="n">
        <f aca="false">(Druzstva!B114)</f>
        <v>0</v>
      </c>
      <c r="C44" s="305" t="n">
        <f aca="false">(Druzstva!C114)</f>
        <v>0</v>
      </c>
      <c r="D44" s="268" t="n">
        <f aca="false">(Druzstva!D114)</f>
        <v>0</v>
      </c>
      <c r="E44" s="269" t="n">
        <f aca="false">(Druzstva!E114)</f>
        <v>0</v>
      </c>
      <c r="F44" s="270" t="n">
        <f aca="false">(Druzstva!G114)</f>
        <v>0</v>
      </c>
      <c r="G44" s="271" t="n">
        <f aca="false">(Druzstva!H114)</f>
        <v>0</v>
      </c>
      <c r="H44" s="270" t="n">
        <f aca="false">(Druzstva!I114)</f>
        <v>0</v>
      </c>
      <c r="I44" s="271" t="n">
        <f aca="false">(Druzstva!J114)</f>
        <v>0</v>
      </c>
      <c r="J44" s="270" t="n">
        <f aca="false">(Druzstva!K114)</f>
        <v>0</v>
      </c>
      <c r="K44" s="266" t="n">
        <f aca="false">(Druzstva!L114)</f>
        <v>0</v>
      </c>
      <c r="L44" s="270" t="n">
        <f aca="false">(Druzstva!M114)</f>
        <v>0</v>
      </c>
      <c r="M44" s="272" t="n">
        <f aca="false">(Druzstva!N114)</f>
        <v>0</v>
      </c>
      <c r="N44" s="266" t="n">
        <f aca="false">(Druzstva!O114)</f>
        <v>0</v>
      </c>
      <c r="O44" s="270" t="n">
        <f aca="false">(Druzstva!P114)</f>
        <v>0</v>
      </c>
      <c r="P44" s="271" t="n">
        <f aca="false">(Druzstva!Q114)</f>
        <v>0</v>
      </c>
      <c r="Q44" s="270" t="n">
        <f aca="false">(Druzstva!R114)</f>
        <v>0</v>
      </c>
      <c r="R44" s="266" t="n">
        <f aca="false">(Druzstva!S114)</f>
        <v>0</v>
      </c>
      <c r="S44" s="270" t="n">
        <f aca="false">(Druzstva!T114)</f>
        <v>0</v>
      </c>
      <c r="T44" s="266" t="n">
        <f aca="false">(Druzstva!U114)</f>
        <v>0</v>
      </c>
      <c r="U44" s="270" t="n">
        <f aca="false">(Druzstva!V114)</f>
        <v>0</v>
      </c>
      <c r="V44" s="271" t="n">
        <f aca="false">(Druzstva!W114)</f>
        <v>0</v>
      </c>
      <c r="W44" s="270" t="n">
        <f aca="false">(Druzstva!X114)</f>
        <v>0</v>
      </c>
      <c r="X44" s="272" t="n">
        <f aca="false">(Druzstva!Y114)</f>
        <v>0</v>
      </c>
      <c r="Y44" s="273" t="n">
        <f aca="false">(Druzstva!Z114)</f>
        <v>0</v>
      </c>
      <c r="Z44" s="274" t="n">
        <f aca="false">(Druzstva!AA114)</f>
        <v>0</v>
      </c>
      <c r="AA44" s="275" t="n">
        <f aca="false">IF(AND(ISNUMBER(X44)=NOT(ISNUMBER(Y44)),OR(AND(ISNUMBER(X44),X44&gt;=90),AND(ISNUMBER(Y44),Y44&gt;0,Y44&lt;=374))),1,0)</f>
        <v>0</v>
      </c>
      <c r="AB44" s="191" t="n">
        <f aca="false">SUM(F44+H44+J44+L44+O44+Q44+S44+U44+W44+Z44)</f>
        <v>0</v>
      </c>
    </row>
    <row r="45" customFormat="false" ht="12.75" hidden="false" customHeight="false" outlineLevel="0" collapsed="false">
      <c r="A45" s="237" t="s">
        <v>195</v>
      </c>
      <c r="B45" s="266" t="n">
        <f aca="false">(Druzstva!B123)</f>
        <v>0</v>
      </c>
      <c r="C45" s="305" t="n">
        <f aca="false">(Druzstva!C123)</f>
        <v>0</v>
      </c>
      <c r="D45" s="268" t="n">
        <f aca="false">(Druzstva!D123)</f>
        <v>0</v>
      </c>
      <c r="E45" s="269" t="n">
        <f aca="false">(Druzstva!E123)</f>
        <v>0</v>
      </c>
      <c r="F45" s="270" t="n">
        <f aca="false">(Druzstva!G123)</f>
        <v>0</v>
      </c>
      <c r="G45" s="271" t="n">
        <f aca="false">(Druzstva!H123)</f>
        <v>0</v>
      </c>
      <c r="H45" s="270" t="n">
        <f aca="false">(Druzstva!I123)</f>
        <v>0</v>
      </c>
      <c r="I45" s="271" t="n">
        <f aca="false">(Druzstva!J123)</f>
        <v>0</v>
      </c>
      <c r="J45" s="270" t="n">
        <f aca="false">(Druzstva!K123)</f>
        <v>0</v>
      </c>
      <c r="K45" s="266" t="n">
        <f aca="false">(Druzstva!L123)</f>
        <v>0</v>
      </c>
      <c r="L45" s="270" t="n">
        <f aca="false">(Druzstva!M123)</f>
        <v>0</v>
      </c>
      <c r="M45" s="272" t="n">
        <f aca="false">(Druzstva!N123)</f>
        <v>0</v>
      </c>
      <c r="N45" s="266" t="n">
        <f aca="false">(Druzstva!O123)</f>
        <v>0</v>
      </c>
      <c r="O45" s="270" t="n">
        <f aca="false">(Druzstva!P123)</f>
        <v>0</v>
      </c>
      <c r="P45" s="271" t="n">
        <f aca="false">(Druzstva!Q123)</f>
        <v>0</v>
      </c>
      <c r="Q45" s="270" t="n">
        <f aca="false">(Druzstva!R123)</f>
        <v>0</v>
      </c>
      <c r="R45" s="266" t="n">
        <f aca="false">(Druzstva!S123)</f>
        <v>0</v>
      </c>
      <c r="S45" s="270" t="n">
        <f aca="false">(Druzstva!T123)</f>
        <v>0</v>
      </c>
      <c r="T45" s="266" t="n">
        <f aca="false">(Druzstva!U123)</f>
        <v>0</v>
      </c>
      <c r="U45" s="270" t="n">
        <f aca="false">(Druzstva!V123)</f>
        <v>0</v>
      </c>
      <c r="V45" s="271" t="n">
        <f aca="false">(Druzstva!W123)</f>
        <v>0</v>
      </c>
      <c r="W45" s="270" t="n">
        <f aca="false">(Druzstva!X123)</f>
        <v>0</v>
      </c>
      <c r="X45" s="272" t="n">
        <f aca="false">(Druzstva!Y123)</f>
        <v>0</v>
      </c>
      <c r="Y45" s="273" t="n">
        <f aca="false">(Druzstva!Z123)</f>
        <v>0</v>
      </c>
      <c r="Z45" s="274" t="n">
        <f aca="false">(Druzstva!AA123)</f>
        <v>0</v>
      </c>
      <c r="AA45" s="275" t="n">
        <f aca="false">IF(AND(ISNUMBER(X45)=NOT(ISNUMBER(Y45)),OR(AND(ISNUMBER(X45),X45&gt;=90),AND(ISNUMBER(Y45),Y45&gt;0,Y45&lt;=374))),1,0)</f>
        <v>0</v>
      </c>
      <c r="AB45" s="191" t="n">
        <f aca="false">SUM(F45+H45+J45+L45+O45+Q45+S45+U45+W45+Z45)</f>
        <v>0</v>
      </c>
    </row>
    <row r="46" customFormat="false" ht="12.75" hidden="false" customHeight="false" outlineLevel="0" collapsed="false">
      <c r="A46" s="237" t="s">
        <v>196</v>
      </c>
      <c r="B46" s="266" t="n">
        <f aca="false">(Druzstva!B124)</f>
        <v>0</v>
      </c>
      <c r="C46" s="305" t="n">
        <f aca="false">(Druzstva!C124)</f>
        <v>0</v>
      </c>
      <c r="D46" s="268" t="n">
        <f aca="false">(Druzstva!D124)</f>
        <v>0</v>
      </c>
      <c r="E46" s="269" t="n">
        <f aca="false">(Druzstva!E124)</f>
        <v>0</v>
      </c>
      <c r="F46" s="270" t="n">
        <f aca="false">(Druzstva!G124)</f>
        <v>0</v>
      </c>
      <c r="G46" s="271" t="n">
        <f aca="false">(Druzstva!H124)</f>
        <v>0</v>
      </c>
      <c r="H46" s="270" t="n">
        <f aca="false">(Druzstva!I124)</f>
        <v>0</v>
      </c>
      <c r="I46" s="271" t="n">
        <f aca="false">(Druzstva!J124)</f>
        <v>0</v>
      </c>
      <c r="J46" s="270" t="n">
        <f aca="false">(Druzstva!K124)</f>
        <v>0</v>
      </c>
      <c r="K46" s="266" t="n">
        <f aca="false">(Druzstva!L124)</f>
        <v>0</v>
      </c>
      <c r="L46" s="270" t="n">
        <f aca="false">(Druzstva!M124)</f>
        <v>0</v>
      </c>
      <c r="M46" s="272" t="n">
        <f aca="false">(Druzstva!N124)</f>
        <v>0</v>
      </c>
      <c r="N46" s="266" t="n">
        <f aca="false">(Druzstva!O124)</f>
        <v>0</v>
      </c>
      <c r="O46" s="270" t="n">
        <f aca="false">(Druzstva!P124)</f>
        <v>0</v>
      </c>
      <c r="P46" s="271" t="n">
        <f aca="false">(Druzstva!Q124)</f>
        <v>0</v>
      </c>
      <c r="Q46" s="270" t="n">
        <f aca="false">(Druzstva!R124)</f>
        <v>0</v>
      </c>
      <c r="R46" s="266" t="n">
        <f aca="false">(Druzstva!S124)</f>
        <v>0</v>
      </c>
      <c r="S46" s="270" t="n">
        <f aca="false">(Druzstva!T124)</f>
        <v>0</v>
      </c>
      <c r="T46" s="266" t="n">
        <f aca="false">(Druzstva!U124)</f>
        <v>0</v>
      </c>
      <c r="U46" s="270" t="n">
        <f aca="false">(Druzstva!V124)</f>
        <v>0</v>
      </c>
      <c r="V46" s="271" t="n">
        <f aca="false">(Druzstva!W124)</f>
        <v>0</v>
      </c>
      <c r="W46" s="270" t="n">
        <f aca="false">(Druzstva!X124)</f>
        <v>0</v>
      </c>
      <c r="X46" s="272" t="n">
        <f aca="false">(Druzstva!Y124)</f>
        <v>0</v>
      </c>
      <c r="Y46" s="273" t="n">
        <f aca="false">(Druzstva!Z124)</f>
        <v>0</v>
      </c>
      <c r="Z46" s="274" t="n">
        <f aca="false">(Druzstva!AA124)</f>
        <v>0</v>
      </c>
      <c r="AA46" s="275" t="n">
        <f aca="false">IF(AND(ISNUMBER(X46)=NOT(ISNUMBER(Y46)),OR(AND(ISNUMBER(X46),X46&gt;=90),AND(ISNUMBER(Y46),Y46&gt;0,Y46&lt;=374))),1,0)</f>
        <v>0</v>
      </c>
      <c r="AB46" s="191" t="n">
        <f aca="false">SUM(F46+H46+J46+L46+O46+Q46+S46+U46+W46+Z46)</f>
        <v>0</v>
      </c>
    </row>
    <row r="47" customFormat="false" ht="12.75" hidden="false" customHeight="false" outlineLevel="0" collapsed="false">
      <c r="A47" s="237" t="s">
        <v>197</v>
      </c>
      <c r="B47" s="266" t="n">
        <f aca="false">(Druzstva!B125)</f>
        <v>0</v>
      </c>
      <c r="C47" s="305" t="n">
        <f aca="false">(Druzstva!C125)</f>
        <v>0</v>
      </c>
      <c r="D47" s="268" t="n">
        <f aca="false">(Druzstva!D125)</f>
        <v>0</v>
      </c>
      <c r="E47" s="269" t="n">
        <f aca="false">(Druzstva!E125)</f>
        <v>0</v>
      </c>
      <c r="F47" s="270" t="n">
        <f aca="false">(Druzstva!G125)</f>
        <v>0</v>
      </c>
      <c r="G47" s="271" t="n">
        <f aca="false">(Druzstva!H125)</f>
        <v>0</v>
      </c>
      <c r="H47" s="270" t="n">
        <f aca="false">(Druzstva!I125)</f>
        <v>0</v>
      </c>
      <c r="I47" s="271" t="n">
        <f aca="false">(Druzstva!J125)</f>
        <v>0</v>
      </c>
      <c r="J47" s="270" t="n">
        <f aca="false">(Druzstva!K125)</f>
        <v>0</v>
      </c>
      <c r="K47" s="266" t="n">
        <f aca="false">(Druzstva!L125)</f>
        <v>0</v>
      </c>
      <c r="L47" s="270" t="n">
        <f aca="false">(Druzstva!M125)</f>
        <v>0</v>
      </c>
      <c r="M47" s="272" t="n">
        <f aca="false">(Druzstva!N125)</f>
        <v>0</v>
      </c>
      <c r="N47" s="266" t="n">
        <f aca="false">(Druzstva!O125)</f>
        <v>0</v>
      </c>
      <c r="O47" s="270" t="n">
        <f aca="false">(Druzstva!P125)</f>
        <v>0</v>
      </c>
      <c r="P47" s="271" t="n">
        <f aca="false">(Druzstva!Q125)</f>
        <v>0</v>
      </c>
      <c r="Q47" s="270" t="n">
        <f aca="false">(Druzstva!R125)</f>
        <v>0</v>
      </c>
      <c r="R47" s="266" t="n">
        <f aca="false">(Druzstva!S125)</f>
        <v>0</v>
      </c>
      <c r="S47" s="270" t="n">
        <f aca="false">(Druzstva!T125)</f>
        <v>0</v>
      </c>
      <c r="T47" s="266" t="n">
        <f aca="false">(Druzstva!U125)</f>
        <v>0</v>
      </c>
      <c r="U47" s="270" t="n">
        <f aca="false">(Druzstva!V125)</f>
        <v>0</v>
      </c>
      <c r="V47" s="271" t="n">
        <f aca="false">(Druzstva!W125)</f>
        <v>0</v>
      </c>
      <c r="W47" s="270" t="n">
        <f aca="false">(Druzstva!X125)</f>
        <v>0</v>
      </c>
      <c r="X47" s="272" t="n">
        <f aca="false">(Druzstva!Y125)</f>
        <v>0</v>
      </c>
      <c r="Y47" s="273" t="n">
        <f aca="false">(Druzstva!Z125)</f>
        <v>0</v>
      </c>
      <c r="Z47" s="274" t="n">
        <f aca="false">(Druzstva!AA125)</f>
        <v>0</v>
      </c>
      <c r="AA47" s="275" t="n">
        <f aca="false">IF(AND(ISNUMBER(X47)=NOT(ISNUMBER(Y47)),OR(AND(ISNUMBER(X47),X47&gt;=90),AND(ISNUMBER(Y47),Y47&gt;0,Y47&lt;=374))),1,0)</f>
        <v>0</v>
      </c>
      <c r="AB47" s="191" t="n">
        <f aca="false">SUM(F47+H47+J47+L47+O47+Q47+S47+U47+W47+Z47)</f>
        <v>0</v>
      </c>
    </row>
    <row r="48" customFormat="false" ht="12.75" hidden="false" customHeight="false" outlineLevel="0" collapsed="false">
      <c r="A48" s="237" t="s">
        <v>198</v>
      </c>
      <c r="B48" s="266" t="n">
        <f aca="false">(Druzstva!B126)</f>
        <v>0</v>
      </c>
      <c r="C48" s="305" t="n">
        <f aca="false">(Druzstva!C126)</f>
        <v>0</v>
      </c>
      <c r="D48" s="268" t="n">
        <f aca="false">(Druzstva!D126)</f>
        <v>0</v>
      </c>
      <c r="E48" s="269" t="n">
        <f aca="false">(Druzstva!E126)</f>
        <v>0</v>
      </c>
      <c r="F48" s="270" t="n">
        <f aca="false">(Druzstva!G126)</f>
        <v>0</v>
      </c>
      <c r="G48" s="271" t="n">
        <f aca="false">(Druzstva!H126)</f>
        <v>0</v>
      </c>
      <c r="H48" s="270" t="n">
        <f aca="false">(Druzstva!I126)</f>
        <v>0</v>
      </c>
      <c r="I48" s="271" t="n">
        <f aca="false">(Druzstva!J126)</f>
        <v>0</v>
      </c>
      <c r="J48" s="270" t="n">
        <f aca="false">(Druzstva!K126)</f>
        <v>0</v>
      </c>
      <c r="K48" s="266" t="n">
        <f aca="false">(Druzstva!L126)</f>
        <v>0</v>
      </c>
      <c r="L48" s="270" t="n">
        <f aca="false">(Druzstva!M126)</f>
        <v>0</v>
      </c>
      <c r="M48" s="272" t="n">
        <f aca="false">(Druzstva!N126)</f>
        <v>0</v>
      </c>
      <c r="N48" s="266" t="n">
        <f aca="false">(Druzstva!O126)</f>
        <v>0</v>
      </c>
      <c r="O48" s="270" t="n">
        <f aca="false">(Druzstva!P126)</f>
        <v>0</v>
      </c>
      <c r="P48" s="271" t="n">
        <f aca="false">(Druzstva!Q126)</f>
        <v>0</v>
      </c>
      <c r="Q48" s="270" t="n">
        <f aca="false">(Druzstva!R126)</f>
        <v>0</v>
      </c>
      <c r="R48" s="266" t="n">
        <f aca="false">(Druzstva!S126)</f>
        <v>0</v>
      </c>
      <c r="S48" s="270" t="n">
        <f aca="false">(Druzstva!T126)</f>
        <v>0</v>
      </c>
      <c r="T48" s="266" t="n">
        <f aca="false">(Druzstva!U126)</f>
        <v>0</v>
      </c>
      <c r="U48" s="270" t="n">
        <f aca="false">(Druzstva!V126)</f>
        <v>0</v>
      </c>
      <c r="V48" s="271" t="n">
        <f aca="false">(Druzstva!W126)</f>
        <v>0</v>
      </c>
      <c r="W48" s="270" t="n">
        <f aca="false">(Druzstva!X126)</f>
        <v>0</v>
      </c>
      <c r="X48" s="272" t="n">
        <f aca="false">(Druzstva!Y126)</f>
        <v>0</v>
      </c>
      <c r="Y48" s="273" t="n">
        <f aca="false">(Druzstva!Z126)</f>
        <v>0</v>
      </c>
      <c r="Z48" s="274" t="n">
        <f aca="false">(Druzstva!AA126)</f>
        <v>0</v>
      </c>
      <c r="AA48" s="275" t="n">
        <f aca="false">IF(AND(ISNUMBER(X48)=NOT(ISNUMBER(Y48)),OR(AND(ISNUMBER(X48),X48&gt;=90),AND(ISNUMBER(Y48),Y48&gt;0,Y48&lt;=374))),1,0)</f>
        <v>0</v>
      </c>
      <c r="AB48" s="191" t="n">
        <f aca="false">SUM(F48+H48+J48+L48+O48+Q48+S48+U48+W48+Z48)</f>
        <v>0</v>
      </c>
    </row>
    <row r="49" customFormat="false" ht="12.75" hidden="false" customHeight="false" outlineLevel="0" collapsed="false">
      <c r="A49" s="237" t="s">
        <v>199</v>
      </c>
      <c r="B49" s="266" t="n">
        <f aca="false">(Druzstva!B135)</f>
        <v>0</v>
      </c>
      <c r="C49" s="305" t="n">
        <f aca="false">(Druzstva!C135)</f>
        <v>0</v>
      </c>
      <c r="D49" s="268" t="n">
        <f aca="false">(Druzstva!D135)</f>
        <v>0</v>
      </c>
      <c r="E49" s="269" t="n">
        <f aca="false">(Druzstva!E135)</f>
        <v>0</v>
      </c>
      <c r="F49" s="270" t="n">
        <f aca="false">(Druzstva!G135)</f>
        <v>0</v>
      </c>
      <c r="G49" s="271" t="n">
        <f aca="false">(Druzstva!H135)</f>
        <v>0</v>
      </c>
      <c r="H49" s="270" t="n">
        <f aca="false">(Druzstva!I135)</f>
        <v>0</v>
      </c>
      <c r="I49" s="271" t="n">
        <f aca="false">(Druzstva!J135)</f>
        <v>0</v>
      </c>
      <c r="J49" s="270" t="n">
        <f aca="false">(Druzstva!K135)</f>
        <v>0</v>
      </c>
      <c r="K49" s="266" t="n">
        <f aca="false">(Druzstva!L135)</f>
        <v>0</v>
      </c>
      <c r="L49" s="270" t="n">
        <f aca="false">(Druzstva!M135)</f>
        <v>0</v>
      </c>
      <c r="M49" s="272" t="n">
        <f aca="false">(Druzstva!N135)</f>
        <v>0</v>
      </c>
      <c r="N49" s="266" t="n">
        <f aca="false">(Druzstva!O135)</f>
        <v>0</v>
      </c>
      <c r="O49" s="270" t="n">
        <f aca="false">(Druzstva!P135)</f>
        <v>0</v>
      </c>
      <c r="P49" s="271" t="n">
        <f aca="false">(Druzstva!Q135)</f>
        <v>0</v>
      </c>
      <c r="Q49" s="270" t="n">
        <f aca="false">(Druzstva!R135)</f>
        <v>0</v>
      </c>
      <c r="R49" s="266" t="n">
        <f aca="false">(Druzstva!S135)</f>
        <v>0</v>
      </c>
      <c r="S49" s="270" t="n">
        <f aca="false">(Druzstva!T135)</f>
        <v>0</v>
      </c>
      <c r="T49" s="266" t="n">
        <f aca="false">(Druzstva!U135)</f>
        <v>0</v>
      </c>
      <c r="U49" s="270" t="n">
        <f aca="false">(Druzstva!V135)</f>
        <v>0</v>
      </c>
      <c r="V49" s="271" t="n">
        <f aca="false">(Druzstva!W135)</f>
        <v>0</v>
      </c>
      <c r="W49" s="270" t="n">
        <f aca="false">(Druzstva!X135)</f>
        <v>0</v>
      </c>
      <c r="X49" s="272" t="n">
        <f aca="false">(Druzstva!Y135)</f>
        <v>0</v>
      </c>
      <c r="Y49" s="273" t="n">
        <f aca="false">(Druzstva!Z135)</f>
        <v>0</v>
      </c>
      <c r="Z49" s="274" t="n">
        <f aca="false">(Druzstva!AA135)</f>
        <v>0</v>
      </c>
      <c r="AA49" s="275" t="n">
        <f aca="false">IF(AND(ISNUMBER(X49)=NOT(ISNUMBER(Y49)),OR(AND(ISNUMBER(X49),X49&gt;=90),AND(ISNUMBER(Y49),Y49&gt;0,Y49&lt;=374))),1,0)</f>
        <v>0</v>
      </c>
      <c r="AB49" s="191" t="n">
        <f aca="false">SUM(F49+H49+J49+L49+O49+Q49+S49+U49+W49+Z49)</f>
        <v>0</v>
      </c>
    </row>
    <row r="50" customFormat="false" ht="12.75" hidden="false" customHeight="false" outlineLevel="0" collapsed="false">
      <c r="A50" s="237" t="s">
        <v>200</v>
      </c>
      <c r="B50" s="266" t="n">
        <f aca="false">(Druzstva!B136)</f>
        <v>0</v>
      </c>
      <c r="C50" s="305" t="n">
        <f aca="false">(Druzstva!C136)</f>
        <v>0</v>
      </c>
      <c r="D50" s="268" t="n">
        <f aca="false">(Druzstva!D136)</f>
        <v>0</v>
      </c>
      <c r="E50" s="269" t="n">
        <f aca="false">(Druzstva!E136)</f>
        <v>0</v>
      </c>
      <c r="F50" s="270" t="n">
        <f aca="false">(Druzstva!G136)</f>
        <v>0</v>
      </c>
      <c r="G50" s="271" t="n">
        <f aca="false">(Druzstva!H136)</f>
        <v>0</v>
      </c>
      <c r="H50" s="270" t="n">
        <f aca="false">(Druzstva!I136)</f>
        <v>0</v>
      </c>
      <c r="I50" s="271" t="n">
        <f aca="false">(Druzstva!J136)</f>
        <v>0</v>
      </c>
      <c r="J50" s="270" t="n">
        <f aca="false">(Druzstva!K136)</f>
        <v>0</v>
      </c>
      <c r="K50" s="266" t="n">
        <f aca="false">(Druzstva!L136)</f>
        <v>0</v>
      </c>
      <c r="L50" s="270" t="n">
        <f aca="false">(Druzstva!M136)</f>
        <v>0</v>
      </c>
      <c r="M50" s="272" t="n">
        <f aca="false">(Druzstva!N136)</f>
        <v>0</v>
      </c>
      <c r="N50" s="266" t="n">
        <f aca="false">(Druzstva!O136)</f>
        <v>0</v>
      </c>
      <c r="O50" s="270" t="n">
        <f aca="false">(Druzstva!P136)</f>
        <v>0</v>
      </c>
      <c r="P50" s="271" t="n">
        <f aca="false">(Druzstva!Q136)</f>
        <v>0</v>
      </c>
      <c r="Q50" s="270" t="n">
        <f aca="false">(Druzstva!R136)</f>
        <v>0</v>
      </c>
      <c r="R50" s="266" t="n">
        <f aca="false">(Druzstva!S136)</f>
        <v>0</v>
      </c>
      <c r="S50" s="270" t="n">
        <f aca="false">(Druzstva!T136)</f>
        <v>0</v>
      </c>
      <c r="T50" s="266" t="n">
        <f aca="false">(Druzstva!U136)</f>
        <v>0</v>
      </c>
      <c r="U50" s="270" t="n">
        <f aca="false">(Druzstva!V136)</f>
        <v>0</v>
      </c>
      <c r="V50" s="271" t="n">
        <f aca="false">(Druzstva!W136)</f>
        <v>0</v>
      </c>
      <c r="W50" s="270" t="n">
        <f aca="false">(Druzstva!X136)</f>
        <v>0</v>
      </c>
      <c r="X50" s="272" t="n">
        <f aca="false">(Druzstva!Y136)</f>
        <v>0</v>
      </c>
      <c r="Y50" s="273" t="n">
        <f aca="false">(Druzstva!Z136)</f>
        <v>0</v>
      </c>
      <c r="Z50" s="274" t="n">
        <f aca="false">(Druzstva!AA136)</f>
        <v>0</v>
      </c>
      <c r="AA50" s="275" t="n">
        <f aca="false">IF(AND(ISNUMBER(X50)=NOT(ISNUMBER(Y50)),OR(AND(ISNUMBER(X50),X50&gt;=90),AND(ISNUMBER(Y50),Y50&gt;0,Y50&lt;=374))),1,0)</f>
        <v>0</v>
      </c>
      <c r="AB50" s="191" t="n">
        <f aca="false">SUM(F50+H50+J50+L50+O50+Q50+S50+U50+W50+Z50)</f>
        <v>0</v>
      </c>
    </row>
    <row r="51" customFormat="false" ht="12.75" hidden="false" customHeight="false" outlineLevel="0" collapsed="false">
      <c r="A51" s="237" t="s">
        <v>201</v>
      </c>
      <c r="B51" s="266" t="n">
        <f aca="false">(Druzstva!B137)</f>
        <v>0</v>
      </c>
      <c r="C51" s="305" t="n">
        <f aca="false">(Druzstva!C137)</f>
        <v>0</v>
      </c>
      <c r="D51" s="268" t="n">
        <f aca="false">(Druzstva!D137)</f>
        <v>0</v>
      </c>
      <c r="E51" s="269" t="n">
        <f aca="false">(Druzstva!E137)</f>
        <v>0</v>
      </c>
      <c r="F51" s="270" t="n">
        <f aca="false">(Druzstva!G137)</f>
        <v>0</v>
      </c>
      <c r="G51" s="271" t="n">
        <f aca="false">(Druzstva!H137)</f>
        <v>0</v>
      </c>
      <c r="H51" s="270" t="n">
        <f aca="false">(Druzstva!I137)</f>
        <v>0</v>
      </c>
      <c r="I51" s="271" t="n">
        <f aca="false">(Druzstva!J137)</f>
        <v>0</v>
      </c>
      <c r="J51" s="270" t="n">
        <f aca="false">(Druzstva!K137)</f>
        <v>0</v>
      </c>
      <c r="K51" s="266" t="n">
        <f aca="false">(Druzstva!L137)</f>
        <v>0</v>
      </c>
      <c r="L51" s="270" t="n">
        <f aca="false">(Druzstva!M137)</f>
        <v>0</v>
      </c>
      <c r="M51" s="272" t="n">
        <f aca="false">(Druzstva!N137)</f>
        <v>0</v>
      </c>
      <c r="N51" s="266" t="n">
        <f aca="false">(Druzstva!O137)</f>
        <v>0</v>
      </c>
      <c r="O51" s="270" t="n">
        <f aca="false">(Druzstva!P137)</f>
        <v>0</v>
      </c>
      <c r="P51" s="271" t="n">
        <f aca="false">(Druzstva!Q137)</f>
        <v>0</v>
      </c>
      <c r="Q51" s="270" t="n">
        <f aca="false">(Druzstva!R137)</f>
        <v>0</v>
      </c>
      <c r="R51" s="266" t="n">
        <f aca="false">(Druzstva!S137)</f>
        <v>0</v>
      </c>
      <c r="S51" s="270" t="n">
        <f aca="false">(Druzstva!T137)</f>
        <v>0</v>
      </c>
      <c r="T51" s="266" t="n">
        <f aca="false">(Druzstva!U137)</f>
        <v>0</v>
      </c>
      <c r="U51" s="270" t="n">
        <f aca="false">(Druzstva!V137)</f>
        <v>0</v>
      </c>
      <c r="V51" s="271" t="n">
        <f aca="false">(Druzstva!W137)</f>
        <v>0</v>
      </c>
      <c r="W51" s="270" t="n">
        <f aca="false">(Druzstva!X137)</f>
        <v>0</v>
      </c>
      <c r="X51" s="272" t="n">
        <f aca="false">(Druzstva!Y137)</f>
        <v>0</v>
      </c>
      <c r="Y51" s="273" t="n">
        <f aca="false">(Druzstva!Z137)</f>
        <v>0</v>
      </c>
      <c r="Z51" s="274" t="n">
        <f aca="false">(Druzstva!AA137)</f>
        <v>0</v>
      </c>
      <c r="AA51" s="275" t="n">
        <f aca="false">IF(AND(ISNUMBER(X51)=NOT(ISNUMBER(Y51)),OR(AND(ISNUMBER(X51),X51&gt;=90),AND(ISNUMBER(Y51),Y51&gt;0,Y51&lt;=374))),1,0)</f>
        <v>0</v>
      </c>
      <c r="AB51" s="191" t="n">
        <f aca="false">SUM(F51+H51+J51+L51+O51+Q51+S51+U51+W51+Z51)</f>
        <v>0</v>
      </c>
    </row>
    <row r="52" customFormat="false" ht="12.75" hidden="false" customHeight="false" outlineLevel="0" collapsed="false">
      <c r="A52" s="237" t="s">
        <v>202</v>
      </c>
      <c r="B52" s="266" t="n">
        <f aca="false">(Druzstva!B138)</f>
        <v>0</v>
      </c>
      <c r="C52" s="305" t="n">
        <f aca="false">(Druzstva!C138)</f>
        <v>0</v>
      </c>
      <c r="D52" s="268" t="n">
        <f aca="false">(Druzstva!D138)</f>
        <v>0</v>
      </c>
      <c r="E52" s="269" t="n">
        <f aca="false">(Druzstva!E138)</f>
        <v>0</v>
      </c>
      <c r="F52" s="270" t="n">
        <f aca="false">(Druzstva!G138)</f>
        <v>0</v>
      </c>
      <c r="G52" s="271" t="n">
        <f aca="false">(Druzstva!H138)</f>
        <v>0</v>
      </c>
      <c r="H52" s="270" t="n">
        <f aca="false">(Druzstva!I138)</f>
        <v>0</v>
      </c>
      <c r="I52" s="271" t="n">
        <f aca="false">(Druzstva!J138)</f>
        <v>0</v>
      </c>
      <c r="J52" s="270" t="n">
        <f aca="false">(Druzstva!K138)</f>
        <v>0</v>
      </c>
      <c r="K52" s="266" t="n">
        <f aca="false">(Druzstva!L138)</f>
        <v>0</v>
      </c>
      <c r="L52" s="270" t="n">
        <f aca="false">(Druzstva!M138)</f>
        <v>0</v>
      </c>
      <c r="M52" s="272" t="n">
        <f aca="false">(Druzstva!N138)</f>
        <v>0</v>
      </c>
      <c r="N52" s="266" t="n">
        <f aca="false">(Druzstva!O138)</f>
        <v>0</v>
      </c>
      <c r="O52" s="270" t="n">
        <f aca="false">(Druzstva!P138)</f>
        <v>0</v>
      </c>
      <c r="P52" s="271" t="n">
        <f aca="false">(Druzstva!Q138)</f>
        <v>0</v>
      </c>
      <c r="Q52" s="270" t="n">
        <f aca="false">(Druzstva!R138)</f>
        <v>0</v>
      </c>
      <c r="R52" s="266" t="n">
        <f aca="false">(Druzstva!S138)</f>
        <v>0</v>
      </c>
      <c r="S52" s="270" t="n">
        <f aca="false">(Druzstva!T138)</f>
        <v>0</v>
      </c>
      <c r="T52" s="266" t="n">
        <f aca="false">(Druzstva!U138)</f>
        <v>0</v>
      </c>
      <c r="U52" s="270" t="n">
        <f aca="false">(Druzstva!V138)</f>
        <v>0</v>
      </c>
      <c r="V52" s="271" t="n">
        <f aca="false">(Druzstva!W138)</f>
        <v>0</v>
      </c>
      <c r="W52" s="270" t="n">
        <f aca="false">(Druzstva!X138)</f>
        <v>0</v>
      </c>
      <c r="X52" s="272" t="n">
        <f aca="false">(Druzstva!Y138)</f>
        <v>0</v>
      </c>
      <c r="Y52" s="273" t="n">
        <f aca="false">(Druzstva!Z138)</f>
        <v>0</v>
      </c>
      <c r="Z52" s="274" t="n">
        <f aca="false">(Druzstva!AA138)</f>
        <v>0</v>
      </c>
      <c r="AA52" s="275" t="n">
        <f aca="false">IF(AND(ISNUMBER(X52)=NOT(ISNUMBER(Y52)),OR(AND(ISNUMBER(X52),X52&gt;=90),AND(ISNUMBER(Y52),Y52&gt;0,Y52&lt;=374))),1,0)</f>
        <v>0</v>
      </c>
      <c r="AB52" s="191" t="n">
        <f aca="false">SUM(F52+H52+J52+L52+O52+Q52+S52+U52+W52+Z52)</f>
        <v>0</v>
      </c>
    </row>
    <row r="53" customFormat="false" ht="12.75" hidden="false" customHeight="false" outlineLevel="0" collapsed="false">
      <c r="A53" s="237" t="s">
        <v>203</v>
      </c>
      <c r="B53" s="266" t="n">
        <f aca="false">(Druzstva!B147)</f>
        <v>0</v>
      </c>
      <c r="C53" s="305" t="n">
        <f aca="false">(Druzstva!C147)</f>
        <v>0</v>
      </c>
      <c r="D53" s="268" t="n">
        <f aca="false">(Druzstva!D147)</f>
        <v>0</v>
      </c>
      <c r="E53" s="269" t="n">
        <f aca="false">(Druzstva!E147)</f>
        <v>0</v>
      </c>
      <c r="F53" s="270" t="n">
        <f aca="false">(Druzstva!G147)</f>
        <v>0</v>
      </c>
      <c r="G53" s="271" t="n">
        <f aca="false">(Druzstva!H147)</f>
        <v>0</v>
      </c>
      <c r="H53" s="270" t="n">
        <f aca="false">(Druzstva!I147)</f>
        <v>0</v>
      </c>
      <c r="I53" s="271" t="n">
        <f aca="false">(Druzstva!J147)</f>
        <v>0</v>
      </c>
      <c r="J53" s="270" t="n">
        <f aca="false">(Druzstva!K147)</f>
        <v>0</v>
      </c>
      <c r="K53" s="266" t="n">
        <f aca="false">(Druzstva!L147)</f>
        <v>0</v>
      </c>
      <c r="L53" s="270" t="n">
        <f aca="false">(Druzstva!M147)</f>
        <v>0</v>
      </c>
      <c r="M53" s="272" t="n">
        <f aca="false">(Druzstva!N147)</f>
        <v>0</v>
      </c>
      <c r="N53" s="266" t="n">
        <f aca="false">(Druzstva!O147)</f>
        <v>0</v>
      </c>
      <c r="O53" s="270" t="n">
        <f aca="false">(Druzstva!P147)</f>
        <v>0</v>
      </c>
      <c r="P53" s="271" t="n">
        <f aca="false">(Druzstva!Q147)</f>
        <v>0</v>
      </c>
      <c r="Q53" s="270" t="n">
        <f aca="false">(Druzstva!R147)</f>
        <v>0</v>
      </c>
      <c r="R53" s="266" t="n">
        <f aca="false">(Druzstva!S147)</f>
        <v>0</v>
      </c>
      <c r="S53" s="270" t="n">
        <f aca="false">(Druzstva!T147)</f>
        <v>0</v>
      </c>
      <c r="T53" s="266" t="n">
        <f aca="false">(Druzstva!U147)</f>
        <v>0</v>
      </c>
      <c r="U53" s="270" t="n">
        <f aca="false">(Druzstva!V147)</f>
        <v>0</v>
      </c>
      <c r="V53" s="271" t="n">
        <f aca="false">(Druzstva!W147)</f>
        <v>0</v>
      </c>
      <c r="W53" s="270" t="n">
        <f aca="false">(Druzstva!X147)</f>
        <v>0</v>
      </c>
      <c r="X53" s="272" t="n">
        <f aca="false">(Druzstva!Y147)</f>
        <v>0</v>
      </c>
      <c r="Y53" s="273" t="n">
        <f aca="false">(Druzstva!Z147)</f>
        <v>0</v>
      </c>
      <c r="Z53" s="274" t="n">
        <f aca="false">(Druzstva!AA147)</f>
        <v>0</v>
      </c>
      <c r="AA53" s="275" t="n">
        <f aca="false">IF(AND(ISNUMBER(X53)=NOT(ISNUMBER(Y53)),OR(AND(ISNUMBER(X53),X53&gt;=90),AND(ISNUMBER(Y53),Y53&gt;0,Y53&lt;=374))),1,0)</f>
        <v>0</v>
      </c>
      <c r="AB53" s="191" t="n">
        <f aca="false">SUM(F53+H53+J53+L53+O53+Q53+S53+U53+W53+Z53)</f>
        <v>0</v>
      </c>
    </row>
    <row r="54" customFormat="false" ht="12.75" hidden="false" customHeight="false" outlineLevel="0" collapsed="false">
      <c r="A54" s="237" t="s">
        <v>204</v>
      </c>
      <c r="B54" s="266" t="n">
        <f aca="false">(Druzstva!B148)</f>
        <v>0</v>
      </c>
      <c r="C54" s="305" t="n">
        <f aca="false">(Druzstva!C148)</f>
        <v>0</v>
      </c>
      <c r="D54" s="268" t="n">
        <f aca="false">(Druzstva!D148)</f>
        <v>0</v>
      </c>
      <c r="E54" s="269" t="n">
        <f aca="false">(Druzstva!E148)</f>
        <v>0</v>
      </c>
      <c r="F54" s="270" t="n">
        <f aca="false">(Druzstva!G148)</f>
        <v>0</v>
      </c>
      <c r="G54" s="271" t="n">
        <f aca="false">(Druzstva!H148)</f>
        <v>0</v>
      </c>
      <c r="H54" s="270" t="n">
        <f aca="false">(Druzstva!I148)</f>
        <v>0</v>
      </c>
      <c r="I54" s="271" t="n">
        <f aca="false">(Druzstva!J148)</f>
        <v>0</v>
      </c>
      <c r="J54" s="270" t="n">
        <f aca="false">(Druzstva!K148)</f>
        <v>0</v>
      </c>
      <c r="K54" s="266" t="n">
        <f aca="false">(Druzstva!L148)</f>
        <v>0</v>
      </c>
      <c r="L54" s="270" t="n">
        <f aca="false">(Druzstva!M148)</f>
        <v>0</v>
      </c>
      <c r="M54" s="272" t="n">
        <f aca="false">(Druzstva!N148)</f>
        <v>0</v>
      </c>
      <c r="N54" s="266" t="n">
        <f aca="false">(Druzstva!O148)</f>
        <v>0</v>
      </c>
      <c r="O54" s="270" t="n">
        <f aca="false">(Druzstva!P148)</f>
        <v>0</v>
      </c>
      <c r="P54" s="271" t="n">
        <f aca="false">(Druzstva!Q148)</f>
        <v>0</v>
      </c>
      <c r="Q54" s="270" t="n">
        <f aca="false">(Druzstva!R148)</f>
        <v>0</v>
      </c>
      <c r="R54" s="266" t="n">
        <f aca="false">(Druzstva!S148)</f>
        <v>0</v>
      </c>
      <c r="S54" s="270" t="n">
        <f aca="false">(Druzstva!T148)</f>
        <v>0</v>
      </c>
      <c r="T54" s="266" t="n">
        <f aca="false">(Druzstva!U148)</f>
        <v>0</v>
      </c>
      <c r="U54" s="270" t="n">
        <f aca="false">(Druzstva!V148)</f>
        <v>0</v>
      </c>
      <c r="V54" s="271" t="n">
        <f aca="false">(Druzstva!W148)</f>
        <v>0</v>
      </c>
      <c r="W54" s="270" t="n">
        <f aca="false">(Druzstva!X148)</f>
        <v>0</v>
      </c>
      <c r="X54" s="272" t="n">
        <f aca="false">(Druzstva!Y148)</f>
        <v>0</v>
      </c>
      <c r="Y54" s="273" t="n">
        <f aca="false">(Druzstva!Z148)</f>
        <v>0</v>
      </c>
      <c r="Z54" s="274" t="n">
        <f aca="false">(Druzstva!AA148)</f>
        <v>0</v>
      </c>
      <c r="AA54" s="275" t="n">
        <f aca="false">IF(AND(ISNUMBER(X54)=NOT(ISNUMBER(Y54)),OR(AND(ISNUMBER(X54),X54&gt;=90),AND(ISNUMBER(Y54),Y54&gt;0,Y54&lt;=374))),1,0)</f>
        <v>0</v>
      </c>
      <c r="AB54" s="191" t="n">
        <f aca="false">SUM(F54+H54+J54+L54+O54+Q54+S54+U54+W54+Z54)</f>
        <v>0</v>
      </c>
    </row>
    <row r="55" customFormat="false" ht="12.75" hidden="false" customHeight="false" outlineLevel="0" collapsed="false">
      <c r="A55" s="237" t="s">
        <v>205</v>
      </c>
      <c r="B55" s="266" t="n">
        <f aca="false">(Druzstva!B149)</f>
        <v>0</v>
      </c>
      <c r="C55" s="305" t="n">
        <f aca="false">(Druzstva!C149)</f>
        <v>0</v>
      </c>
      <c r="D55" s="268" t="n">
        <f aca="false">(Druzstva!D149)</f>
        <v>0</v>
      </c>
      <c r="E55" s="269" t="n">
        <f aca="false">(Druzstva!E149)</f>
        <v>0</v>
      </c>
      <c r="F55" s="270" t="n">
        <f aca="false">(Druzstva!G149)</f>
        <v>0</v>
      </c>
      <c r="G55" s="271" t="n">
        <f aca="false">(Druzstva!H149)</f>
        <v>0</v>
      </c>
      <c r="H55" s="270" t="n">
        <f aca="false">(Druzstva!I149)</f>
        <v>0</v>
      </c>
      <c r="I55" s="271" t="n">
        <f aca="false">(Druzstva!J149)</f>
        <v>0</v>
      </c>
      <c r="J55" s="270" t="n">
        <f aca="false">(Druzstva!K149)</f>
        <v>0</v>
      </c>
      <c r="K55" s="266" t="n">
        <f aca="false">(Druzstva!L149)</f>
        <v>0</v>
      </c>
      <c r="L55" s="270" t="n">
        <f aca="false">(Druzstva!M149)</f>
        <v>0</v>
      </c>
      <c r="M55" s="272" t="n">
        <f aca="false">(Druzstva!N149)</f>
        <v>0</v>
      </c>
      <c r="N55" s="266" t="n">
        <f aca="false">(Druzstva!O149)</f>
        <v>0</v>
      </c>
      <c r="O55" s="270" t="n">
        <f aca="false">(Druzstva!P149)</f>
        <v>0</v>
      </c>
      <c r="P55" s="271" t="n">
        <f aca="false">(Druzstva!Q149)</f>
        <v>0</v>
      </c>
      <c r="Q55" s="270" t="n">
        <f aca="false">(Druzstva!R149)</f>
        <v>0</v>
      </c>
      <c r="R55" s="266" t="n">
        <f aca="false">(Druzstva!S149)</f>
        <v>0</v>
      </c>
      <c r="S55" s="270" t="n">
        <f aca="false">(Druzstva!T149)</f>
        <v>0</v>
      </c>
      <c r="T55" s="266" t="n">
        <f aca="false">(Druzstva!U149)</f>
        <v>0</v>
      </c>
      <c r="U55" s="270" t="n">
        <f aca="false">(Druzstva!V149)</f>
        <v>0</v>
      </c>
      <c r="V55" s="271" t="n">
        <f aca="false">(Druzstva!W149)</f>
        <v>0</v>
      </c>
      <c r="W55" s="270" t="n">
        <f aca="false">(Druzstva!X149)</f>
        <v>0</v>
      </c>
      <c r="X55" s="272" t="n">
        <f aca="false">(Druzstva!Y149)</f>
        <v>0</v>
      </c>
      <c r="Y55" s="273" t="n">
        <f aca="false">(Druzstva!Z149)</f>
        <v>0</v>
      </c>
      <c r="Z55" s="274" t="n">
        <f aca="false">(Druzstva!AA149)</f>
        <v>0</v>
      </c>
      <c r="AA55" s="275" t="n">
        <f aca="false">IF(AND(ISNUMBER(X55)=NOT(ISNUMBER(Y55)),OR(AND(ISNUMBER(X55),X55&gt;=90),AND(ISNUMBER(Y55),Y55&gt;0,Y55&lt;=374))),1,0)</f>
        <v>0</v>
      </c>
      <c r="AB55" s="191" t="n">
        <f aca="false">SUM(F55+H55+J55+L55+O55+Q55+S55+U55+W55+Z55)</f>
        <v>0</v>
      </c>
    </row>
    <row r="56" customFormat="false" ht="12.75" hidden="false" customHeight="false" outlineLevel="0" collapsed="false">
      <c r="A56" s="237" t="s">
        <v>206</v>
      </c>
      <c r="B56" s="266" t="n">
        <f aca="false">(Druzstva!B150)</f>
        <v>0</v>
      </c>
      <c r="C56" s="305" t="n">
        <f aca="false">(Druzstva!C150)</f>
        <v>0</v>
      </c>
      <c r="D56" s="268" t="n">
        <f aca="false">(Druzstva!D150)</f>
        <v>0</v>
      </c>
      <c r="E56" s="269" t="n">
        <f aca="false">(Druzstva!E150)</f>
        <v>0</v>
      </c>
      <c r="F56" s="270" t="n">
        <f aca="false">(Druzstva!G150)</f>
        <v>0</v>
      </c>
      <c r="G56" s="271" t="n">
        <f aca="false">(Druzstva!H150)</f>
        <v>0</v>
      </c>
      <c r="H56" s="270" t="n">
        <f aca="false">(Druzstva!I150)</f>
        <v>0</v>
      </c>
      <c r="I56" s="271" t="n">
        <f aca="false">(Druzstva!J150)</f>
        <v>0</v>
      </c>
      <c r="J56" s="270" t="n">
        <f aca="false">(Druzstva!K150)</f>
        <v>0</v>
      </c>
      <c r="K56" s="266" t="n">
        <f aca="false">(Druzstva!L150)</f>
        <v>0</v>
      </c>
      <c r="L56" s="270" t="n">
        <f aca="false">(Druzstva!M150)</f>
        <v>0</v>
      </c>
      <c r="M56" s="272" t="n">
        <f aca="false">(Druzstva!N150)</f>
        <v>0</v>
      </c>
      <c r="N56" s="266" t="n">
        <f aca="false">(Druzstva!O150)</f>
        <v>0</v>
      </c>
      <c r="O56" s="270" t="n">
        <f aca="false">(Druzstva!P150)</f>
        <v>0</v>
      </c>
      <c r="P56" s="271" t="n">
        <f aca="false">(Druzstva!Q150)</f>
        <v>0</v>
      </c>
      <c r="Q56" s="270" t="n">
        <f aca="false">(Druzstva!R150)</f>
        <v>0</v>
      </c>
      <c r="R56" s="266" t="n">
        <f aca="false">(Druzstva!S150)</f>
        <v>0</v>
      </c>
      <c r="S56" s="270" t="n">
        <f aca="false">(Druzstva!T150)</f>
        <v>0</v>
      </c>
      <c r="T56" s="266" t="n">
        <f aca="false">(Druzstva!U150)</f>
        <v>0</v>
      </c>
      <c r="U56" s="270" t="n">
        <f aca="false">(Druzstva!V150)</f>
        <v>0</v>
      </c>
      <c r="V56" s="271" t="n">
        <f aca="false">(Druzstva!W150)</f>
        <v>0</v>
      </c>
      <c r="W56" s="270" t="n">
        <f aca="false">(Druzstva!X150)</f>
        <v>0</v>
      </c>
      <c r="X56" s="272" t="n">
        <f aca="false">(Druzstva!Y150)</f>
        <v>0</v>
      </c>
      <c r="Y56" s="273" t="n">
        <f aca="false">(Druzstva!Z150)</f>
        <v>0</v>
      </c>
      <c r="Z56" s="274" t="n">
        <f aca="false">(Druzstva!AA150)</f>
        <v>0</v>
      </c>
      <c r="AA56" s="275" t="n">
        <f aca="false">IF(AND(ISNUMBER(X56)=NOT(ISNUMBER(Y56)),OR(AND(ISNUMBER(X56),X56&gt;=90),AND(ISNUMBER(Y56),Y56&gt;0,Y56&lt;=374))),1,0)</f>
        <v>0</v>
      </c>
      <c r="AB56" s="191" t="n">
        <f aca="false">SUM(F56+H56+J56+L56+O56+Q56+S56+U56+W56+Z56)</f>
        <v>0</v>
      </c>
    </row>
    <row r="57" customFormat="false" ht="12.75" hidden="false" customHeight="false" outlineLevel="0" collapsed="false">
      <c r="A57" s="237" t="s">
        <v>207</v>
      </c>
      <c r="B57" s="266" t="n">
        <f aca="false">(Druzstva!B159)</f>
        <v>0</v>
      </c>
      <c r="C57" s="305" t="n">
        <f aca="false">(Druzstva!C159)</f>
        <v>0</v>
      </c>
      <c r="D57" s="268" t="n">
        <f aca="false">(Druzstva!D159)</f>
        <v>0</v>
      </c>
      <c r="E57" s="269" t="n">
        <f aca="false">(Druzstva!E159)</f>
        <v>0</v>
      </c>
      <c r="F57" s="270" t="n">
        <f aca="false">(Druzstva!G159)</f>
        <v>0</v>
      </c>
      <c r="G57" s="271" t="n">
        <f aca="false">(Druzstva!H159)</f>
        <v>0</v>
      </c>
      <c r="H57" s="270" t="n">
        <f aca="false">(Druzstva!I159)</f>
        <v>0</v>
      </c>
      <c r="I57" s="271" t="n">
        <f aca="false">(Druzstva!J159)</f>
        <v>0</v>
      </c>
      <c r="J57" s="270" t="n">
        <f aca="false">(Druzstva!K159)</f>
        <v>0</v>
      </c>
      <c r="K57" s="266" t="n">
        <f aca="false">(Druzstva!L159)</f>
        <v>0</v>
      </c>
      <c r="L57" s="270" t="n">
        <f aca="false">(Druzstva!M159)</f>
        <v>0</v>
      </c>
      <c r="M57" s="272" t="n">
        <f aca="false">(Druzstva!N159)</f>
        <v>0</v>
      </c>
      <c r="N57" s="266" t="n">
        <f aca="false">(Druzstva!O159)</f>
        <v>0</v>
      </c>
      <c r="O57" s="270" t="n">
        <f aca="false">(Druzstva!P159)</f>
        <v>0</v>
      </c>
      <c r="P57" s="271" t="n">
        <f aca="false">(Druzstva!Q159)</f>
        <v>0</v>
      </c>
      <c r="Q57" s="270" t="n">
        <f aca="false">(Druzstva!R159)</f>
        <v>0</v>
      </c>
      <c r="R57" s="266" t="n">
        <f aca="false">(Druzstva!S159)</f>
        <v>0</v>
      </c>
      <c r="S57" s="270" t="n">
        <f aca="false">(Druzstva!T159)</f>
        <v>0</v>
      </c>
      <c r="T57" s="266" t="n">
        <f aca="false">(Druzstva!U159)</f>
        <v>0</v>
      </c>
      <c r="U57" s="270" t="n">
        <f aca="false">(Druzstva!V159)</f>
        <v>0</v>
      </c>
      <c r="V57" s="271" t="n">
        <f aca="false">(Druzstva!W159)</f>
        <v>0</v>
      </c>
      <c r="W57" s="270" t="n">
        <f aca="false">(Druzstva!X159)</f>
        <v>0</v>
      </c>
      <c r="X57" s="272" t="n">
        <f aca="false">(Druzstva!Y159)</f>
        <v>0</v>
      </c>
      <c r="Y57" s="273" t="n">
        <f aca="false">(Druzstva!Z159)</f>
        <v>0</v>
      </c>
      <c r="Z57" s="274" t="n">
        <f aca="false">(Druzstva!AA159)</f>
        <v>0</v>
      </c>
      <c r="AA57" s="275" t="n">
        <f aca="false">IF(AND(ISNUMBER(X57)=NOT(ISNUMBER(Y57)),OR(AND(ISNUMBER(X57),X57&gt;=90),AND(ISNUMBER(Y57),Y57&gt;0,Y57&lt;=374))),1,0)</f>
        <v>0</v>
      </c>
      <c r="AB57" s="191" t="n">
        <f aca="false">SUM(F57+H57+J57+L57+O57+Q57+S57+U57+W57+Z57)</f>
        <v>0</v>
      </c>
    </row>
    <row r="58" customFormat="false" ht="12.75" hidden="false" customHeight="false" outlineLevel="0" collapsed="false">
      <c r="A58" s="237" t="s">
        <v>208</v>
      </c>
      <c r="B58" s="266" t="n">
        <f aca="false">(Druzstva!B160)</f>
        <v>0</v>
      </c>
      <c r="C58" s="305" t="n">
        <f aca="false">(Druzstva!C160)</f>
        <v>0</v>
      </c>
      <c r="D58" s="268" t="n">
        <f aca="false">(Druzstva!D160)</f>
        <v>0</v>
      </c>
      <c r="E58" s="269" t="n">
        <f aca="false">(Druzstva!E160)</f>
        <v>0</v>
      </c>
      <c r="F58" s="270" t="n">
        <f aca="false">(Druzstva!G160)</f>
        <v>0</v>
      </c>
      <c r="G58" s="271" t="n">
        <f aca="false">(Druzstva!H160)</f>
        <v>0</v>
      </c>
      <c r="H58" s="270" t="n">
        <f aca="false">(Druzstva!I160)</f>
        <v>0</v>
      </c>
      <c r="I58" s="271" t="n">
        <f aca="false">(Druzstva!J160)</f>
        <v>0</v>
      </c>
      <c r="J58" s="270" t="n">
        <f aca="false">(Druzstva!K160)</f>
        <v>0</v>
      </c>
      <c r="K58" s="266" t="n">
        <f aca="false">(Druzstva!L160)</f>
        <v>0</v>
      </c>
      <c r="L58" s="270" t="n">
        <f aca="false">(Druzstva!M160)</f>
        <v>0</v>
      </c>
      <c r="M58" s="272" t="n">
        <f aca="false">(Druzstva!N160)</f>
        <v>0</v>
      </c>
      <c r="N58" s="266" t="n">
        <f aca="false">(Druzstva!O160)</f>
        <v>0</v>
      </c>
      <c r="O58" s="270" t="n">
        <f aca="false">(Druzstva!P160)</f>
        <v>0</v>
      </c>
      <c r="P58" s="271" t="n">
        <f aca="false">(Druzstva!Q160)</f>
        <v>0</v>
      </c>
      <c r="Q58" s="270" t="n">
        <f aca="false">(Druzstva!R160)</f>
        <v>0</v>
      </c>
      <c r="R58" s="266" t="n">
        <f aca="false">(Druzstva!S160)</f>
        <v>0</v>
      </c>
      <c r="S58" s="270" t="n">
        <f aca="false">(Druzstva!T160)</f>
        <v>0</v>
      </c>
      <c r="T58" s="266" t="n">
        <f aca="false">(Druzstva!U160)</f>
        <v>0</v>
      </c>
      <c r="U58" s="270" t="n">
        <f aca="false">(Druzstva!V160)</f>
        <v>0</v>
      </c>
      <c r="V58" s="271" t="n">
        <f aca="false">(Druzstva!W160)</f>
        <v>0</v>
      </c>
      <c r="W58" s="270" t="n">
        <f aca="false">(Druzstva!X160)</f>
        <v>0</v>
      </c>
      <c r="X58" s="272" t="n">
        <f aca="false">(Druzstva!Y160)</f>
        <v>0</v>
      </c>
      <c r="Y58" s="273" t="n">
        <f aca="false">(Druzstva!Z160)</f>
        <v>0</v>
      </c>
      <c r="Z58" s="274" t="n">
        <f aca="false">(Druzstva!AA160)</f>
        <v>0</v>
      </c>
      <c r="AA58" s="275" t="n">
        <f aca="false">IF(AND(ISNUMBER(X58)=NOT(ISNUMBER(Y58)),OR(AND(ISNUMBER(X58),X58&gt;=90),AND(ISNUMBER(Y58),Y58&gt;0,Y58&lt;=374))),1,0)</f>
        <v>0</v>
      </c>
      <c r="AB58" s="191" t="n">
        <f aca="false">SUM(F58+H58+J58+L58+O58+Q58+S58+U58+W58+Z58)</f>
        <v>0</v>
      </c>
    </row>
    <row r="59" customFormat="false" ht="12.75" hidden="false" customHeight="false" outlineLevel="0" collapsed="false">
      <c r="A59" s="237" t="s">
        <v>209</v>
      </c>
      <c r="B59" s="266" t="n">
        <f aca="false">(Druzstva!B161)</f>
        <v>0</v>
      </c>
      <c r="C59" s="305" t="n">
        <f aca="false">(Druzstva!C161)</f>
        <v>0</v>
      </c>
      <c r="D59" s="268" t="n">
        <f aca="false">(Druzstva!D161)</f>
        <v>0</v>
      </c>
      <c r="E59" s="269" t="n">
        <f aca="false">(Druzstva!E161)</f>
        <v>0</v>
      </c>
      <c r="F59" s="270" t="n">
        <f aca="false">(Druzstva!G161)</f>
        <v>0</v>
      </c>
      <c r="G59" s="271" t="n">
        <f aca="false">(Druzstva!H161)</f>
        <v>0</v>
      </c>
      <c r="H59" s="270" t="n">
        <f aca="false">(Druzstva!I161)</f>
        <v>0</v>
      </c>
      <c r="I59" s="271" t="n">
        <f aca="false">(Druzstva!J161)</f>
        <v>0</v>
      </c>
      <c r="J59" s="270" t="n">
        <f aca="false">(Druzstva!K161)</f>
        <v>0</v>
      </c>
      <c r="K59" s="266" t="n">
        <f aca="false">(Druzstva!L161)</f>
        <v>0</v>
      </c>
      <c r="L59" s="270" t="n">
        <f aca="false">(Druzstva!M161)</f>
        <v>0</v>
      </c>
      <c r="M59" s="272" t="n">
        <f aca="false">(Druzstva!N161)</f>
        <v>0</v>
      </c>
      <c r="N59" s="266" t="n">
        <f aca="false">(Druzstva!O161)</f>
        <v>0</v>
      </c>
      <c r="O59" s="270" t="n">
        <f aca="false">(Druzstva!P161)</f>
        <v>0</v>
      </c>
      <c r="P59" s="271" t="n">
        <f aca="false">(Druzstva!Q161)</f>
        <v>0</v>
      </c>
      <c r="Q59" s="270" t="n">
        <f aca="false">(Druzstva!R161)</f>
        <v>0</v>
      </c>
      <c r="R59" s="266" t="n">
        <f aca="false">(Druzstva!S161)</f>
        <v>0</v>
      </c>
      <c r="S59" s="270" t="n">
        <f aca="false">(Druzstva!T161)</f>
        <v>0</v>
      </c>
      <c r="T59" s="266" t="n">
        <f aca="false">(Druzstva!U161)</f>
        <v>0</v>
      </c>
      <c r="U59" s="270" t="n">
        <f aca="false">(Druzstva!V161)</f>
        <v>0</v>
      </c>
      <c r="V59" s="271" t="n">
        <f aca="false">(Druzstva!W161)</f>
        <v>0</v>
      </c>
      <c r="W59" s="270" t="n">
        <f aca="false">(Druzstva!X161)</f>
        <v>0</v>
      </c>
      <c r="X59" s="272" t="n">
        <f aca="false">(Druzstva!Y161)</f>
        <v>0</v>
      </c>
      <c r="Y59" s="273" t="n">
        <f aca="false">(Druzstva!Z161)</f>
        <v>0</v>
      </c>
      <c r="Z59" s="274" t="n">
        <f aca="false">(Druzstva!AA161)</f>
        <v>0</v>
      </c>
      <c r="AA59" s="275" t="n">
        <f aca="false">IF(AND(ISNUMBER(X59)=NOT(ISNUMBER(Y59)),OR(AND(ISNUMBER(X59),X59&gt;=90),AND(ISNUMBER(Y59),Y59&gt;0,Y59&lt;=374))),1,0)</f>
        <v>0</v>
      </c>
      <c r="AB59" s="191" t="n">
        <f aca="false">SUM(F59+H59+J59+L59+O59+Q59+S59+U59+W59+Z59)</f>
        <v>0</v>
      </c>
    </row>
    <row r="60" customFormat="false" ht="12.75" hidden="false" customHeight="false" outlineLevel="0" collapsed="false">
      <c r="A60" s="237" t="s">
        <v>210</v>
      </c>
      <c r="B60" s="266" t="n">
        <f aca="false">(Druzstva!B162)</f>
        <v>0</v>
      </c>
      <c r="C60" s="305" t="n">
        <f aca="false">(Druzstva!C162)</f>
        <v>0</v>
      </c>
      <c r="D60" s="268" t="n">
        <f aca="false">(Druzstva!D162)</f>
        <v>0</v>
      </c>
      <c r="E60" s="269" t="n">
        <f aca="false">(Druzstva!E162)</f>
        <v>0</v>
      </c>
      <c r="F60" s="270" t="n">
        <f aca="false">(Druzstva!G162)</f>
        <v>0</v>
      </c>
      <c r="G60" s="271" t="n">
        <f aca="false">(Druzstva!H162)</f>
        <v>0</v>
      </c>
      <c r="H60" s="270" t="n">
        <f aca="false">(Druzstva!I162)</f>
        <v>0</v>
      </c>
      <c r="I60" s="271" t="n">
        <f aca="false">(Druzstva!J162)</f>
        <v>0</v>
      </c>
      <c r="J60" s="270" t="n">
        <f aca="false">(Druzstva!K162)</f>
        <v>0</v>
      </c>
      <c r="K60" s="266" t="n">
        <f aca="false">(Druzstva!L162)</f>
        <v>0</v>
      </c>
      <c r="L60" s="270" t="n">
        <f aca="false">(Druzstva!M162)</f>
        <v>0</v>
      </c>
      <c r="M60" s="272" t="n">
        <f aca="false">(Druzstva!N162)</f>
        <v>0</v>
      </c>
      <c r="N60" s="266" t="n">
        <f aca="false">(Druzstva!O162)</f>
        <v>0</v>
      </c>
      <c r="O60" s="270" t="n">
        <f aca="false">(Druzstva!P162)</f>
        <v>0</v>
      </c>
      <c r="P60" s="271" t="n">
        <f aca="false">(Druzstva!Q162)</f>
        <v>0</v>
      </c>
      <c r="Q60" s="270" t="n">
        <f aca="false">(Druzstva!R162)</f>
        <v>0</v>
      </c>
      <c r="R60" s="266" t="n">
        <f aca="false">(Druzstva!S162)</f>
        <v>0</v>
      </c>
      <c r="S60" s="270" t="n">
        <f aca="false">(Druzstva!T162)</f>
        <v>0</v>
      </c>
      <c r="T60" s="266" t="n">
        <f aca="false">(Druzstva!U162)</f>
        <v>0</v>
      </c>
      <c r="U60" s="270" t="n">
        <f aca="false">(Druzstva!V162)</f>
        <v>0</v>
      </c>
      <c r="V60" s="271" t="n">
        <f aca="false">(Druzstva!W162)</f>
        <v>0</v>
      </c>
      <c r="W60" s="270" t="n">
        <f aca="false">(Druzstva!X162)</f>
        <v>0</v>
      </c>
      <c r="X60" s="272" t="n">
        <f aca="false">(Druzstva!Y162)</f>
        <v>0</v>
      </c>
      <c r="Y60" s="273" t="n">
        <f aca="false">(Druzstva!Z162)</f>
        <v>0</v>
      </c>
      <c r="Z60" s="274" t="n">
        <f aca="false">(Druzstva!AA162)</f>
        <v>0</v>
      </c>
      <c r="AA60" s="275" t="n">
        <f aca="false">IF(AND(ISNUMBER(X60)=NOT(ISNUMBER(Y60)),OR(AND(ISNUMBER(X60),X60&gt;=90),AND(ISNUMBER(Y60),Y60&gt;0,Y60&lt;=374))),1,0)</f>
        <v>0</v>
      </c>
      <c r="AB60" s="191" t="n">
        <f aca="false">SUM(F60+H60+J60+L60+O60+Q60+S60+U60+W60+Z60)</f>
        <v>0</v>
      </c>
    </row>
    <row r="61" customFormat="false" ht="12.75" hidden="false" customHeight="false" outlineLevel="0" collapsed="false">
      <c r="A61" s="237" t="s">
        <v>211</v>
      </c>
      <c r="B61" s="266" t="n">
        <f aca="false">(Druzstva!B171)</f>
        <v>0</v>
      </c>
      <c r="C61" s="305" t="n">
        <f aca="false">(Druzstva!C171)</f>
        <v>0</v>
      </c>
      <c r="D61" s="268" t="n">
        <f aca="false">(Druzstva!D171)</f>
        <v>0</v>
      </c>
      <c r="E61" s="269" t="n">
        <f aca="false">(Druzstva!E171)</f>
        <v>0</v>
      </c>
      <c r="F61" s="270" t="n">
        <f aca="false">(Druzstva!G171)</f>
        <v>0</v>
      </c>
      <c r="G61" s="271" t="n">
        <f aca="false">(Druzstva!H171)</f>
        <v>0</v>
      </c>
      <c r="H61" s="270" t="n">
        <f aca="false">(Druzstva!I171)</f>
        <v>0</v>
      </c>
      <c r="I61" s="271" t="n">
        <f aca="false">(Druzstva!J171)</f>
        <v>0</v>
      </c>
      <c r="J61" s="270" t="n">
        <f aca="false">(Druzstva!K171)</f>
        <v>0</v>
      </c>
      <c r="K61" s="266" t="n">
        <f aca="false">(Druzstva!L171)</f>
        <v>0</v>
      </c>
      <c r="L61" s="270" t="n">
        <f aca="false">(Druzstva!M171)</f>
        <v>0</v>
      </c>
      <c r="M61" s="272" t="n">
        <f aca="false">(Druzstva!N171)</f>
        <v>0</v>
      </c>
      <c r="N61" s="266" t="n">
        <f aca="false">(Druzstva!O171)</f>
        <v>0</v>
      </c>
      <c r="O61" s="270" t="n">
        <f aca="false">(Druzstva!P171)</f>
        <v>0</v>
      </c>
      <c r="P61" s="271" t="n">
        <f aca="false">(Druzstva!Q171)</f>
        <v>0</v>
      </c>
      <c r="Q61" s="270" t="n">
        <f aca="false">(Druzstva!R171)</f>
        <v>0</v>
      </c>
      <c r="R61" s="266" t="n">
        <f aca="false">(Druzstva!S171)</f>
        <v>0</v>
      </c>
      <c r="S61" s="270" t="n">
        <f aca="false">(Druzstva!T171)</f>
        <v>0</v>
      </c>
      <c r="T61" s="266" t="n">
        <f aca="false">(Druzstva!U171)</f>
        <v>0</v>
      </c>
      <c r="U61" s="270" t="n">
        <f aca="false">(Druzstva!V171)</f>
        <v>0</v>
      </c>
      <c r="V61" s="271" t="n">
        <f aca="false">(Druzstva!W171)</f>
        <v>0</v>
      </c>
      <c r="W61" s="270" t="n">
        <f aca="false">(Druzstva!X171)</f>
        <v>0</v>
      </c>
      <c r="X61" s="272" t="n">
        <f aca="false">(Druzstva!Y171)</f>
        <v>0</v>
      </c>
      <c r="Y61" s="273" t="n">
        <f aca="false">(Druzstva!Z171)</f>
        <v>0</v>
      </c>
      <c r="Z61" s="274" t="n">
        <f aca="false">(Druzstva!AA171)</f>
        <v>0</v>
      </c>
      <c r="AA61" s="275" t="n">
        <f aca="false">IF(AND(ISNUMBER(X61)=NOT(ISNUMBER(Y61)),OR(AND(ISNUMBER(X61),X61&gt;=90),AND(ISNUMBER(Y61),Y61&gt;0,Y61&lt;=374))),1,0)</f>
        <v>0</v>
      </c>
      <c r="AB61" s="191" t="n">
        <f aca="false">SUM(F61+H61+J61+L61+O61+Q61+S61+U61+W61+Z61)</f>
        <v>0</v>
      </c>
    </row>
    <row r="62" customFormat="false" ht="12.75" hidden="false" customHeight="false" outlineLevel="0" collapsed="false">
      <c r="A62" s="237" t="s">
        <v>212</v>
      </c>
      <c r="B62" s="266" t="n">
        <f aca="false">(Druzstva!B172)</f>
        <v>0</v>
      </c>
      <c r="C62" s="305" t="n">
        <f aca="false">(Druzstva!C172)</f>
        <v>0</v>
      </c>
      <c r="D62" s="268" t="n">
        <f aca="false">(Druzstva!D172)</f>
        <v>0</v>
      </c>
      <c r="E62" s="269" t="n">
        <f aca="false">(Druzstva!E172)</f>
        <v>0</v>
      </c>
      <c r="F62" s="270" t="n">
        <f aca="false">(Druzstva!G172)</f>
        <v>0</v>
      </c>
      <c r="G62" s="271" t="n">
        <f aca="false">(Druzstva!H172)</f>
        <v>0</v>
      </c>
      <c r="H62" s="270" t="n">
        <f aca="false">(Druzstva!I172)</f>
        <v>0</v>
      </c>
      <c r="I62" s="271" t="n">
        <f aca="false">(Druzstva!J172)</f>
        <v>0</v>
      </c>
      <c r="J62" s="270" t="n">
        <f aca="false">(Druzstva!K172)</f>
        <v>0</v>
      </c>
      <c r="K62" s="266" t="n">
        <f aca="false">(Druzstva!L172)</f>
        <v>0</v>
      </c>
      <c r="L62" s="270" t="n">
        <f aca="false">(Druzstva!M172)</f>
        <v>0</v>
      </c>
      <c r="M62" s="272" t="n">
        <f aca="false">(Druzstva!N172)</f>
        <v>0</v>
      </c>
      <c r="N62" s="266" t="n">
        <f aca="false">(Druzstva!O172)</f>
        <v>0</v>
      </c>
      <c r="O62" s="270" t="n">
        <f aca="false">(Druzstva!P172)</f>
        <v>0</v>
      </c>
      <c r="P62" s="271" t="n">
        <f aca="false">(Druzstva!Q172)</f>
        <v>0</v>
      </c>
      <c r="Q62" s="270" t="n">
        <f aca="false">(Druzstva!R172)</f>
        <v>0</v>
      </c>
      <c r="R62" s="266" t="n">
        <f aca="false">(Druzstva!S172)</f>
        <v>0</v>
      </c>
      <c r="S62" s="270" t="n">
        <f aca="false">(Druzstva!T172)</f>
        <v>0</v>
      </c>
      <c r="T62" s="266" t="n">
        <f aca="false">(Druzstva!U172)</f>
        <v>0</v>
      </c>
      <c r="U62" s="270" t="n">
        <f aca="false">(Druzstva!V172)</f>
        <v>0</v>
      </c>
      <c r="V62" s="271" t="n">
        <f aca="false">(Druzstva!W172)</f>
        <v>0</v>
      </c>
      <c r="W62" s="270" t="n">
        <f aca="false">(Druzstva!X172)</f>
        <v>0</v>
      </c>
      <c r="X62" s="272" t="n">
        <f aca="false">(Druzstva!Y172)</f>
        <v>0</v>
      </c>
      <c r="Y62" s="273" t="n">
        <f aca="false">(Druzstva!Z172)</f>
        <v>0</v>
      </c>
      <c r="Z62" s="274" t="n">
        <f aca="false">(Druzstva!AA172)</f>
        <v>0</v>
      </c>
      <c r="AA62" s="275" t="n">
        <f aca="false">IF(AND(ISNUMBER(X62)=NOT(ISNUMBER(Y62)),OR(AND(ISNUMBER(X62),X62&gt;=90),AND(ISNUMBER(Y62),Y62&gt;0,Y62&lt;=374))),1,0)</f>
        <v>0</v>
      </c>
      <c r="AB62" s="191" t="n">
        <f aca="false">SUM(F62+H62+J62+L62+O62+Q62+S62+U62+W62+Z62)</f>
        <v>0</v>
      </c>
    </row>
    <row r="63" customFormat="false" ht="12.75" hidden="false" customHeight="false" outlineLevel="0" collapsed="false">
      <c r="A63" s="237" t="s">
        <v>213</v>
      </c>
      <c r="B63" s="266" t="n">
        <f aca="false">(Druzstva!B173)</f>
        <v>0</v>
      </c>
      <c r="C63" s="305" t="n">
        <f aca="false">(Druzstva!C173)</f>
        <v>0</v>
      </c>
      <c r="D63" s="268" t="n">
        <f aca="false">(Druzstva!D173)</f>
        <v>0</v>
      </c>
      <c r="E63" s="269" t="n">
        <f aca="false">(Druzstva!E173)</f>
        <v>0</v>
      </c>
      <c r="F63" s="270" t="n">
        <f aca="false">(Druzstva!G173)</f>
        <v>0</v>
      </c>
      <c r="G63" s="271" t="n">
        <f aca="false">(Druzstva!H173)</f>
        <v>0</v>
      </c>
      <c r="H63" s="270" t="n">
        <f aca="false">(Druzstva!I173)</f>
        <v>0</v>
      </c>
      <c r="I63" s="271" t="n">
        <f aca="false">(Druzstva!J173)</f>
        <v>0</v>
      </c>
      <c r="J63" s="270" t="n">
        <f aca="false">(Druzstva!K173)</f>
        <v>0</v>
      </c>
      <c r="K63" s="266" t="n">
        <f aca="false">(Druzstva!L173)</f>
        <v>0</v>
      </c>
      <c r="L63" s="270" t="n">
        <f aca="false">(Druzstva!M173)</f>
        <v>0</v>
      </c>
      <c r="M63" s="272" t="n">
        <f aca="false">(Druzstva!N173)</f>
        <v>0</v>
      </c>
      <c r="N63" s="266" t="n">
        <f aca="false">(Druzstva!O173)</f>
        <v>0</v>
      </c>
      <c r="O63" s="270" t="n">
        <f aca="false">(Druzstva!P173)</f>
        <v>0</v>
      </c>
      <c r="P63" s="271" t="n">
        <f aca="false">(Druzstva!Q173)</f>
        <v>0</v>
      </c>
      <c r="Q63" s="270" t="n">
        <f aca="false">(Druzstva!R173)</f>
        <v>0</v>
      </c>
      <c r="R63" s="266" t="n">
        <f aca="false">(Druzstva!S173)</f>
        <v>0</v>
      </c>
      <c r="S63" s="270" t="n">
        <f aca="false">(Druzstva!T173)</f>
        <v>0</v>
      </c>
      <c r="T63" s="266" t="n">
        <f aca="false">(Druzstva!U173)</f>
        <v>0</v>
      </c>
      <c r="U63" s="270" t="n">
        <f aca="false">(Druzstva!V173)</f>
        <v>0</v>
      </c>
      <c r="V63" s="271" t="n">
        <f aca="false">(Druzstva!W173)</f>
        <v>0</v>
      </c>
      <c r="W63" s="270" t="n">
        <f aca="false">(Druzstva!X173)</f>
        <v>0</v>
      </c>
      <c r="X63" s="272" t="n">
        <f aca="false">(Druzstva!Y173)</f>
        <v>0</v>
      </c>
      <c r="Y63" s="273" t="n">
        <f aca="false">(Druzstva!Z173)</f>
        <v>0</v>
      </c>
      <c r="Z63" s="274" t="n">
        <f aca="false">(Druzstva!AA173)</f>
        <v>0</v>
      </c>
      <c r="AA63" s="275" t="n">
        <f aca="false">IF(AND(ISNUMBER(X63)=NOT(ISNUMBER(Y63)),OR(AND(ISNUMBER(X63),X63&gt;=90),AND(ISNUMBER(Y63),Y63&gt;0,Y63&lt;=374))),1,0)</f>
        <v>0</v>
      </c>
      <c r="AB63" s="191" t="n">
        <f aca="false">SUM(F63+H63+J63+L63+O63+Q63+S63+U63+W63+Z63)</f>
        <v>0</v>
      </c>
    </row>
    <row r="64" customFormat="false" ht="12.75" hidden="false" customHeight="false" outlineLevel="0" collapsed="false">
      <c r="A64" s="237" t="s">
        <v>214</v>
      </c>
      <c r="B64" s="266" t="n">
        <f aca="false">(Druzstva!B174)</f>
        <v>0</v>
      </c>
      <c r="C64" s="305" t="n">
        <f aca="false">(Druzstva!C174)</f>
        <v>0</v>
      </c>
      <c r="D64" s="268" t="n">
        <f aca="false">(Druzstva!D174)</f>
        <v>0</v>
      </c>
      <c r="E64" s="269" t="n">
        <f aca="false">(Druzstva!E174)</f>
        <v>0</v>
      </c>
      <c r="F64" s="270" t="n">
        <f aca="false">(Druzstva!G174)</f>
        <v>0</v>
      </c>
      <c r="G64" s="271" t="n">
        <f aca="false">(Druzstva!H174)</f>
        <v>0</v>
      </c>
      <c r="H64" s="270" t="n">
        <f aca="false">(Druzstva!I174)</f>
        <v>0</v>
      </c>
      <c r="I64" s="271" t="n">
        <f aca="false">(Druzstva!J174)</f>
        <v>0</v>
      </c>
      <c r="J64" s="270" t="n">
        <f aca="false">(Druzstva!K174)</f>
        <v>0</v>
      </c>
      <c r="K64" s="266" t="n">
        <f aca="false">(Druzstva!L174)</f>
        <v>0</v>
      </c>
      <c r="L64" s="270" t="n">
        <f aca="false">(Druzstva!M174)</f>
        <v>0</v>
      </c>
      <c r="M64" s="272" t="n">
        <f aca="false">(Druzstva!N174)</f>
        <v>0</v>
      </c>
      <c r="N64" s="266" t="n">
        <f aca="false">(Druzstva!O174)</f>
        <v>0</v>
      </c>
      <c r="O64" s="270" t="n">
        <f aca="false">(Druzstva!P174)</f>
        <v>0</v>
      </c>
      <c r="P64" s="271" t="n">
        <f aca="false">(Druzstva!Q174)</f>
        <v>0</v>
      </c>
      <c r="Q64" s="270" t="n">
        <f aca="false">(Druzstva!R174)</f>
        <v>0</v>
      </c>
      <c r="R64" s="266" t="n">
        <f aca="false">(Druzstva!S174)</f>
        <v>0</v>
      </c>
      <c r="S64" s="270" t="n">
        <f aca="false">(Druzstva!T174)</f>
        <v>0</v>
      </c>
      <c r="T64" s="266" t="n">
        <f aca="false">(Druzstva!U174)</f>
        <v>0</v>
      </c>
      <c r="U64" s="270" t="n">
        <f aca="false">(Druzstva!V174)</f>
        <v>0</v>
      </c>
      <c r="V64" s="271" t="n">
        <f aca="false">(Druzstva!W174)</f>
        <v>0</v>
      </c>
      <c r="W64" s="270" t="n">
        <f aca="false">(Druzstva!X174)</f>
        <v>0</v>
      </c>
      <c r="X64" s="272" t="n">
        <f aca="false">(Druzstva!Y174)</f>
        <v>0</v>
      </c>
      <c r="Y64" s="273" t="n">
        <f aca="false">(Druzstva!Z174)</f>
        <v>0</v>
      </c>
      <c r="Z64" s="274" t="n">
        <f aca="false">(Druzstva!AA174)</f>
        <v>0</v>
      </c>
      <c r="AA64" s="275" t="n">
        <f aca="false">IF(AND(ISNUMBER(X64)=NOT(ISNUMBER(Y64)),OR(AND(ISNUMBER(X64),X64&gt;=90),AND(ISNUMBER(Y64),Y64&gt;0,Y64&lt;=374))),1,0)</f>
        <v>0</v>
      </c>
      <c r="AB64" s="191" t="n">
        <f aca="false">SUM(F64+H64+J64+L64+O64+Q64+S64+U64+W64+Z64)</f>
        <v>0</v>
      </c>
    </row>
    <row r="65" customFormat="false" ht="12.75" hidden="false" customHeight="false" outlineLevel="0" collapsed="false">
      <c r="A65" s="237" t="s">
        <v>215</v>
      </c>
      <c r="B65" s="266" t="n">
        <f aca="false">(Druzstva!B183)</f>
        <v>0</v>
      </c>
      <c r="C65" s="305" t="n">
        <f aca="false">(Druzstva!C183)</f>
        <v>0</v>
      </c>
      <c r="D65" s="268" t="n">
        <f aca="false">(Druzstva!D183)</f>
        <v>0</v>
      </c>
      <c r="E65" s="269" t="n">
        <f aca="false">(Druzstva!E183)</f>
        <v>0</v>
      </c>
      <c r="F65" s="270" t="n">
        <f aca="false">(Druzstva!G183)</f>
        <v>0</v>
      </c>
      <c r="G65" s="271" t="n">
        <f aca="false">(Druzstva!H183)</f>
        <v>0</v>
      </c>
      <c r="H65" s="270" t="n">
        <f aca="false">(Druzstva!I183)</f>
        <v>0</v>
      </c>
      <c r="I65" s="271" t="n">
        <f aca="false">(Druzstva!J183)</f>
        <v>0</v>
      </c>
      <c r="J65" s="270" t="n">
        <f aca="false">(Druzstva!K183)</f>
        <v>0</v>
      </c>
      <c r="K65" s="266" t="n">
        <f aca="false">(Druzstva!L183)</f>
        <v>0</v>
      </c>
      <c r="L65" s="270" t="n">
        <f aca="false">(Druzstva!M183)</f>
        <v>0</v>
      </c>
      <c r="M65" s="272" t="n">
        <f aca="false">(Druzstva!N183)</f>
        <v>0</v>
      </c>
      <c r="N65" s="266" t="n">
        <f aca="false">(Druzstva!O183)</f>
        <v>0</v>
      </c>
      <c r="O65" s="270" t="n">
        <f aca="false">(Druzstva!P183)</f>
        <v>0</v>
      </c>
      <c r="P65" s="271" t="n">
        <f aca="false">(Druzstva!Q183)</f>
        <v>0</v>
      </c>
      <c r="Q65" s="270" t="n">
        <f aca="false">(Druzstva!R183)</f>
        <v>0</v>
      </c>
      <c r="R65" s="266" t="n">
        <f aca="false">(Druzstva!S183)</f>
        <v>0</v>
      </c>
      <c r="S65" s="270" t="n">
        <f aca="false">(Druzstva!T183)</f>
        <v>0</v>
      </c>
      <c r="T65" s="266" t="n">
        <f aca="false">(Druzstva!U183)</f>
        <v>0</v>
      </c>
      <c r="U65" s="270" t="n">
        <f aca="false">(Druzstva!V183)</f>
        <v>0</v>
      </c>
      <c r="V65" s="271" t="n">
        <f aca="false">(Druzstva!W183)</f>
        <v>0</v>
      </c>
      <c r="W65" s="270" t="n">
        <f aca="false">(Druzstva!X183)</f>
        <v>0</v>
      </c>
      <c r="X65" s="272" t="n">
        <f aca="false">(Druzstva!Y183)</f>
        <v>0</v>
      </c>
      <c r="Y65" s="273" t="n">
        <f aca="false">(Druzstva!Z183)</f>
        <v>0</v>
      </c>
      <c r="Z65" s="274" t="n">
        <f aca="false">(Druzstva!AA183)</f>
        <v>0</v>
      </c>
      <c r="AA65" s="275" t="n">
        <f aca="false">IF(AND(ISNUMBER(X65)=NOT(ISNUMBER(Y65)),OR(AND(ISNUMBER(X65),X65&gt;=90),AND(ISNUMBER(Y65),Y65&gt;0,Y65&lt;=374))),1,0)</f>
        <v>0</v>
      </c>
      <c r="AB65" s="191" t="n">
        <f aca="false">SUM(F65+H65+J65+L65+O65+Q65+S65+U65+W65+Z65)</f>
        <v>0</v>
      </c>
    </row>
    <row r="66" customFormat="false" ht="12.75" hidden="false" customHeight="false" outlineLevel="0" collapsed="false">
      <c r="A66" s="237" t="s">
        <v>216</v>
      </c>
      <c r="B66" s="266" t="n">
        <f aca="false">(Druzstva!B184)</f>
        <v>0</v>
      </c>
      <c r="C66" s="305" t="n">
        <f aca="false">(Druzstva!C184)</f>
        <v>0</v>
      </c>
      <c r="D66" s="268" t="n">
        <f aca="false">(Druzstva!D184)</f>
        <v>0</v>
      </c>
      <c r="E66" s="269" t="n">
        <f aca="false">(Druzstva!E184)</f>
        <v>0</v>
      </c>
      <c r="F66" s="270" t="n">
        <f aca="false">(Druzstva!G184)</f>
        <v>0</v>
      </c>
      <c r="G66" s="271" t="n">
        <f aca="false">(Druzstva!H184)</f>
        <v>0</v>
      </c>
      <c r="H66" s="270" t="n">
        <f aca="false">(Druzstva!I184)</f>
        <v>0</v>
      </c>
      <c r="I66" s="271" t="n">
        <f aca="false">(Druzstva!J184)</f>
        <v>0</v>
      </c>
      <c r="J66" s="270" t="n">
        <f aca="false">(Druzstva!K184)</f>
        <v>0</v>
      </c>
      <c r="K66" s="266" t="n">
        <f aca="false">(Druzstva!L184)</f>
        <v>0</v>
      </c>
      <c r="L66" s="270" t="n">
        <f aca="false">(Druzstva!M184)</f>
        <v>0</v>
      </c>
      <c r="M66" s="272" t="n">
        <f aca="false">(Druzstva!N184)</f>
        <v>0</v>
      </c>
      <c r="N66" s="266" t="n">
        <f aca="false">(Druzstva!O184)</f>
        <v>0</v>
      </c>
      <c r="O66" s="270" t="n">
        <f aca="false">(Druzstva!P184)</f>
        <v>0</v>
      </c>
      <c r="P66" s="271" t="n">
        <f aca="false">(Druzstva!Q184)</f>
        <v>0</v>
      </c>
      <c r="Q66" s="270" t="n">
        <f aca="false">(Druzstva!R184)</f>
        <v>0</v>
      </c>
      <c r="R66" s="266" t="n">
        <f aca="false">(Druzstva!S184)</f>
        <v>0</v>
      </c>
      <c r="S66" s="270" t="n">
        <f aca="false">(Druzstva!T184)</f>
        <v>0</v>
      </c>
      <c r="T66" s="266" t="n">
        <f aca="false">(Druzstva!U184)</f>
        <v>0</v>
      </c>
      <c r="U66" s="270" t="n">
        <f aca="false">(Druzstva!V184)</f>
        <v>0</v>
      </c>
      <c r="V66" s="271" t="n">
        <f aca="false">(Druzstva!W184)</f>
        <v>0</v>
      </c>
      <c r="W66" s="270" t="n">
        <f aca="false">(Druzstva!X184)</f>
        <v>0</v>
      </c>
      <c r="X66" s="272" t="n">
        <f aca="false">(Druzstva!Y184)</f>
        <v>0</v>
      </c>
      <c r="Y66" s="273" t="n">
        <f aca="false">(Druzstva!Z184)</f>
        <v>0</v>
      </c>
      <c r="Z66" s="274" t="n">
        <f aca="false">(Druzstva!AA184)</f>
        <v>0</v>
      </c>
      <c r="AA66" s="275" t="n">
        <f aca="false">IF(AND(ISNUMBER(X66)=NOT(ISNUMBER(Y66)),OR(AND(ISNUMBER(X66),X66&gt;=90),AND(ISNUMBER(Y66),Y66&gt;0,Y66&lt;=374))),1,0)</f>
        <v>0</v>
      </c>
      <c r="AB66" s="191" t="n">
        <f aca="false">SUM(F66+H66+J66+L66+O66+Q66+S66+U66+W66+Z66)</f>
        <v>0</v>
      </c>
    </row>
    <row r="67" customFormat="false" ht="12.75" hidden="false" customHeight="false" outlineLevel="0" collapsed="false">
      <c r="A67" s="237" t="s">
        <v>217</v>
      </c>
      <c r="B67" s="266" t="n">
        <f aca="false">(Druzstva!B185)</f>
        <v>0</v>
      </c>
      <c r="C67" s="305" t="n">
        <f aca="false">(Druzstva!C185)</f>
        <v>0</v>
      </c>
      <c r="D67" s="268" t="n">
        <f aca="false">(Druzstva!D185)</f>
        <v>0</v>
      </c>
      <c r="E67" s="269" t="n">
        <f aca="false">(Druzstva!E185)</f>
        <v>0</v>
      </c>
      <c r="F67" s="270" t="n">
        <f aca="false">(Druzstva!G185)</f>
        <v>0</v>
      </c>
      <c r="G67" s="271" t="n">
        <f aca="false">(Druzstva!H185)</f>
        <v>0</v>
      </c>
      <c r="H67" s="270" t="n">
        <f aca="false">(Druzstva!I185)</f>
        <v>0</v>
      </c>
      <c r="I67" s="271" t="n">
        <f aca="false">(Druzstva!J185)</f>
        <v>0</v>
      </c>
      <c r="J67" s="270" t="n">
        <f aca="false">(Druzstva!K185)</f>
        <v>0</v>
      </c>
      <c r="K67" s="266" t="n">
        <f aca="false">(Druzstva!L185)</f>
        <v>0</v>
      </c>
      <c r="L67" s="270" t="n">
        <f aca="false">(Druzstva!M185)</f>
        <v>0</v>
      </c>
      <c r="M67" s="272" t="n">
        <f aca="false">(Druzstva!N185)</f>
        <v>0</v>
      </c>
      <c r="N67" s="266" t="n">
        <f aca="false">(Druzstva!O185)</f>
        <v>0</v>
      </c>
      <c r="O67" s="270" t="n">
        <f aca="false">(Druzstva!P185)</f>
        <v>0</v>
      </c>
      <c r="P67" s="271" t="n">
        <f aca="false">(Druzstva!Q185)</f>
        <v>0</v>
      </c>
      <c r="Q67" s="270" t="n">
        <f aca="false">(Druzstva!R185)</f>
        <v>0</v>
      </c>
      <c r="R67" s="266" t="n">
        <f aca="false">(Druzstva!S185)</f>
        <v>0</v>
      </c>
      <c r="S67" s="270" t="n">
        <f aca="false">(Druzstva!T185)</f>
        <v>0</v>
      </c>
      <c r="T67" s="266" t="n">
        <f aca="false">(Druzstva!U185)</f>
        <v>0</v>
      </c>
      <c r="U67" s="270" t="n">
        <f aca="false">(Druzstva!V185)</f>
        <v>0</v>
      </c>
      <c r="V67" s="271" t="n">
        <f aca="false">(Druzstva!W185)</f>
        <v>0</v>
      </c>
      <c r="W67" s="270" t="n">
        <f aca="false">(Druzstva!X185)</f>
        <v>0</v>
      </c>
      <c r="X67" s="272" t="n">
        <f aca="false">(Druzstva!Y185)</f>
        <v>0</v>
      </c>
      <c r="Y67" s="273" t="n">
        <f aca="false">(Druzstva!Z185)</f>
        <v>0</v>
      </c>
      <c r="Z67" s="274" t="n">
        <f aca="false">(Druzstva!AA185)</f>
        <v>0</v>
      </c>
      <c r="AA67" s="275" t="n">
        <f aca="false">IF(AND(ISNUMBER(X67)=NOT(ISNUMBER(Y67)),OR(AND(ISNUMBER(X67),X67&gt;=90),AND(ISNUMBER(Y67),Y67&gt;0,Y67&lt;=374))),1,0)</f>
        <v>0</v>
      </c>
      <c r="AB67" s="191" t="n">
        <f aca="false">SUM(F67+H67+J67+L67+O67+Q67+S67+U67+W67+Z67)</f>
        <v>0</v>
      </c>
    </row>
    <row r="68" customFormat="false" ht="12.75" hidden="false" customHeight="false" outlineLevel="0" collapsed="false">
      <c r="A68" s="237" t="s">
        <v>218</v>
      </c>
      <c r="B68" s="266" t="n">
        <f aca="false">(Druzstva!B186)</f>
        <v>0</v>
      </c>
      <c r="C68" s="305" t="n">
        <f aca="false">(Druzstva!C186)</f>
        <v>0</v>
      </c>
      <c r="D68" s="268" t="n">
        <f aca="false">(Druzstva!D186)</f>
        <v>0</v>
      </c>
      <c r="E68" s="269" t="n">
        <f aca="false">(Druzstva!E186)</f>
        <v>0</v>
      </c>
      <c r="F68" s="270" t="n">
        <f aca="false">(Druzstva!G186)</f>
        <v>0</v>
      </c>
      <c r="G68" s="271" t="n">
        <f aca="false">(Druzstva!H186)</f>
        <v>0</v>
      </c>
      <c r="H68" s="270" t="n">
        <f aca="false">(Druzstva!I186)</f>
        <v>0</v>
      </c>
      <c r="I68" s="271" t="n">
        <f aca="false">(Druzstva!J186)</f>
        <v>0</v>
      </c>
      <c r="J68" s="270" t="n">
        <f aca="false">(Druzstva!K186)</f>
        <v>0</v>
      </c>
      <c r="K68" s="266" t="n">
        <f aca="false">(Druzstva!L186)</f>
        <v>0</v>
      </c>
      <c r="L68" s="270" t="n">
        <f aca="false">(Druzstva!M186)</f>
        <v>0</v>
      </c>
      <c r="M68" s="272" t="n">
        <f aca="false">(Druzstva!N186)</f>
        <v>0</v>
      </c>
      <c r="N68" s="266" t="n">
        <f aca="false">(Druzstva!O186)</f>
        <v>0</v>
      </c>
      <c r="O68" s="270" t="n">
        <f aca="false">(Druzstva!P186)</f>
        <v>0</v>
      </c>
      <c r="P68" s="271" t="n">
        <f aca="false">(Druzstva!Q186)</f>
        <v>0</v>
      </c>
      <c r="Q68" s="270" t="n">
        <f aca="false">(Druzstva!R186)</f>
        <v>0</v>
      </c>
      <c r="R68" s="266" t="n">
        <f aca="false">(Druzstva!S186)</f>
        <v>0</v>
      </c>
      <c r="S68" s="270" t="n">
        <f aca="false">(Druzstva!T186)</f>
        <v>0</v>
      </c>
      <c r="T68" s="266" t="n">
        <f aca="false">(Druzstva!U186)</f>
        <v>0</v>
      </c>
      <c r="U68" s="270" t="n">
        <f aca="false">(Druzstva!V186)</f>
        <v>0</v>
      </c>
      <c r="V68" s="271" t="n">
        <f aca="false">(Druzstva!W186)</f>
        <v>0</v>
      </c>
      <c r="W68" s="270" t="n">
        <f aca="false">(Druzstva!X186)</f>
        <v>0</v>
      </c>
      <c r="X68" s="272" t="n">
        <f aca="false">(Druzstva!Y186)</f>
        <v>0</v>
      </c>
      <c r="Y68" s="273" t="n">
        <f aca="false">(Druzstva!Z186)</f>
        <v>0</v>
      </c>
      <c r="Z68" s="274" t="n">
        <f aca="false">(Druzstva!AA186)</f>
        <v>0</v>
      </c>
      <c r="AA68" s="275" t="n">
        <f aca="false">IF(AND(ISNUMBER(X68)=NOT(ISNUMBER(Y68)),OR(AND(ISNUMBER(X68),X68&gt;=90),AND(ISNUMBER(Y68),Y68&gt;0,Y68&lt;=374))),1,0)</f>
        <v>0</v>
      </c>
      <c r="AB68" s="191" t="n">
        <f aca="false">SUM(F68+H68+J68+L68+O68+Q68+S68+U68+W68+Z68)</f>
        <v>0</v>
      </c>
    </row>
    <row r="69" customFormat="false" ht="12.75" hidden="false" customHeight="false" outlineLevel="0" collapsed="false">
      <c r="A69" s="237" t="s">
        <v>219</v>
      </c>
      <c r="B69" s="266" t="n">
        <f aca="false">(Druzstva!B195)</f>
        <v>0</v>
      </c>
      <c r="C69" s="305" t="n">
        <f aca="false">(Druzstva!C195)</f>
        <v>0</v>
      </c>
      <c r="D69" s="268" t="n">
        <f aca="false">(Druzstva!D195)</f>
        <v>0</v>
      </c>
      <c r="E69" s="269" t="n">
        <f aca="false">(Druzstva!E195)</f>
        <v>0</v>
      </c>
      <c r="F69" s="270" t="n">
        <f aca="false">(Druzstva!G195)</f>
        <v>0</v>
      </c>
      <c r="G69" s="271" t="n">
        <f aca="false">(Druzstva!H195)</f>
        <v>0</v>
      </c>
      <c r="H69" s="270" t="n">
        <f aca="false">(Druzstva!I195)</f>
        <v>0</v>
      </c>
      <c r="I69" s="271" t="n">
        <f aca="false">(Druzstva!J195)</f>
        <v>0</v>
      </c>
      <c r="J69" s="270" t="n">
        <f aca="false">(Druzstva!K195)</f>
        <v>0</v>
      </c>
      <c r="K69" s="266" t="n">
        <f aca="false">(Druzstva!L195)</f>
        <v>0</v>
      </c>
      <c r="L69" s="270" t="n">
        <f aca="false">(Druzstva!M195)</f>
        <v>0</v>
      </c>
      <c r="M69" s="272" t="n">
        <f aca="false">(Druzstva!N195)</f>
        <v>0</v>
      </c>
      <c r="N69" s="266" t="n">
        <f aca="false">(Druzstva!O195)</f>
        <v>0</v>
      </c>
      <c r="O69" s="270" t="n">
        <f aca="false">(Druzstva!P195)</f>
        <v>0</v>
      </c>
      <c r="P69" s="271" t="n">
        <f aca="false">(Druzstva!Q195)</f>
        <v>0</v>
      </c>
      <c r="Q69" s="270" t="n">
        <f aca="false">(Druzstva!R195)</f>
        <v>0</v>
      </c>
      <c r="R69" s="266" t="n">
        <f aca="false">(Druzstva!S195)</f>
        <v>0</v>
      </c>
      <c r="S69" s="270" t="n">
        <f aca="false">(Druzstva!T195)</f>
        <v>0</v>
      </c>
      <c r="T69" s="266" t="n">
        <f aca="false">(Druzstva!U195)</f>
        <v>0</v>
      </c>
      <c r="U69" s="270" t="n">
        <f aca="false">(Druzstva!V195)</f>
        <v>0</v>
      </c>
      <c r="V69" s="271" t="n">
        <f aca="false">(Druzstva!W195)</f>
        <v>0</v>
      </c>
      <c r="W69" s="270" t="n">
        <f aca="false">(Druzstva!X195)</f>
        <v>0</v>
      </c>
      <c r="X69" s="272" t="n">
        <f aca="false">(Druzstva!Y195)</f>
        <v>0</v>
      </c>
      <c r="Y69" s="273" t="n">
        <f aca="false">(Druzstva!Z195)</f>
        <v>0</v>
      </c>
      <c r="Z69" s="274" t="n">
        <f aca="false">(Druzstva!AA195)</f>
        <v>0</v>
      </c>
      <c r="AA69" s="275" t="n">
        <f aca="false">IF(AND(ISNUMBER(X69)=NOT(ISNUMBER(Y69)),OR(AND(ISNUMBER(X69),X69&gt;=90),AND(ISNUMBER(Y69),Y69&gt;0,Y69&lt;=374))),1,0)</f>
        <v>0</v>
      </c>
      <c r="AB69" s="191" t="n">
        <f aca="false">SUM(F69+H69+J69+L69+O69+Q69+S69+U69+W69+Z69)</f>
        <v>0</v>
      </c>
    </row>
    <row r="70" customFormat="false" ht="12.75" hidden="false" customHeight="false" outlineLevel="0" collapsed="false">
      <c r="A70" s="237" t="s">
        <v>220</v>
      </c>
      <c r="B70" s="266" t="n">
        <f aca="false">(Druzstva!B196)</f>
        <v>0</v>
      </c>
      <c r="C70" s="305" t="n">
        <f aca="false">(Druzstva!C196)</f>
        <v>0</v>
      </c>
      <c r="D70" s="268" t="n">
        <f aca="false">(Druzstva!D196)</f>
        <v>0</v>
      </c>
      <c r="E70" s="269" t="n">
        <f aca="false">(Druzstva!E196)</f>
        <v>0</v>
      </c>
      <c r="F70" s="270" t="n">
        <f aca="false">(Druzstva!G196)</f>
        <v>0</v>
      </c>
      <c r="G70" s="271" t="n">
        <f aca="false">(Druzstva!H196)</f>
        <v>0</v>
      </c>
      <c r="H70" s="270" t="n">
        <f aca="false">(Druzstva!I196)</f>
        <v>0</v>
      </c>
      <c r="I70" s="271" t="n">
        <f aca="false">(Druzstva!J196)</f>
        <v>0</v>
      </c>
      <c r="J70" s="270" t="n">
        <f aca="false">(Druzstva!K196)</f>
        <v>0</v>
      </c>
      <c r="K70" s="266" t="n">
        <f aca="false">(Druzstva!L196)</f>
        <v>0</v>
      </c>
      <c r="L70" s="270" t="n">
        <f aca="false">(Druzstva!M196)</f>
        <v>0</v>
      </c>
      <c r="M70" s="272" t="n">
        <f aca="false">(Druzstva!N196)</f>
        <v>0</v>
      </c>
      <c r="N70" s="266" t="n">
        <f aca="false">(Druzstva!O196)</f>
        <v>0</v>
      </c>
      <c r="O70" s="270" t="n">
        <f aca="false">(Druzstva!P196)</f>
        <v>0</v>
      </c>
      <c r="P70" s="271" t="n">
        <f aca="false">(Druzstva!Q196)</f>
        <v>0</v>
      </c>
      <c r="Q70" s="270" t="n">
        <f aca="false">(Druzstva!R196)</f>
        <v>0</v>
      </c>
      <c r="R70" s="266" t="n">
        <f aca="false">(Druzstva!S196)</f>
        <v>0</v>
      </c>
      <c r="S70" s="270" t="n">
        <f aca="false">(Druzstva!T196)</f>
        <v>0</v>
      </c>
      <c r="T70" s="266" t="n">
        <f aca="false">(Druzstva!U196)</f>
        <v>0</v>
      </c>
      <c r="U70" s="270" t="n">
        <f aca="false">(Druzstva!V196)</f>
        <v>0</v>
      </c>
      <c r="V70" s="271" t="n">
        <f aca="false">(Druzstva!W196)</f>
        <v>0</v>
      </c>
      <c r="W70" s="270" t="n">
        <f aca="false">(Druzstva!X196)</f>
        <v>0</v>
      </c>
      <c r="X70" s="272" t="n">
        <f aca="false">(Druzstva!Y196)</f>
        <v>0</v>
      </c>
      <c r="Y70" s="273" t="n">
        <f aca="false">(Druzstva!Z196)</f>
        <v>0</v>
      </c>
      <c r="Z70" s="274" t="n">
        <f aca="false">(Druzstva!AA196)</f>
        <v>0</v>
      </c>
      <c r="AA70" s="275" t="n">
        <f aca="false">IF(AND(ISNUMBER(X70)=NOT(ISNUMBER(Y70)),OR(AND(ISNUMBER(X70),X70&gt;=90),AND(ISNUMBER(Y70),Y70&gt;0,Y70&lt;=374))),1,0)</f>
        <v>0</v>
      </c>
      <c r="AB70" s="191" t="n">
        <f aca="false">SUM(F70+H70+J70+L70+O70+Q70+S70+U70+W70+Z70)</f>
        <v>0</v>
      </c>
    </row>
    <row r="71" customFormat="false" ht="12.75" hidden="false" customHeight="false" outlineLevel="0" collapsed="false">
      <c r="A71" s="237" t="s">
        <v>221</v>
      </c>
      <c r="B71" s="266" t="n">
        <f aca="false">(Druzstva!B197)</f>
        <v>0</v>
      </c>
      <c r="C71" s="305" t="n">
        <f aca="false">(Druzstva!C197)</f>
        <v>0</v>
      </c>
      <c r="D71" s="268" t="n">
        <f aca="false">(Druzstva!D197)</f>
        <v>0</v>
      </c>
      <c r="E71" s="269" t="n">
        <f aca="false">(Druzstva!E197)</f>
        <v>0</v>
      </c>
      <c r="F71" s="270" t="n">
        <f aca="false">(Druzstva!G197)</f>
        <v>0</v>
      </c>
      <c r="G71" s="271" t="n">
        <f aca="false">(Druzstva!H197)</f>
        <v>0</v>
      </c>
      <c r="H71" s="270" t="n">
        <f aca="false">(Druzstva!I197)</f>
        <v>0</v>
      </c>
      <c r="I71" s="271" t="n">
        <f aca="false">(Druzstva!J197)</f>
        <v>0</v>
      </c>
      <c r="J71" s="270" t="n">
        <f aca="false">(Druzstva!K197)</f>
        <v>0</v>
      </c>
      <c r="K71" s="266" t="n">
        <f aca="false">(Druzstva!L197)</f>
        <v>0</v>
      </c>
      <c r="L71" s="270" t="n">
        <f aca="false">(Druzstva!M197)</f>
        <v>0</v>
      </c>
      <c r="M71" s="272" t="n">
        <f aca="false">(Druzstva!N197)</f>
        <v>0</v>
      </c>
      <c r="N71" s="266" t="n">
        <f aca="false">(Druzstva!O197)</f>
        <v>0</v>
      </c>
      <c r="O71" s="270" t="n">
        <f aca="false">(Druzstva!P197)</f>
        <v>0</v>
      </c>
      <c r="P71" s="271" t="n">
        <f aca="false">(Druzstva!Q197)</f>
        <v>0</v>
      </c>
      <c r="Q71" s="270" t="n">
        <f aca="false">(Druzstva!R197)</f>
        <v>0</v>
      </c>
      <c r="R71" s="266" t="n">
        <f aca="false">(Druzstva!S197)</f>
        <v>0</v>
      </c>
      <c r="S71" s="270" t="n">
        <f aca="false">(Druzstva!T197)</f>
        <v>0</v>
      </c>
      <c r="T71" s="266" t="n">
        <f aca="false">(Druzstva!U197)</f>
        <v>0</v>
      </c>
      <c r="U71" s="270" t="n">
        <f aca="false">(Druzstva!V197)</f>
        <v>0</v>
      </c>
      <c r="V71" s="271" t="n">
        <f aca="false">(Druzstva!W197)</f>
        <v>0</v>
      </c>
      <c r="W71" s="270" t="n">
        <f aca="false">(Druzstva!X197)</f>
        <v>0</v>
      </c>
      <c r="X71" s="272" t="n">
        <f aca="false">(Druzstva!Y197)</f>
        <v>0</v>
      </c>
      <c r="Y71" s="273" t="n">
        <f aca="false">(Druzstva!Z197)</f>
        <v>0</v>
      </c>
      <c r="Z71" s="274" t="n">
        <f aca="false">(Druzstva!AA197)</f>
        <v>0</v>
      </c>
      <c r="AA71" s="275" t="n">
        <f aca="false">IF(AND(ISNUMBER(X71)=NOT(ISNUMBER(Y71)),OR(AND(ISNUMBER(X71),X71&gt;=90),AND(ISNUMBER(Y71),Y71&gt;0,Y71&lt;=374))),1,0)</f>
        <v>0</v>
      </c>
      <c r="AB71" s="191" t="n">
        <f aca="false">SUM(F71+H71+J71+L71+O71+Q71+S71+U71+W71+Z71)</f>
        <v>0</v>
      </c>
    </row>
    <row r="72" customFormat="false" ht="12.75" hidden="false" customHeight="false" outlineLevel="0" collapsed="false">
      <c r="A72" s="82" t="s">
        <v>222</v>
      </c>
      <c r="B72" s="266" t="n">
        <f aca="false">(Druzstva!B198)</f>
        <v>0</v>
      </c>
      <c r="C72" s="305" t="n">
        <f aca="false">(Druzstva!C198)</f>
        <v>0</v>
      </c>
      <c r="D72" s="268" t="n">
        <f aca="false">(Druzstva!D198)</f>
        <v>0</v>
      </c>
      <c r="E72" s="269" t="n">
        <f aca="false">(Druzstva!E198)</f>
        <v>0</v>
      </c>
      <c r="F72" s="270" t="n">
        <f aca="false">(Druzstva!G198)</f>
        <v>0</v>
      </c>
      <c r="G72" s="271" t="n">
        <f aca="false">(Druzstva!H198)</f>
        <v>0</v>
      </c>
      <c r="H72" s="270" t="n">
        <f aca="false">(Druzstva!I198)</f>
        <v>0</v>
      </c>
      <c r="I72" s="271" t="n">
        <f aca="false">(Druzstva!J198)</f>
        <v>0</v>
      </c>
      <c r="J72" s="270" t="n">
        <f aca="false">(Druzstva!K198)</f>
        <v>0</v>
      </c>
      <c r="K72" s="266" t="n">
        <f aca="false">(Druzstva!L198)</f>
        <v>0</v>
      </c>
      <c r="L72" s="270" t="n">
        <f aca="false">(Druzstva!M198)</f>
        <v>0</v>
      </c>
      <c r="M72" s="272" t="n">
        <f aca="false">(Druzstva!N198)</f>
        <v>0</v>
      </c>
      <c r="N72" s="266" t="n">
        <f aca="false">(Druzstva!O198)</f>
        <v>0</v>
      </c>
      <c r="O72" s="270" t="n">
        <f aca="false">(Druzstva!P198)</f>
        <v>0</v>
      </c>
      <c r="P72" s="271" t="n">
        <f aca="false">(Druzstva!Q198)</f>
        <v>0</v>
      </c>
      <c r="Q72" s="270" t="n">
        <f aca="false">(Druzstva!R198)</f>
        <v>0</v>
      </c>
      <c r="R72" s="266" t="n">
        <f aca="false">(Druzstva!S198)</f>
        <v>0</v>
      </c>
      <c r="S72" s="270" t="n">
        <f aca="false">(Druzstva!T198)</f>
        <v>0</v>
      </c>
      <c r="T72" s="266" t="n">
        <f aca="false">(Druzstva!U198)</f>
        <v>0</v>
      </c>
      <c r="U72" s="270" t="n">
        <f aca="false">(Druzstva!V198)</f>
        <v>0</v>
      </c>
      <c r="V72" s="271" t="n">
        <f aca="false">(Druzstva!W198)</f>
        <v>0</v>
      </c>
      <c r="W72" s="270" t="n">
        <f aca="false">(Druzstva!X198)</f>
        <v>0</v>
      </c>
      <c r="X72" s="272" t="n">
        <f aca="false">(Druzstva!Y198)</f>
        <v>0</v>
      </c>
      <c r="Y72" s="273" t="n">
        <f aca="false">(Druzstva!Z198)</f>
        <v>0</v>
      </c>
      <c r="Z72" s="274" t="n">
        <f aca="false">(Druzstva!AA198)</f>
        <v>0</v>
      </c>
      <c r="AA72" s="275" t="n">
        <f aca="false">IF(AND(ISNUMBER(X72)=NOT(ISNUMBER(Y72)),OR(AND(ISNUMBER(X72),X72&gt;=90),AND(ISNUMBER(Y72),Y72&gt;0,Y72&lt;=374))),1,0)</f>
        <v>0</v>
      </c>
      <c r="AB72" s="191" t="n">
        <f aca="false">SUM(F72+H72+J72+L72+O72+Q72+S72+U72+W72+Z72)</f>
        <v>0</v>
      </c>
    </row>
    <row r="73" customFormat="false" ht="12.75" hidden="false" customHeight="false" outlineLevel="0" collapsed="false">
      <c r="A73" s="82" t="s">
        <v>223</v>
      </c>
      <c r="B73" s="266" t="n">
        <f aca="false">(Druzstva!B207)</f>
        <v>0</v>
      </c>
      <c r="C73" s="305" t="n">
        <f aca="false">(Druzstva!C207)</f>
        <v>0</v>
      </c>
      <c r="D73" s="268" t="n">
        <f aca="false">(Druzstva!D207)</f>
        <v>0</v>
      </c>
      <c r="E73" s="269" t="n">
        <f aca="false">(Druzstva!E207)</f>
        <v>0</v>
      </c>
      <c r="F73" s="274" t="n">
        <f aca="false">(Druzstva!G207)</f>
        <v>0</v>
      </c>
      <c r="G73" s="271" t="n">
        <f aca="false">(Druzstva!H207)</f>
        <v>0</v>
      </c>
      <c r="H73" s="274" t="n">
        <f aca="false">(Druzstva!I207)</f>
        <v>0</v>
      </c>
      <c r="I73" s="271" t="n">
        <f aca="false">(Druzstva!J207)</f>
        <v>0</v>
      </c>
      <c r="J73" s="274" t="n">
        <f aca="false">(Druzstva!K207)</f>
        <v>0</v>
      </c>
      <c r="K73" s="272" t="n">
        <f aca="false">(Druzstva!L207)</f>
        <v>0</v>
      </c>
      <c r="L73" s="270" t="n">
        <f aca="false">(Druzstva!M191)</f>
        <v>0</v>
      </c>
      <c r="M73" s="272" t="n">
        <f aca="false">(Druzstva!N207)</f>
        <v>0</v>
      </c>
      <c r="N73" s="272" t="n">
        <f aca="false">(Druzstva!O207)</f>
        <v>0</v>
      </c>
      <c r="O73" s="274" t="n">
        <f aca="false">(Druzstva!P207)</f>
        <v>0</v>
      </c>
      <c r="P73" s="271" t="n">
        <f aca="false">(Druzstva!Q207)</f>
        <v>0</v>
      </c>
      <c r="Q73" s="274" t="n">
        <f aca="false">(Druzstva!R207)</f>
        <v>0</v>
      </c>
      <c r="R73" s="272" t="n">
        <f aca="false">(Druzstva!S207)</f>
        <v>0</v>
      </c>
      <c r="S73" s="274" t="n">
        <f aca="false">(Druzstva!T207)</f>
        <v>0</v>
      </c>
      <c r="T73" s="266" t="n">
        <f aca="false">(Druzstva!U207)</f>
        <v>0</v>
      </c>
      <c r="U73" s="274" t="n">
        <f aca="false">(Druzstva!V207)</f>
        <v>0</v>
      </c>
      <c r="V73" s="271" t="n">
        <f aca="false">(Druzstva!W207)</f>
        <v>0</v>
      </c>
      <c r="W73" s="274" t="n">
        <f aca="false">(Druzstva!X207)</f>
        <v>0</v>
      </c>
      <c r="X73" s="272" t="n">
        <f aca="false">(Druzstva!Y207)</f>
        <v>0</v>
      </c>
      <c r="Y73" s="273" t="n">
        <f aca="false">(Druzstva!Z207)</f>
        <v>0</v>
      </c>
      <c r="Z73" s="274" t="n">
        <f aca="false">(Druzstva!AA207)</f>
        <v>0</v>
      </c>
      <c r="AA73" s="275" t="n">
        <f aca="false">IF(AND(ISNUMBER(X73)=NOT(ISNUMBER(Y73)),OR(AND(ISNUMBER(X73),X73&gt;=90),AND(ISNUMBER(Y73),Y73&gt;0,Y73&lt;=374))),1,0)</f>
        <v>0</v>
      </c>
      <c r="AB73" s="191" t="n">
        <f aca="false">SUM(F73+H73+J73+L73+O73+Q73+S73+U73+W73+Z73)</f>
        <v>0</v>
      </c>
    </row>
    <row r="74" customFormat="false" ht="12.75" hidden="false" customHeight="false" outlineLevel="0" collapsed="false">
      <c r="A74" s="82" t="s">
        <v>224</v>
      </c>
      <c r="B74" s="266" t="n">
        <f aca="false">(Druzstva!B208)</f>
        <v>0</v>
      </c>
      <c r="C74" s="305" t="n">
        <f aca="false">(Druzstva!C208)</f>
        <v>0</v>
      </c>
      <c r="D74" s="268" t="n">
        <f aca="false">(Druzstva!D208)</f>
        <v>0</v>
      </c>
      <c r="E74" s="269" t="n">
        <f aca="false">(Druzstva!E208)</f>
        <v>0</v>
      </c>
      <c r="F74" s="274" t="n">
        <f aca="false">(Druzstva!G208)</f>
        <v>0</v>
      </c>
      <c r="G74" s="271" t="n">
        <f aca="false">(Druzstva!H208)</f>
        <v>0</v>
      </c>
      <c r="H74" s="274" t="n">
        <f aca="false">(Druzstva!I208)</f>
        <v>0</v>
      </c>
      <c r="I74" s="271" t="n">
        <f aca="false">(Druzstva!J208)</f>
        <v>0</v>
      </c>
      <c r="J74" s="274" t="n">
        <f aca="false">(Druzstva!K208)</f>
        <v>0</v>
      </c>
      <c r="K74" s="272" t="n">
        <f aca="false">(Druzstva!L208)</f>
        <v>0</v>
      </c>
      <c r="L74" s="270" t="n">
        <f aca="false">(Druzstva!M192)</f>
        <v>0</v>
      </c>
      <c r="M74" s="272" t="n">
        <f aca="false">(Druzstva!N208)</f>
        <v>0</v>
      </c>
      <c r="N74" s="272" t="n">
        <f aca="false">(Druzstva!O208)</f>
        <v>0</v>
      </c>
      <c r="O74" s="274" t="n">
        <f aca="false">(Druzstva!P208)</f>
        <v>0</v>
      </c>
      <c r="P74" s="271" t="n">
        <f aca="false">(Druzstva!Q208)</f>
        <v>0</v>
      </c>
      <c r="Q74" s="274" t="n">
        <f aca="false">(Druzstva!R208)</f>
        <v>0</v>
      </c>
      <c r="R74" s="272" t="n">
        <f aca="false">(Druzstva!S208)</f>
        <v>0</v>
      </c>
      <c r="S74" s="274" t="n">
        <f aca="false">(Druzstva!T208)</f>
        <v>0</v>
      </c>
      <c r="T74" s="266" t="n">
        <f aca="false">(Druzstva!U208)</f>
        <v>0</v>
      </c>
      <c r="U74" s="274" t="n">
        <f aca="false">(Druzstva!V208)</f>
        <v>0</v>
      </c>
      <c r="V74" s="271" t="n">
        <f aca="false">(Druzstva!W208)</f>
        <v>0</v>
      </c>
      <c r="W74" s="274" t="n">
        <f aca="false">(Druzstva!X208)</f>
        <v>0</v>
      </c>
      <c r="X74" s="272" t="n">
        <f aca="false">(Druzstva!Y208)</f>
        <v>0</v>
      </c>
      <c r="Y74" s="273" t="n">
        <f aca="false">(Druzstva!Z208)</f>
        <v>0</v>
      </c>
      <c r="Z74" s="274" t="n">
        <f aca="false">(Druzstva!AA208)</f>
        <v>0</v>
      </c>
      <c r="AA74" s="275" t="n">
        <f aca="false">IF(AND(ISNUMBER(X74)=NOT(ISNUMBER(Y74)),OR(AND(ISNUMBER(X74),X74&gt;=90),AND(ISNUMBER(Y74),Y74&gt;0,Y74&lt;=374))),1,0)</f>
        <v>0</v>
      </c>
      <c r="AB74" s="191" t="n">
        <f aca="false">SUM(F74+H74+J74+L74+O74+Q74+S74+U74+W74+Z74)</f>
        <v>0</v>
      </c>
    </row>
    <row r="75" customFormat="false" ht="12.75" hidden="false" customHeight="false" outlineLevel="0" collapsed="false">
      <c r="A75" s="82" t="s">
        <v>225</v>
      </c>
      <c r="B75" s="266" t="n">
        <f aca="false">(Druzstva!B209)</f>
        <v>0</v>
      </c>
      <c r="C75" s="305" t="n">
        <f aca="false">(Druzstva!C209)</f>
        <v>0</v>
      </c>
      <c r="D75" s="268" t="n">
        <f aca="false">(Druzstva!D209)</f>
        <v>0</v>
      </c>
      <c r="E75" s="269" t="n">
        <f aca="false">(Druzstva!E209)</f>
        <v>0</v>
      </c>
      <c r="F75" s="274" t="n">
        <f aca="false">(Druzstva!G209)</f>
        <v>0</v>
      </c>
      <c r="G75" s="271" t="n">
        <f aca="false">(Druzstva!H209)</f>
        <v>0</v>
      </c>
      <c r="H75" s="274" t="n">
        <f aca="false">(Druzstva!I209)</f>
        <v>0</v>
      </c>
      <c r="I75" s="271" t="n">
        <f aca="false">(Druzstva!J209)</f>
        <v>0</v>
      </c>
      <c r="J75" s="274" t="n">
        <f aca="false">(Druzstva!K209)</f>
        <v>0</v>
      </c>
      <c r="K75" s="272" t="n">
        <f aca="false">(Druzstva!L209)</f>
        <v>0</v>
      </c>
      <c r="L75" s="270" t="n">
        <f aca="false">(Druzstva!M193)</f>
        <v>0</v>
      </c>
      <c r="M75" s="272" t="n">
        <f aca="false">(Druzstva!N209)</f>
        <v>0</v>
      </c>
      <c r="N75" s="272" t="n">
        <f aca="false">(Druzstva!O209)</f>
        <v>0</v>
      </c>
      <c r="O75" s="274" t="n">
        <f aca="false">(Druzstva!P209)</f>
        <v>0</v>
      </c>
      <c r="P75" s="271" t="n">
        <f aca="false">(Druzstva!Q209)</f>
        <v>0</v>
      </c>
      <c r="Q75" s="274" t="n">
        <f aca="false">(Druzstva!R209)</f>
        <v>0</v>
      </c>
      <c r="R75" s="272" t="n">
        <f aca="false">(Druzstva!S209)</f>
        <v>0</v>
      </c>
      <c r="S75" s="274" t="n">
        <f aca="false">(Druzstva!T209)</f>
        <v>0</v>
      </c>
      <c r="T75" s="266" t="n">
        <f aca="false">(Druzstva!U209)</f>
        <v>0</v>
      </c>
      <c r="U75" s="274" t="n">
        <f aca="false">(Druzstva!V209)</f>
        <v>0</v>
      </c>
      <c r="V75" s="271" t="n">
        <f aca="false">(Druzstva!W209)</f>
        <v>0</v>
      </c>
      <c r="W75" s="274" t="n">
        <f aca="false">(Druzstva!X209)</f>
        <v>0</v>
      </c>
      <c r="X75" s="272" t="n">
        <f aca="false">(Druzstva!Y209)</f>
        <v>0</v>
      </c>
      <c r="Y75" s="273" t="n">
        <f aca="false">(Druzstva!Z209)</f>
        <v>0</v>
      </c>
      <c r="Z75" s="274" t="n">
        <f aca="false">(Druzstva!AA209)</f>
        <v>0</v>
      </c>
      <c r="AA75" s="275" t="n">
        <f aca="false">IF(AND(ISNUMBER(X75)=NOT(ISNUMBER(Y75)),OR(AND(ISNUMBER(X75),X75&gt;=90),AND(ISNUMBER(Y75),Y75&gt;0,Y75&lt;=374))),1,0)</f>
        <v>0</v>
      </c>
      <c r="AB75" s="191" t="n">
        <f aca="false">SUM(F75+H75+J75+L75+O75+Q75+S75+U75+W75+Z75)</f>
        <v>0</v>
      </c>
    </row>
    <row r="76" customFormat="false" ht="12.75" hidden="false" customHeight="false" outlineLevel="0" collapsed="false">
      <c r="A76" s="82" t="s">
        <v>226</v>
      </c>
      <c r="B76" s="266" t="n">
        <f aca="false">(Druzstva!B210)</f>
        <v>0</v>
      </c>
      <c r="C76" s="305" t="n">
        <f aca="false">(Druzstva!C210)</f>
        <v>0</v>
      </c>
      <c r="D76" s="268" t="n">
        <f aca="false">(Druzstva!D210)</f>
        <v>0</v>
      </c>
      <c r="E76" s="269" t="n">
        <f aca="false">(Druzstva!E210)</f>
        <v>0</v>
      </c>
      <c r="F76" s="274" t="n">
        <f aca="false">(Druzstva!G210)</f>
        <v>0</v>
      </c>
      <c r="G76" s="271" t="n">
        <f aca="false">(Druzstva!H210)</f>
        <v>0</v>
      </c>
      <c r="H76" s="274" t="n">
        <f aca="false">(Druzstva!I210)</f>
        <v>0</v>
      </c>
      <c r="I76" s="271" t="n">
        <f aca="false">(Druzstva!J210)</f>
        <v>0</v>
      </c>
      <c r="J76" s="274" t="n">
        <f aca="false">(Druzstva!K210)</f>
        <v>0</v>
      </c>
      <c r="K76" s="272" t="n">
        <f aca="false">(Druzstva!L210)</f>
        <v>0</v>
      </c>
      <c r="L76" s="270" t="n">
        <f aca="false">(Druzstva!M194)</f>
        <v>0</v>
      </c>
      <c r="M76" s="272" t="n">
        <f aca="false">(Druzstva!N210)</f>
        <v>0</v>
      </c>
      <c r="N76" s="272" t="n">
        <f aca="false">(Druzstva!O210)</f>
        <v>0</v>
      </c>
      <c r="O76" s="274" t="n">
        <f aca="false">(Druzstva!P210)</f>
        <v>0</v>
      </c>
      <c r="P76" s="271" t="n">
        <f aca="false">(Druzstva!Q210)</f>
        <v>0</v>
      </c>
      <c r="Q76" s="274" t="n">
        <f aca="false">(Druzstva!R210)</f>
        <v>0</v>
      </c>
      <c r="R76" s="272" t="n">
        <f aca="false">(Druzstva!S210)</f>
        <v>0</v>
      </c>
      <c r="S76" s="274" t="n">
        <f aca="false">(Druzstva!T210)</f>
        <v>0</v>
      </c>
      <c r="T76" s="266" t="n">
        <f aca="false">(Druzstva!U210)</f>
        <v>0</v>
      </c>
      <c r="U76" s="274" t="n">
        <f aca="false">(Druzstva!V210)</f>
        <v>0</v>
      </c>
      <c r="V76" s="271" t="n">
        <f aca="false">(Druzstva!W210)</f>
        <v>0</v>
      </c>
      <c r="W76" s="274" t="n">
        <f aca="false">(Druzstva!X210)</f>
        <v>0</v>
      </c>
      <c r="X76" s="272" t="n">
        <f aca="false">(Druzstva!Y210)</f>
        <v>0</v>
      </c>
      <c r="Y76" s="273" t="n">
        <f aca="false">(Druzstva!Z210)</f>
        <v>0</v>
      </c>
      <c r="Z76" s="274" t="n">
        <f aca="false">(Druzstva!AA210)</f>
        <v>0</v>
      </c>
      <c r="AA76" s="275" t="n">
        <f aca="false">IF(AND(ISNUMBER(X76)=NOT(ISNUMBER(Y76)),OR(AND(ISNUMBER(X76),X76&gt;=90),AND(ISNUMBER(Y76),Y76&gt;0,Y76&lt;=374))),1,0)</f>
        <v>0</v>
      </c>
      <c r="AB76" s="191" t="n">
        <f aca="false">SUM(F76+H76+J76+L76+O76+Q76+S76+U76+W76+Z76)</f>
        <v>0</v>
      </c>
    </row>
    <row r="77" customFormat="false" ht="12.75" hidden="false" customHeight="false" outlineLevel="0" collapsed="false">
      <c r="A77" s="82" t="s">
        <v>227</v>
      </c>
      <c r="B77" s="266" t="n">
        <f aca="false">(Druzstva!B219)</f>
        <v>0</v>
      </c>
      <c r="C77" s="305" t="n">
        <f aca="false">(Druzstva!C219)</f>
        <v>0</v>
      </c>
      <c r="D77" s="268" t="n">
        <f aca="false">(Druzstva!D219)</f>
        <v>0</v>
      </c>
      <c r="E77" s="269" t="n">
        <f aca="false">(Druzstva!E219)</f>
        <v>0</v>
      </c>
      <c r="F77" s="274" t="n">
        <f aca="false">(Druzstva!G219)</f>
        <v>0</v>
      </c>
      <c r="G77" s="271" t="n">
        <f aca="false">(Druzstva!H219)</f>
        <v>0</v>
      </c>
      <c r="H77" s="274" t="n">
        <f aca="false">(Druzstva!I219)</f>
        <v>0</v>
      </c>
      <c r="I77" s="271" t="n">
        <f aca="false">(Druzstva!J219)</f>
        <v>0</v>
      </c>
      <c r="J77" s="274" t="n">
        <f aca="false">(Druzstva!K219)</f>
        <v>0</v>
      </c>
      <c r="K77" s="272" t="n">
        <f aca="false">(Druzstva!L219)</f>
        <v>0</v>
      </c>
      <c r="L77" s="274" t="n">
        <f aca="false">(Druzstva!M219)</f>
        <v>0</v>
      </c>
      <c r="M77" s="272" t="n">
        <f aca="false">(Druzstva!N219)</f>
        <v>0</v>
      </c>
      <c r="N77" s="272" t="n">
        <f aca="false">(Druzstva!O219)</f>
        <v>0</v>
      </c>
      <c r="O77" s="274" t="n">
        <f aca="false">(Druzstva!P219)</f>
        <v>0</v>
      </c>
      <c r="P77" s="271" t="n">
        <f aca="false">(Druzstva!Q203)</f>
        <v>0</v>
      </c>
      <c r="Q77" s="274" t="n">
        <f aca="false">(Druzstva!R219)</f>
        <v>0</v>
      </c>
      <c r="R77" s="272" t="n">
        <f aca="false">(Druzstva!S219)</f>
        <v>0</v>
      </c>
      <c r="S77" s="274" t="n">
        <f aca="false">(Druzstva!T219)</f>
        <v>0</v>
      </c>
      <c r="T77" s="266" t="n">
        <f aca="false">(Druzstva!U219)</f>
        <v>0</v>
      </c>
      <c r="U77" s="274" t="n">
        <f aca="false">(Druzstva!V219)</f>
        <v>0</v>
      </c>
      <c r="V77" s="271" t="n">
        <f aca="false">(Druzstva!W219)</f>
        <v>0</v>
      </c>
      <c r="W77" s="274" t="n">
        <f aca="false">(Druzstva!X219)</f>
        <v>0</v>
      </c>
      <c r="X77" s="272" t="n">
        <f aca="false">(Druzstva!Y219)</f>
        <v>0</v>
      </c>
      <c r="Y77" s="273" t="n">
        <f aca="false">(Druzstva!Z219)</f>
        <v>0</v>
      </c>
      <c r="Z77" s="274" t="n">
        <f aca="false">(Druzstva!AA219)</f>
        <v>0</v>
      </c>
      <c r="AA77" s="275" t="n">
        <f aca="false">IF(AND(ISNUMBER(X77)=NOT(ISNUMBER(Y77)),OR(AND(ISNUMBER(X77),X77&gt;=90),AND(ISNUMBER(Y77),Y77&gt;0,Y77&lt;=374))),1,0)</f>
        <v>0</v>
      </c>
      <c r="AB77" s="191" t="n">
        <f aca="false">SUM(F77+H77+J77+L77+O77+Q77+S77+U77+W77+Z77)</f>
        <v>0</v>
      </c>
    </row>
    <row r="78" customFormat="false" ht="12.75" hidden="false" customHeight="false" outlineLevel="0" collapsed="false">
      <c r="A78" s="82" t="s">
        <v>228</v>
      </c>
      <c r="B78" s="266" t="n">
        <f aca="false">(Druzstva!B220)</f>
        <v>0</v>
      </c>
      <c r="C78" s="305" t="n">
        <f aca="false">(Druzstva!C220)</f>
        <v>0</v>
      </c>
      <c r="D78" s="268" t="n">
        <f aca="false">(Druzstva!D220)</f>
        <v>0</v>
      </c>
      <c r="E78" s="269" t="n">
        <f aca="false">(Druzstva!E220)</f>
        <v>0</v>
      </c>
      <c r="F78" s="274" t="n">
        <f aca="false">(Druzstva!G220)</f>
        <v>0</v>
      </c>
      <c r="G78" s="271" t="n">
        <f aca="false">(Druzstva!H220)</f>
        <v>0</v>
      </c>
      <c r="H78" s="274" t="n">
        <f aca="false">(Druzstva!I220)</f>
        <v>0</v>
      </c>
      <c r="I78" s="271" t="n">
        <f aca="false">(Druzstva!J220)</f>
        <v>0</v>
      </c>
      <c r="J78" s="274" t="n">
        <f aca="false">(Druzstva!K220)</f>
        <v>0</v>
      </c>
      <c r="K78" s="272" t="n">
        <f aca="false">(Druzstva!L220)</f>
        <v>0</v>
      </c>
      <c r="L78" s="274" t="n">
        <f aca="false">(Druzstva!M220)</f>
        <v>0</v>
      </c>
      <c r="M78" s="272" t="n">
        <f aca="false">(Druzstva!N220)</f>
        <v>0</v>
      </c>
      <c r="N78" s="272" t="n">
        <f aca="false">(Druzstva!O220)</f>
        <v>0</v>
      </c>
      <c r="O78" s="274" t="n">
        <f aca="false">(Druzstva!P220)</f>
        <v>0</v>
      </c>
      <c r="P78" s="271" t="n">
        <f aca="false">(Druzstva!Q204)</f>
        <v>0</v>
      </c>
      <c r="Q78" s="274" t="n">
        <f aca="false">(Druzstva!R220)</f>
        <v>0</v>
      </c>
      <c r="R78" s="272" t="n">
        <f aca="false">(Druzstva!S220)</f>
        <v>0</v>
      </c>
      <c r="S78" s="274" t="n">
        <f aca="false">(Druzstva!T220)</f>
        <v>0</v>
      </c>
      <c r="T78" s="266" t="n">
        <f aca="false">(Druzstva!U220)</f>
        <v>0</v>
      </c>
      <c r="U78" s="274" t="n">
        <f aca="false">(Druzstva!V220)</f>
        <v>0</v>
      </c>
      <c r="V78" s="271" t="n">
        <f aca="false">(Druzstva!W220)</f>
        <v>0</v>
      </c>
      <c r="W78" s="274" t="n">
        <f aca="false">(Druzstva!X220)</f>
        <v>0</v>
      </c>
      <c r="X78" s="272" t="n">
        <f aca="false">(Druzstva!Y220)</f>
        <v>0</v>
      </c>
      <c r="Y78" s="273" t="n">
        <f aca="false">(Druzstva!Z220)</f>
        <v>0</v>
      </c>
      <c r="Z78" s="274" t="n">
        <f aca="false">(Druzstva!AA220)</f>
        <v>0</v>
      </c>
      <c r="AA78" s="275" t="n">
        <f aca="false">IF(AND(ISNUMBER(X78)=NOT(ISNUMBER(Y78)),OR(AND(ISNUMBER(X78),X78&gt;=90),AND(ISNUMBER(Y78),Y78&gt;0,Y78&lt;=374))),1,0)</f>
        <v>0</v>
      </c>
      <c r="AB78" s="191" t="n">
        <f aca="false">SUM(F78+H78+J78+L78+O78+Q78+S78+U78+W78+Z78)</f>
        <v>0</v>
      </c>
    </row>
    <row r="79" customFormat="false" ht="12.75" hidden="false" customHeight="false" outlineLevel="0" collapsed="false">
      <c r="A79" s="82" t="s">
        <v>229</v>
      </c>
      <c r="B79" s="266" t="n">
        <f aca="false">(Druzstva!B221)</f>
        <v>0</v>
      </c>
      <c r="C79" s="305" t="n">
        <f aca="false">(Druzstva!C221)</f>
        <v>0</v>
      </c>
      <c r="D79" s="268" t="n">
        <f aca="false">(Druzstva!D221)</f>
        <v>0</v>
      </c>
      <c r="E79" s="269" t="n">
        <f aca="false">(Druzstva!E221)</f>
        <v>0</v>
      </c>
      <c r="F79" s="274" t="n">
        <f aca="false">(Druzstva!G221)</f>
        <v>0</v>
      </c>
      <c r="G79" s="271" t="n">
        <f aca="false">(Druzstva!H221)</f>
        <v>0</v>
      </c>
      <c r="H79" s="274" t="n">
        <f aca="false">(Druzstva!I221)</f>
        <v>0</v>
      </c>
      <c r="I79" s="271" t="n">
        <f aca="false">(Druzstva!J221)</f>
        <v>0</v>
      </c>
      <c r="J79" s="274" t="n">
        <f aca="false">(Druzstva!K221)</f>
        <v>0</v>
      </c>
      <c r="K79" s="272" t="n">
        <f aca="false">(Druzstva!L221)</f>
        <v>0</v>
      </c>
      <c r="L79" s="274" t="n">
        <f aca="false">(Druzstva!M221)</f>
        <v>0</v>
      </c>
      <c r="M79" s="272" t="n">
        <f aca="false">(Druzstva!N221)</f>
        <v>0</v>
      </c>
      <c r="N79" s="272" t="n">
        <f aca="false">(Druzstva!O221)</f>
        <v>0</v>
      </c>
      <c r="O79" s="274" t="n">
        <f aca="false">(Druzstva!P221)</f>
        <v>0</v>
      </c>
      <c r="P79" s="271" t="n">
        <f aca="false">(Druzstva!Q205)</f>
        <v>0</v>
      </c>
      <c r="Q79" s="274" t="n">
        <f aca="false">(Druzstva!R221)</f>
        <v>0</v>
      </c>
      <c r="R79" s="272" t="n">
        <f aca="false">(Druzstva!S221)</f>
        <v>0</v>
      </c>
      <c r="S79" s="274" t="n">
        <f aca="false">(Druzstva!T221)</f>
        <v>0</v>
      </c>
      <c r="T79" s="266" t="n">
        <f aca="false">(Druzstva!U221)</f>
        <v>0</v>
      </c>
      <c r="U79" s="274" t="n">
        <f aca="false">(Druzstva!V221)</f>
        <v>0</v>
      </c>
      <c r="V79" s="271" t="n">
        <f aca="false">(Druzstva!W221)</f>
        <v>0</v>
      </c>
      <c r="W79" s="274" t="n">
        <f aca="false">(Druzstva!X221)</f>
        <v>0</v>
      </c>
      <c r="X79" s="272" t="n">
        <f aca="false">(Druzstva!Y221)</f>
        <v>0</v>
      </c>
      <c r="Y79" s="273" t="n">
        <f aca="false">(Druzstva!Z221)</f>
        <v>0</v>
      </c>
      <c r="Z79" s="274" t="n">
        <f aca="false">(Druzstva!AA221)</f>
        <v>0</v>
      </c>
      <c r="AA79" s="275" t="n">
        <f aca="false">IF(AND(ISNUMBER(X79)=NOT(ISNUMBER(Y79)),OR(AND(ISNUMBER(X79),X79&gt;=90),AND(ISNUMBER(Y79),Y79&gt;0,Y79&lt;=374))),1,0)</f>
        <v>0</v>
      </c>
      <c r="AB79" s="191" t="n">
        <f aca="false">SUM(F79+H79+J79+L79+O79+Q79+S79+U79+W79+Z79)</f>
        <v>0</v>
      </c>
    </row>
    <row r="80" customFormat="false" ht="12.75" hidden="false" customHeight="false" outlineLevel="0" collapsed="false">
      <c r="A80" s="82" t="s">
        <v>230</v>
      </c>
      <c r="B80" s="266" t="n">
        <f aca="false">(Druzstva!B222)</f>
        <v>0</v>
      </c>
      <c r="C80" s="305" t="n">
        <f aca="false">(Druzstva!C222)</f>
        <v>0</v>
      </c>
      <c r="D80" s="268" t="n">
        <f aca="false">(Druzstva!D222)</f>
        <v>0</v>
      </c>
      <c r="E80" s="269" t="n">
        <f aca="false">(Druzstva!E222)</f>
        <v>0</v>
      </c>
      <c r="F80" s="274" t="n">
        <f aca="false">(Druzstva!G222)</f>
        <v>0</v>
      </c>
      <c r="G80" s="271" t="n">
        <f aca="false">(Druzstva!H222)</f>
        <v>0</v>
      </c>
      <c r="H80" s="274" t="n">
        <f aca="false">(Druzstva!I222)</f>
        <v>0</v>
      </c>
      <c r="I80" s="271" t="n">
        <f aca="false">(Druzstva!J222)</f>
        <v>0</v>
      </c>
      <c r="J80" s="274" t="n">
        <f aca="false">(Druzstva!K222)</f>
        <v>0</v>
      </c>
      <c r="K80" s="272" t="n">
        <f aca="false">(Druzstva!L222)</f>
        <v>0</v>
      </c>
      <c r="L80" s="274" t="n">
        <f aca="false">(Druzstva!M222)</f>
        <v>0</v>
      </c>
      <c r="M80" s="272" t="n">
        <f aca="false">(Druzstva!N222)</f>
        <v>0</v>
      </c>
      <c r="N80" s="272" t="n">
        <f aca="false">(Druzstva!O222)</f>
        <v>0</v>
      </c>
      <c r="O80" s="274" t="n">
        <f aca="false">(Druzstva!P222)</f>
        <v>0</v>
      </c>
      <c r="P80" s="271" t="n">
        <f aca="false">(Druzstva!Q206)</f>
        <v>0</v>
      </c>
      <c r="Q80" s="274" t="n">
        <f aca="false">(Druzstva!R222)</f>
        <v>0</v>
      </c>
      <c r="R80" s="272" t="n">
        <f aca="false">(Druzstva!S222)</f>
        <v>0</v>
      </c>
      <c r="S80" s="274" t="n">
        <f aca="false">(Druzstva!T222)</f>
        <v>0</v>
      </c>
      <c r="T80" s="266" t="n">
        <f aca="false">(Druzstva!U222)</f>
        <v>0</v>
      </c>
      <c r="U80" s="274" t="n">
        <f aca="false">(Druzstva!V222)</f>
        <v>0</v>
      </c>
      <c r="V80" s="271" t="n">
        <f aca="false">(Druzstva!W222)</f>
        <v>0</v>
      </c>
      <c r="W80" s="274" t="n">
        <f aca="false">(Druzstva!X222)</f>
        <v>0</v>
      </c>
      <c r="X80" s="272" t="n">
        <f aca="false">(Druzstva!Y222)</f>
        <v>0</v>
      </c>
      <c r="Y80" s="273" t="n">
        <f aca="false">(Druzstva!Z222)</f>
        <v>0</v>
      </c>
      <c r="Z80" s="274" t="n">
        <f aca="false">(Druzstva!AA222)</f>
        <v>0</v>
      </c>
      <c r="AA80" s="275" t="n">
        <f aca="false">IF(AND(ISNUMBER(X80)=NOT(ISNUMBER(Y80)),OR(AND(ISNUMBER(X80),X80&gt;=90),AND(ISNUMBER(Y80),Y80&gt;0,Y80&lt;=374))),1,0)</f>
        <v>0</v>
      </c>
      <c r="AB80" s="191" t="n">
        <f aca="false">SUM(F80+H80+J80+L80+O80+Q80+S80+U80+W80+Z80)</f>
        <v>0</v>
      </c>
    </row>
    <row r="81" customFormat="false" ht="12.75" hidden="false" customHeight="false" outlineLevel="0" collapsed="false">
      <c r="A81" s="82" t="s">
        <v>231</v>
      </c>
      <c r="B81" s="266" t="n">
        <f aca="false">(Druzstva!B231)</f>
        <v>0</v>
      </c>
      <c r="C81" s="311" t="n">
        <f aca="false">(Druzstva!C231)</f>
        <v>0</v>
      </c>
      <c r="D81" s="312" t="n">
        <f aca="false">(Druzstva!D231)</f>
        <v>0</v>
      </c>
      <c r="E81" s="289" t="n">
        <f aca="false">(Druzstva!E231)</f>
        <v>0</v>
      </c>
      <c r="F81" s="270" t="n">
        <f aca="false">(Druzstva!G231)</f>
        <v>0</v>
      </c>
      <c r="G81" s="271" t="n">
        <f aca="false">(Druzstva!H231)</f>
        <v>0</v>
      </c>
      <c r="H81" s="270" t="n">
        <f aca="false">(Druzstva!I231)</f>
        <v>0</v>
      </c>
      <c r="I81" s="271" t="n">
        <f aca="false">(Druzstva!J231)</f>
        <v>0</v>
      </c>
      <c r="J81" s="270" t="n">
        <f aca="false">(Druzstva!K231)</f>
        <v>0</v>
      </c>
      <c r="K81" s="266" t="n">
        <f aca="false">(Druzstva!L231)</f>
        <v>0</v>
      </c>
      <c r="L81" s="270" t="n">
        <f aca="false">(Druzstva!M231)</f>
        <v>0</v>
      </c>
      <c r="M81" s="266" t="n">
        <f aca="false">(Druzstva!N231)</f>
        <v>0</v>
      </c>
      <c r="N81" s="266" t="n">
        <f aca="false">(Druzstva!O231)</f>
        <v>0</v>
      </c>
      <c r="O81" s="270" t="n">
        <f aca="false">(Druzstva!P231)</f>
        <v>0</v>
      </c>
      <c r="P81" s="271" t="n">
        <f aca="false">(Druzstva!Q231)</f>
        <v>0</v>
      </c>
      <c r="Q81" s="270" t="n">
        <f aca="false">(Druzstva!R231)</f>
        <v>0</v>
      </c>
      <c r="R81" s="266" t="n">
        <f aca="false">(Druzstva!S231)</f>
        <v>0</v>
      </c>
      <c r="S81" s="270" t="n">
        <f aca="false">(Druzstva!T231)</f>
        <v>0</v>
      </c>
      <c r="T81" s="266" t="n">
        <f aca="false">(Druzstva!U231)</f>
        <v>0</v>
      </c>
      <c r="U81" s="270" t="n">
        <f aca="false">(Druzstva!V231)</f>
        <v>0</v>
      </c>
      <c r="V81" s="271" t="n">
        <f aca="false">(Druzstva!W231)</f>
        <v>0</v>
      </c>
      <c r="W81" s="270" t="n">
        <f aca="false">(Druzstva!X231)</f>
        <v>0</v>
      </c>
      <c r="X81" s="266" t="n">
        <f aca="false">(Druzstva!Y231)</f>
        <v>0</v>
      </c>
      <c r="Y81" s="273" t="n">
        <f aca="false">(Druzstva!Z231)</f>
        <v>0</v>
      </c>
      <c r="Z81" s="270" t="n">
        <f aca="false">(Druzstva!AA231)</f>
        <v>0</v>
      </c>
      <c r="AA81" s="275" t="n">
        <f aca="false">IF(AND(ISNUMBER(X81)=NOT(ISNUMBER(Y81)),OR(AND(ISNUMBER(X81),X81&gt;=90),AND(ISNUMBER(Y81),Y81&gt;0,Y81&lt;=374))),1,0)</f>
        <v>0</v>
      </c>
      <c r="AB81" s="191" t="n">
        <f aca="false">SUM(F81+H81+J81+L81+O81+Q81+S81+U81+W81+Z81)</f>
        <v>0</v>
      </c>
    </row>
    <row r="82" customFormat="false" ht="12.75" hidden="false" customHeight="false" outlineLevel="0" collapsed="false">
      <c r="A82" s="82" t="s">
        <v>232</v>
      </c>
      <c r="B82" s="266" t="n">
        <f aca="false">(Druzstva!B232)</f>
        <v>0</v>
      </c>
      <c r="C82" s="311" t="n">
        <f aca="false">(Druzstva!C232)</f>
        <v>0</v>
      </c>
      <c r="D82" s="312" t="n">
        <f aca="false">(Druzstva!D232)</f>
        <v>0</v>
      </c>
      <c r="E82" s="289" t="n">
        <f aca="false">(Druzstva!E232)</f>
        <v>0</v>
      </c>
      <c r="F82" s="270" t="n">
        <f aca="false">(Druzstva!G232)</f>
        <v>0</v>
      </c>
      <c r="G82" s="271" t="n">
        <f aca="false">(Druzstva!H232)</f>
        <v>0</v>
      </c>
      <c r="H82" s="270" t="n">
        <f aca="false">(Druzstva!I232)</f>
        <v>0</v>
      </c>
      <c r="I82" s="271" t="n">
        <f aca="false">(Druzstva!J232)</f>
        <v>0</v>
      </c>
      <c r="J82" s="270" t="n">
        <f aca="false">(Druzstva!K232)</f>
        <v>0</v>
      </c>
      <c r="K82" s="266" t="n">
        <f aca="false">(Druzstva!L232)</f>
        <v>0</v>
      </c>
      <c r="L82" s="270" t="n">
        <f aca="false">(Druzstva!M232)</f>
        <v>0</v>
      </c>
      <c r="M82" s="266" t="n">
        <f aca="false">(Druzstva!N232)</f>
        <v>0</v>
      </c>
      <c r="N82" s="266" t="n">
        <f aca="false">(Druzstva!O232)</f>
        <v>0</v>
      </c>
      <c r="O82" s="270" t="n">
        <f aca="false">(Druzstva!P232)</f>
        <v>0</v>
      </c>
      <c r="P82" s="271" t="n">
        <f aca="false">(Druzstva!Q232)</f>
        <v>0</v>
      </c>
      <c r="Q82" s="270" t="n">
        <f aca="false">(Druzstva!R232)</f>
        <v>0</v>
      </c>
      <c r="R82" s="266" t="n">
        <f aca="false">(Druzstva!S232)</f>
        <v>0</v>
      </c>
      <c r="S82" s="270" t="n">
        <f aca="false">(Druzstva!T232)</f>
        <v>0</v>
      </c>
      <c r="T82" s="266" t="n">
        <f aca="false">(Druzstva!U232)</f>
        <v>0</v>
      </c>
      <c r="U82" s="270" t="n">
        <f aca="false">(Druzstva!V232)</f>
        <v>0</v>
      </c>
      <c r="V82" s="271" t="n">
        <f aca="false">(Druzstva!W232)</f>
        <v>0</v>
      </c>
      <c r="W82" s="270" t="n">
        <f aca="false">(Druzstva!X232)</f>
        <v>0</v>
      </c>
      <c r="X82" s="266" t="n">
        <f aca="false">(Druzstva!Y232)</f>
        <v>0</v>
      </c>
      <c r="Y82" s="273" t="n">
        <f aca="false">(Druzstva!Z232)</f>
        <v>0</v>
      </c>
      <c r="Z82" s="270" t="n">
        <f aca="false">(Druzstva!AA232)</f>
        <v>0</v>
      </c>
      <c r="AA82" s="275" t="n">
        <f aca="false">IF(AND(ISNUMBER(X82)=NOT(ISNUMBER(Y82)),OR(AND(ISNUMBER(X82),X82&gt;=90),AND(ISNUMBER(Y82),Y82&gt;0,Y82&lt;=374))),1,0)</f>
        <v>0</v>
      </c>
      <c r="AB82" s="191" t="n">
        <f aca="false">SUM(F82+H82+J82+L82+O82+Q82+S82+U82+W82+Z82)</f>
        <v>0</v>
      </c>
    </row>
    <row r="83" customFormat="false" ht="12.75" hidden="false" customHeight="false" outlineLevel="0" collapsed="false">
      <c r="A83" s="82" t="s">
        <v>233</v>
      </c>
      <c r="B83" s="266" t="n">
        <f aca="false">(Druzstva!B233)</f>
        <v>0</v>
      </c>
      <c r="C83" s="311" t="n">
        <f aca="false">(Druzstva!C233)</f>
        <v>0</v>
      </c>
      <c r="D83" s="312" t="n">
        <f aca="false">(Druzstva!D233)</f>
        <v>0</v>
      </c>
      <c r="E83" s="289" t="n">
        <f aca="false">(Druzstva!E233)</f>
        <v>0</v>
      </c>
      <c r="F83" s="270" t="n">
        <f aca="false">(Druzstva!G233)</f>
        <v>0</v>
      </c>
      <c r="G83" s="271" t="n">
        <f aca="false">(Druzstva!H233)</f>
        <v>0</v>
      </c>
      <c r="H83" s="270" t="n">
        <f aca="false">(Druzstva!I233)</f>
        <v>0</v>
      </c>
      <c r="I83" s="271" t="n">
        <f aca="false">(Druzstva!J233)</f>
        <v>0</v>
      </c>
      <c r="J83" s="270" t="n">
        <f aca="false">(Druzstva!K233)</f>
        <v>0</v>
      </c>
      <c r="K83" s="266" t="n">
        <f aca="false">(Druzstva!L233)</f>
        <v>0</v>
      </c>
      <c r="L83" s="270" t="n">
        <f aca="false">(Druzstva!M233)</f>
        <v>0</v>
      </c>
      <c r="M83" s="266" t="n">
        <f aca="false">(Druzstva!N233)</f>
        <v>0</v>
      </c>
      <c r="N83" s="266" t="n">
        <f aca="false">(Druzstva!O233)</f>
        <v>0</v>
      </c>
      <c r="O83" s="270" t="n">
        <f aca="false">(Druzstva!P233)</f>
        <v>0</v>
      </c>
      <c r="P83" s="271" t="n">
        <f aca="false">(Druzstva!Q233)</f>
        <v>0</v>
      </c>
      <c r="Q83" s="270" t="n">
        <f aca="false">(Druzstva!R233)</f>
        <v>0</v>
      </c>
      <c r="R83" s="266" t="n">
        <f aca="false">(Druzstva!S233)</f>
        <v>0</v>
      </c>
      <c r="S83" s="270" t="n">
        <f aca="false">(Druzstva!T233)</f>
        <v>0</v>
      </c>
      <c r="T83" s="266" t="n">
        <f aca="false">(Druzstva!U233)</f>
        <v>0</v>
      </c>
      <c r="U83" s="270" t="n">
        <f aca="false">(Druzstva!V233)</f>
        <v>0</v>
      </c>
      <c r="V83" s="271" t="n">
        <f aca="false">(Druzstva!W233)</f>
        <v>0</v>
      </c>
      <c r="W83" s="270" t="n">
        <f aca="false">(Druzstva!X233)</f>
        <v>0</v>
      </c>
      <c r="X83" s="266" t="n">
        <f aca="false">(Druzstva!Y233)</f>
        <v>0</v>
      </c>
      <c r="Y83" s="273" t="n">
        <f aca="false">(Druzstva!Z233)</f>
        <v>0</v>
      </c>
      <c r="Z83" s="270" t="n">
        <f aca="false">(Druzstva!AA233)</f>
        <v>0</v>
      </c>
      <c r="AA83" s="275" t="n">
        <f aca="false">IF(AND(ISNUMBER(X83)=NOT(ISNUMBER(Y83)),OR(AND(ISNUMBER(X83),X83&gt;=90),AND(ISNUMBER(Y83),Y83&gt;0,Y83&lt;=374))),1,0)</f>
        <v>0</v>
      </c>
      <c r="AB83" s="191" t="n">
        <f aca="false">SUM(F83+H83+J83+L83+O83+Q83+S83+U83+W83+Z83)</f>
        <v>0</v>
      </c>
    </row>
    <row r="84" customFormat="false" ht="12.75" hidden="false" customHeight="false" outlineLevel="0" collapsed="false">
      <c r="A84" s="82" t="s">
        <v>234</v>
      </c>
      <c r="B84" s="266" t="n">
        <f aca="false">(Druzstva!B234)</f>
        <v>0</v>
      </c>
      <c r="C84" s="311" t="n">
        <f aca="false">(Druzstva!C234)</f>
        <v>0</v>
      </c>
      <c r="D84" s="312" t="n">
        <f aca="false">(Druzstva!D234)</f>
        <v>0</v>
      </c>
      <c r="E84" s="289" t="n">
        <f aca="false">(Druzstva!E234)</f>
        <v>0</v>
      </c>
      <c r="F84" s="270" t="n">
        <f aca="false">(Druzstva!G234)</f>
        <v>0</v>
      </c>
      <c r="G84" s="271" t="n">
        <f aca="false">(Druzstva!H234)</f>
        <v>0</v>
      </c>
      <c r="H84" s="270" t="n">
        <f aca="false">(Druzstva!I234)</f>
        <v>0</v>
      </c>
      <c r="I84" s="271" t="n">
        <f aca="false">(Druzstva!J234)</f>
        <v>0</v>
      </c>
      <c r="J84" s="270" t="n">
        <f aca="false">(Druzstva!K234)</f>
        <v>0</v>
      </c>
      <c r="K84" s="266" t="n">
        <f aca="false">(Druzstva!L234)</f>
        <v>0</v>
      </c>
      <c r="L84" s="270" t="n">
        <f aca="false">(Druzstva!M234)</f>
        <v>0</v>
      </c>
      <c r="M84" s="266" t="n">
        <f aca="false">(Druzstva!N234)</f>
        <v>0</v>
      </c>
      <c r="N84" s="266" t="n">
        <f aca="false">(Druzstva!O234)</f>
        <v>0</v>
      </c>
      <c r="O84" s="270" t="n">
        <f aca="false">(Druzstva!P234)</f>
        <v>0</v>
      </c>
      <c r="P84" s="271" t="n">
        <f aca="false">(Druzstva!Q234)</f>
        <v>0</v>
      </c>
      <c r="Q84" s="270" t="n">
        <f aca="false">(Druzstva!R234)</f>
        <v>0</v>
      </c>
      <c r="R84" s="266" t="n">
        <f aca="false">(Druzstva!S234)</f>
        <v>0</v>
      </c>
      <c r="S84" s="270" t="n">
        <f aca="false">(Druzstva!T234)</f>
        <v>0</v>
      </c>
      <c r="T84" s="266" t="n">
        <f aca="false">(Druzstva!U234)</f>
        <v>0</v>
      </c>
      <c r="U84" s="270" t="n">
        <f aca="false">(Druzstva!V234)</f>
        <v>0</v>
      </c>
      <c r="V84" s="271" t="n">
        <f aca="false">(Druzstva!W234)</f>
        <v>0</v>
      </c>
      <c r="W84" s="270" t="n">
        <f aca="false">(Druzstva!X234)</f>
        <v>0</v>
      </c>
      <c r="X84" s="266" t="n">
        <f aca="false">(Druzstva!Y234)</f>
        <v>0</v>
      </c>
      <c r="Y84" s="273" t="n">
        <f aca="false">(Druzstva!Z234)</f>
        <v>0</v>
      </c>
      <c r="Z84" s="270" t="n">
        <f aca="false">(Druzstva!AA234)</f>
        <v>0</v>
      </c>
      <c r="AA84" s="275" t="n">
        <f aca="false">IF(AND(ISNUMBER(X84)=NOT(ISNUMBER(Y84)),OR(AND(ISNUMBER(X84),X84&gt;=90),AND(ISNUMBER(Y84),Y84&gt;0,Y84&lt;=374))),1,0)</f>
        <v>0</v>
      </c>
      <c r="AB84" s="191" t="n">
        <f aca="false">SUM(F84+H84+J84+L84+O84+Q84+S84+U84+W84+Z84)</f>
        <v>0</v>
      </c>
    </row>
    <row r="85" customFormat="false" ht="12.75" hidden="false" customHeight="false" outlineLevel="0" collapsed="false">
      <c r="A85" s="82" t="s">
        <v>235</v>
      </c>
      <c r="B85" s="266" t="n">
        <f aca="false">(Druzstva!B243)</f>
        <v>0</v>
      </c>
      <c r="C85" s="311" t="n">
        <f aca="false">(Druzstva!C243)</f>
        <v>0</v>
      </c>
      <c r="D85" s="266" t="n">
        <f aca="false">(Druzstva!D243)</f>
        <v>0</v>
      </c>
      <c r="E85" s="289" t="n">
        <f aca="false">(Druzstva!E243)</f>
        <v>0</v>
      </c>
      <c r="F85" s="270" t="n">
        <f aca="false">(Druzstva!G243)</f>
        <v>0</v>
      </c>
      <c r="G85" s="271" t="n">
        <f aca="false">(Druzstva!H243)</f>
        <v>0</v>
      </c>
      <c r="H85" s="270" t="n">
        <f aca="false">(Druzstva!I243)</f>
        <v>0</v>
      </c>
      <c r="I85" s="271" t="n">
        <f aca="false">(Druzstva!J243)</f>
        <v>0</v>
      </c>
      <c r="J85" s="270" t="n">
        <f aca="false">(Druzstva!K243)</f>
        <v>0</v>
      </c>
      <c r="K85" s="266" t="n">
        <f aca="false">(Druzstva!L243)</f>
        <v>0</v>
      </c>
      <c r="L85" s="270" t="n">
        <f aca="false">(Druzstva!M243)</f>
        <v>0</v>
      </c>
      <c r="M85" s="266" t="n">
        <f aca="false">(Druzstva!N243)</f>
        <v>0</v>
      </c>
      <c r="N85" s="266" t="n">
        <f aca="false">(Druzstva!O243)</f>
        <v>0</v>
      </c>
      <c r="O85" s="270" t="n">
        <f aca="false">(Druzstva!P243)</f>
        <v>0</v>
      </c>
      <c r="P85" s="271" t="n">
        <f aca="false">(Druzstva!Q243)</f>
        <v>0</v>
      </c>
      <c r="Q85" s="270" t="n">
        <f aca="false">(Druzstva!R243)</f>
        <v>0</v>
      </c>
      <c r="R85" s="266" t="n">
        <f aca="false">(Druzstva!S243)</f>
        <v>0</v>
      </c>
      <c r="S85" s="270" t="n">
        <f aca="false">(Druzstva!T243)</f>
        <v>0</v>
      </c>
      <c r="T85" s="266" t="n">
        <f aca="false">(Druzstva!U243)</f>
        <v>0</v>
      </c>
      <c r="U85" s="270" t="n">
        <f aca="false">(Druzstva!V243)</f>
        <v>0</v>
      </c>
      <c r="V85" s="271" t="n">
        <f aca="false">(Druzstva!W243)</f>
        <v>0</v>
      </c>
      <c r="W85" s="270" t="n">
        <f aca="false">(Druzstva!X243)</f>
        <v>0</v>
      </c>
      <c r="X85" s="266" t="n">
        <f aca="false">(Druzstva!Y243)</f>
        <v>0</v>
      </c>
      <c r="Y85" s="273" t="n">
        <f aca="false">(Druzstva!Z243)</f>
        <v>0</v>
      </c>
      <c r="Z85" s="270" t="n">
        <f aca="false">(Druzstva!AA243)</f>
        <v>0</v>
      </c>
      <c r="AA85" s="275" t="n">
        <f aca="false">IF(AND(ISNUMBER(X85)=NOT(ISNUMBER(Y85)),OR(AND(ISNUMBER(X85),X85&gt;=90),AND(ISNUMBER(Y85),Y85&gt;0,Y85&lt;=374))),1,0)</f>
        <v>0</v>
      </c>
      <c r="AB85" s="191" t="n">
        <f aca="false">SUM(F85+H85+J85+L85+O85+Q85+S85+U85+W85+Z85)</f>
        <v>0</v>
      </c>
    </row>
    <row r="86" customFormat="false" ht="12.75" hidden="false" customHeight="false" outlineLevel="0" collapsed="false">
      <c r="A86" s="82" t="s">
        <v>236</v>
      </c>
      <c r="B86" s="266" t="n">
        <f aca="false">(Druzstva!B212)</f>
        <v>0</v>
      </c>
      <c r="C86" s="305" t="n">
        <f aca="false">(Druzstva!C244)</f>
        <v>0</v>
      </c>
      <c r="D86" s="266" t="n">
        <f aca="false">(Druzstva!D244)</f>
        <v>0</v>
      </c>
      <c r="E86" s="289" t="n">
        <f aca="false">(Druzstva!E244)</f>
        <v>0</v>
      </c>
      <c r="F86" s="270" t="n">
        <f aca="false">(Druzstva!G244)</f>
        <v>0</v>
      </c>
      <c r="G86" s="271" t="n">
        <f aca="false">(Druzstva!H244)</f>
        <v>0</v>
      </c>
      <c r="H86" s="270" t="n">
        <f aca="false">(Druzstva!I244)</f>
        <v>0</v>
      </c>
      <c r="I86" s="271" t="n">
        <f aca="false">(Druzstva!J244)</f>
        <v>0</v>
      </c>
      <c r="J86" s="270" t="n">
        <f aca="false">(Druzstva!K244)</f>
        <v>0</v>
      </c>
      <c r="K86" s="266" t="n">
        <f aca="false">(Druzstva!L244)</f>
        <v>0</v>
      </c>
      <c r="L86" s="270" t="n">
        <f aca="false">(Druzstva!M244)</f>
        <v>0</v>
      </c>
      <c r="M86" s="266" t="n">
        <f aca="false">(Druzstva!N244)</f>
        <v>0</v>
      </c>
      <c r="N86" s="266" t="n">
        <f aca="false">(Druzstva!O244)</f>
        <v>0</v>
      </c>
      <c r="O86" s="270" t="n">
        <f aca="false">(Druzstva!P244)</f>
        <v>0</v>
      </c>
      <c r="P86" s="271" t="n">
        <f aca="false">(Druzstva!Q244)</f>
        <v>0</v>
      </c>
      <c r="Q86" s="270" t="n">
        <f aca="false">(Druzstva!R244)</f>
        <v>0</v>
      </c>
      <c r="R86" s="266" t="n">
        <f aca="false">(Druzstva!S244)</f>
        <v>0</v>
      </c>
      <c r="S86" s="270" t="n">
        <f aca="false">(Druzstva!T244)</f>
        <v>0</v>
      </c>
      <c r="T86" s="266" t="n">
        <f aca="false">(Druzstva!U244)</f>
        <v>0</v>
      </c>
      <c r="U86" s="270" t="n">
        <f aca="false">(Druzstva!V244)</f>
        <v>0</v>
      </c>
      <c r="V86" s="271" t="n">
        <f aca="false">(Druzstva!W244)</f>
        <v>0</v>
      </c>
      <c r="W86" s="270" t="n">
        <f aca="false">(Druzstva!X244)</f>
        <v>0</v>
      </c>
      <c r="X86" s="266" t="n">
        <f aca="false">(Druzstva!Y244)</f>
        <v>0</v>
      </c>
      <c r="Y86" s="273" t="n">
        <f aca="false">(Druzstva!Z244)</f>
        <v>0</v>
      </c>
      <c r="Z86" s="270" t="n">
        <f aca="false">(Druzstva!AA244)</f>
        <v>0</v>
      </c>
      <c r="AA86" s="275" t="n">
        <f aca="false">IF(AND(ISNUMBER(X86)=NOT(ISNUMBER(Y86)),OR(AND(ISNUMBER(X86),X86&gt;=90),AND(ISNUMBER(Y86),Y86&gt;0,Y86&lt;=374))),1,0)</f>
        <v>0</v>
      </c>
      <c r="AB86" s="191" t="n">
        <f aca="false">SUM(F86+H86+J86+L86+O86+Q86+S86+U86+W86+Z86)</f>
        <v>0</v>
      </c>
    </row>
    <row r="87" customFormat="false" ht="12.75" hidden="false" customHeight="false" outlineLevel="0" collapsed="false">
      <c r="A87" s="82" t="s">
        <v>237</v>
      </c>
      <c r="B87" s="266" t="str">
        <f aca="false">(Druzstva!B213)</f>
        <v>s</v>
      </c>
      <c r="C87" s="305" t="n">
        <f aca="false">(Druzstva!C245)</f>
        <v>0</v>
      </c>
      <c r="D87" s="266" t="n">
        <f aca="false">(Druzstva!D245)</f>
        <v>0</v>
      </c>
      <c r="E87" s="289" t="n">
        <f aca="false">(Druzstva!E245)</f>
        <v>0</v>
      </c>
      <c r="F87" s="270" t="n">
        <f aca="false">(Druzstva!G245)</f>
        <v>0</v>
      </c>
      <c r="G87" s="271" t="n">
        <f aca="false">(Druzstva!H245)</f>
        <v>0</v>
      </c>
      <c r="H87" s="270" t="n">
        <f aca="false">(Druzstva!I245)</f>
        <v>0</v>
      </c>
      <c r="I87" s="271" t="n">
        <f aca="false">(Druzstva!J245)</f>
        <v>0</v>
      </c>
      <c r="J87" s="270" t="n">
        <f aca="false">(Druzstva!K245)</f>
        <v>0</v>
      </c>
      <c r="K87" s="266" t="n">
        <f aca="false">(Druzstva!L245)</f>
        <v>0</v>
      </c>
      <c r="L87" s="270" t="n">
        <f aca="false">(Druzstva!M245)</f>
        <v>0</v>
      </c>
      <c r="M87" s="266" t="n">
        <f aca="false">(Druzstva!N245)</f>
        <v>0</v>
      </c>
      <c r="N87" s="266" t="n">
        <f aca="false">(Druzstva!O245)</f>
        <v>0</v>
      </c>
      <c r="O87" s="270" t="n">
        <f aca="false">(Druzstva!P245)</f>
        <v>0</v>
      </c>
      <c r="P87" s="271" t="n">
        <f aca="false">(Druzstva!Q245)</f>
        <v>0</v>
      </c>
      <c r="Q87" s="270" t="n">
        <f aca="false">(Druzstva!R245)</f>
        <v>0</v>
      </c>
      <c r="R87" s="266" t="n">
        <f aca="false">(Druzstva!S245)</f>
        <v>0</v>
      </c>
      <c r="S87" s="270" t="n">
        <f aca="false">(Druzstva!T245)</f>
        <v>0</v>
      </c>
      <c r="T87" s="266" t="n">
        <f aca="false">(Druzstva!U245)</f>
        <v>0</v>
      </c>
      <c r="U87" s="270" t="n">
        <f aca="false">(Druzstva!V245)</f>
        <v>0</v>
      </c>
      <c r="V87" s="271" t="n">
        <f aca="false">(Druzstva!W245)</f>
        <v>0</v>
      </c>
      <c r="W87" s="270" t="n">
        <f aca="false">(Druzstva!X245)</f>
        <v>0</v>
      </c>
      <c r="X87" s="266" t="n">
        <f aca="false">(Druzstva!Y245)</f>
        <v>0</v>
      </c>
      <c r="Y87" s="273" t="n">
        <f aca="false">(Druzstva!Z245)</f>
        <v>0</v>
      </c>
      <c r="Z87" s="270" t="n">
        <f aca="false">(Druzstva!AA245)</f>
        <v>0</v>
      </c>
      <c r="AA87" s="275" t="n">
        <f aca="false">IF(AND(ISNUMBER(X87)=NOT(ISNUMBER(Y87)),OR(AND(ISNUMBER(X87),X87&gt;=90),AND(ISNUMBER(Y87),Y87&gt;0,Y87&lt;=374))),1,0)</f>
        <v>0</v>
      </c>
      <c r="AB87" s="191" t="n">
        <f aca="false">SUM(F87+H87+J87+L87+O87+Q87+S87+U87+W87+Z87)</f>
        <v>0</v>
      </c>
    </row>
    <row r="88" customFormat="false" ht="12.75" hidden="false" customHeight="false" outlineLevel="0" collapsed="false">
      <c r="A88" s="82" t="s">
        <v>238</v>
      </c>
      <c r="B88" s="266" t="str">
        <f aca="false">(Druzstva!B214)</f>
        <v>č.</v>
      </c>
      <c r="C88" s="305" t="n">
        <f aca="false">(Druzstva!C246)</f>
        <v>0</v>
      </c>
      <c r="D88" s="266" t="n">
        <f aca="false">(Druzstva!D246)</f>
        <v>0</v>
      </c>
      <c r="E88" s="289" t="n">
        <f aca="false">(Druzstva!E246)</f>
        <v>0</v>
      </c>
      <c r="F88" s="270" t="n">
        <f aca="false">(Druzstva!G246)</f>
        <v>0</v>
      </c>
      <c r="G88" s="271" t="n">
        <f aca="false">(Druzstva!H246)</f>
        <v>0</v>
      </c>
      <c r="H88" s="270" t="n">
        <f aca="false">(Druzstva!I246)</f>
        <v>0</v>
      </c>
      <c r="I88" s="271" t="n">
        <f aca="false">(Druzstva!J246)</f>
        <v>0</v>
      </c>
      <c r="J88" s="270" t="n">
        <f aca="false">(Druzstva!K246)</f>
        <v>0</v>
      </c>
      <c r="K88" s="266" t="n">
        <f aca="false">(Druzstva!L246)</f>
        <v>0</v>
      </c>
      <c r="L88" s="270" t="n">
        <f aca="false">(Druzstva!M246)</f>
        <v>0</v>
      </c>
      <c r="M88" s="266" t="n">
        <f aca="false">(Druzstva!N246)</f>
        <v>0</v>
      </c>
      <c r="N88" s="266" t="n">
        <f aca="false">(Druzstva!O246)</f>
        <v>0</v>
      </c>
      <c r="O88" s="270" t="n">
        <f aca="false">(Druzstva!P246)</f>
        <v>0</v>
      </c>
      <c r="P88" s="271" t="n">
        <f aca="false">(Druzstva!Q246)</f>
        <v>0</v>
      </c>
      <c r="Q88" s="270" t="n">
        <f aca="false">(Druzstva!R246)</f>
        <v>0</v>
      </c>
      <c r="R88" s="266" t="n">
        <f aca="false">(Druzstva!S246)</f>
        <v>0</v>
      </c>
      <c r="S88" s="270" t="n">
        <f aca="false">(Druzstva!T246)</f>
        <v>0</v>
      </c>
      <c r="T88" s="266" t="n">
        <f aca="false">(Druzstva!U246)</f>
        <v>0</v>
      </c>
      <c r="U88" s="270" t="n">
        <f aca="false">(Druzstva!V246)</f>
        <v>0</v>
      </c>
      <c r="V88" s="271" t="n">
        <f aca="false">(Druzstva!W246)</f>
        <v>0</v>
      </c>
      <c r="W88" s="270" t="n">
        <f aca="false">(Druzstva!X246)</f>
        <v>0</v>
      </c>
      <c r="X88" s="266" t="n">
        <f aca="false">(Druzstva!Y246)</f>
        <v>0</v>
      </c>
      <c r="Y88" s="273" t="n">
        <f aca="false">(Druzstva!Z246)</f>
        <v>0</v>
      </c>
      <c r="Z88" s="270" t="n">
        <f aca="false">(Druzstva!AA246)</f>
        <v>0</v>
      </c>
      <c r="AA88" s="275" t="n">
        <f aca="false">IF(AND(ISNUMBER(X88)=NOT(ISNUMBER(Y88)),OR(AND(ISNUMBER(X88),X88&gt;=90),AND(ISNUMBER(Y88),Y88&gt;0,Y88&lt;=374))),1,0)</f>
        <v>0</v>
      </c>
      <c r="AB88" s="191" t="n">
        <f aca="false">SUM(F88+H88+J88+L88+O88+Q88+S88+U88+W88+Z88)</f>
        <v>0</v>
      </c>
    </row>
    <row r="89" customFormat="false" ht="12.75" hidden="false" customHeight="false" outlineLevel="0" collapsed="false">
      <c r="A89" s="237"/>
      <c r="B89" s="238"/>
      <c r="C89" s="238"/>
      <c r="D89" s="290"/>
      <c r="E89" s="291"/>
      <c r="F89" s="292"/>
      <c r="G89" s="290"/>
      <c r="H89" s="292"/>
      <c r="I89" s="290"/>
      <c r="J89" s="292"/>
      <c r="K89" s="292"/>
      <c r="L89" s="292"/>
      <c r="M89" s="292"/>
      <c r="N89" s="292"/>
      <c r="O89" s="292"/>
      <c r="P89" s="292"/>
      <c r="Q89" s="292"/>
      <c r="R89" s="291"/>
      <c r="S89" s="292"/>
      <c r="T89" s="290"/>
      <c r="U89" s="292"/>
      <c r="V89" s="293"/>
      <c r="W89" s="293"/>
      <c r="X89" s="291"/>
      <c r="Y89" s="291"/>
      <c r="Z89" s="292"/>
      <c r="AA89" s="294"/>
      <c r="AB89" s="295"/>
    </row>
  </sheetData>
  <mergeCells count="10">
    <mergeCell ref="C1:AB1"/>
    <mergeCell ref="D3:L3"/>
    <mergeCell ref="N3:O3"/>
    <mergeCell ref="P3:S3"/>
    <mergeCell ref="V3:W3"/>
    <mergeCell ref="X3:Y3"/>
    <mergeCell ref="Z3:AB3"/>
    <mergeCell ref="C5:E5"/>
    <mergeCell ref="F5:N5"/>
    <mergeCell ref="O5:AB5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13"/>
    <col collapsed="false" customWidth="true" hidden="false" outlineLevel="0" max="3" min="3" style="313" width="5.56"/>
    <col collapsed="false" customWidth="true" hidden="false" outlineLevel="0" max="4" min="4" style="0" width="24.13"/>
    <col collapsed="false" customWidth="true" hidden="false" outlineLevel="0" max="5" min="5" style="0" width="3.7"/>
    <col collapsed="false" customWidth="true" hidden="false" outlineLevel="0" max="6" min="6" style="0" width="21.42"/>
    <col collapsed="false" customWidth="true" hidden="false" outlineLevel="0" max="10" min="7" style="0" width="8.7"/>
  </cols>
  <sheetData>
    <row r="1" customFormat="false" ht="14.25" hidden="false" customHeight="false" outlineLevel="0" collapsed="false">
      <c r="B1" s="314" t="s">
        <v>241</v>
      </c>
      <c r="C1" s="315"/>
      <c r="D1" s="16"/>
      <c r="E1" s="16"/>
    </row>
    <row r="2" customFormat="false" ht="15" hidden="false" customHeight="false" outlineLevel="0" collapsed="false"/>
    <row r="3" customFormat="false" ht="20.1" hidden="false" customHeight="true" outlineLevel="0" collapsed="false">
      <c r="A3" s="316"/>
      <c r="B3" s="317" t="str">
        <f aca="false">Druzstva!B9</f>
        <v>a</v>
      </c>
      <c r="C3" s="318" t="n">
        <f aca="false">Druzstva!B11</f>
        <v>41</v>
      </c>
      <c r="D3" s="319" t="str">
        <f aca="false">Druzstva!C11</f>
        <v>Lucie Krejčí</v>
      </c>
      <c r="E3" s="320" t="str">
        <f aca="false">Druzstva!D11</f>
        <v>99</v>
      </c>
      <c r="F3" s="317" t="str">
        <f aca="false">Druzstva!C9</f>
        <v>ZŠ Bučovice 710</v>
      </c>
      <c r="G3" s="321"/>
      <c r="H3" s="321"/>
      <c r="I3" s="321"/>
      <c r="J3" s="322"/>
    </row>
    <row r="4" customFormat="false" ht="20.1" hidden="false" customHeight="true" outlineLevel="0" collapsed="false">
      <c r="A4" s="8"/>
      <c r="B4" s="317" t="str">
        <f aca="false">Druzstva!B9</f>
        <v>a</v>
      </c>
      <c r="C4" s="323" t="n">
        <f aca="false">Druzstva!B12</f>
        <v>42</v>
      </c>
      <c r="D4" s="324" t="str">
        <f aca="false">Druzstva!C12</f>
        <v>Lucie Berčáková</v>
      </c>
      <c r="E4" s="325" t="str">
        <f aca="false">Druzstva!D12</f>
        <v>99</v>
      </c>
      <c r="F4" s="326" t="str">
        <f aca="false">Druzstva!C9</f>
        <v>ZŠ Bučovice 710</v>
      </c>
      <c r="G4" s="327"/>
      <c r="H4" s="327"/>
      <c r="I4" s="327"/>
      <c r="J4" s="328"/>
    </row>
    <row r="5" customFormat="false" ht="20.1" hidden="false" customHeight="true" outlineLevel="0" collapsed="false">
      <c r="A5" s="8"/>
      <c r="B5" s="317" t="str">
        <f aca="false">Druzstva!B9</f>
        <v>a</v>
      </c>
      <c r="C5" s="323" t="n">
        <f aca="false">Druzstva!B13</f>
        <v>43</v>
      </c>
      <c r="D5" s="324" t="str">
        <f aca="false">Druzstva!C13</f>
        <v>Tereza Matušková</v>
      </c>
      <c r="E5" s="325" t="str">
        <f aca="false">Druzstva!D13</f>
        <v>99</v>
      </c>
      <c r="F5" s="326" t="str">
        <f aca="false">Druzstva!C9</f>
        <v>ZŠ Bučovice 710</v>
      </c>
      <c r="G5" s="327"/>
      <c r="H5" s="327"/>
      <c r="I5" s="327"/>
      <c r="J5" s="328"/>
    </row>
    <row r="6" customFormat="false" ht="20.1" hidden="false" customHeight="true" outlineLevel="0" collapsed="false">
      <c r="A6" s="8"/>
      <c r="B6" s="317" t="str">
        <f aca="false">Druzstva!B9</f>
        <v>a</v>
      </c>
      <c r="C6" s="323" t="n">
        <f aca="false">Druzstva!B14</f>
        <v>44</v>
      </c>
      <c r="D6" s="324" t="str">
        <f aca="false">Druzstva!C14</f>
        <v>Barbora Přerovská</v>
      </c>
      <c r="E6" s="325" t="str">
        <f aca="false">Druzstva!D14</f>
        <v>00</v>
      </c>
      <c r="F6" s="326" t="str">
        <f aca="false">Druzstva!C9</f>
        <v>ZŠ Bučovice 710</v>
      </c>
      <c r="G6" s="327"/>
      <c r="H6" s="327"/>
      <c r="I6" s="327"/>
      <c r="J6" s="328"/>
    </row>
    <row r="7" customFormat="false" ht="20.1" hidden="false" customHeight="true" outlineLevel="0" collapsed="false">
      <c r="A7" s="8"/>
      <c r="B7" s="317" t="str">
        <f aca="false">Druzstva!B9</f>
        <v>a</v>
      </c>
      <c r="C7" s="323" t="n">
        <f aca="false">Druzstva!B15</f>
        <v>45</v>
      </c>
      <c r="D7" s="329" t="str">
        <f aca="false">Druzstva!C15</f>
        <v>David Šlampa</v>
      </c>
      <c r="E7" s="325" t="str">
        <f aca="false">Druzstva!D15</f>
        <v>98</v>
      </c>
      <c r="F7" s="326" t="str">
        <f aca="false">Druzstva!C9</f>
        <v>ZŠ Bučovice 710</v>
      </c>
      <c r="G7" s="327"/>
      <c r="H7" s="327"/>
      <c r="I7" s="327"/>
      <c r="J7" s="328"/>
    </row>
    <row r="8" customFormat="false" ht="20.1" hidden="false" customHeight="true" outlineLevel="0" collapsed="false">
      <c r="A8" s="8"/>
      <c r="B8" s="317" t="str">
        <f aca="false">Druzstva!B9</f>
        <v>a</v>
      </c>
      <c r="C8" s="323" t="n">
        <f aca="false">Druzstva!B16</f>
        <v>46</v>
      </c>
      <c r="D8" s="329" t="str">
        <f aca="false">Druzstva!C16</f>
        <v>Patrik Almáš</v>
      </c>
      <c r="E8" s="325" t="str">
        <f aca="false">Druzstva!D16</f>
        <v>98</v>
      </c>
      <c r="F8" s="326" t="str">
        <f aca="false">Druzstva!C9</f>
        <v>ZŠ Bučovice 710</v>
      </c>
      <c r="G8" s="327"/>
      <c r="H8" s="327"/>
      <c r="I8" s="327"/>
      <c r="J8" s="328"/>
    </row>
    <row r="9" customFormat="false" ht="20.1" hidden="false" customHeight="true" outlineLevel="0" collapsed="false">
      <c r="A9" s="8"/>
      <c r="B9" s="317" t="str">
        <f aca="false">Druzstva!B9</f>
        <v>a</v>
      </c>
      <c r="C9" s="323" t="n">
        <f aca="false">Druzstva!B17</f>
        <v>47</v>
      </c>
      <c r="D9" s="329" t="str">
        <f aca="false">Druzstva!C17</f>
        <v>Josef Doležal</v>
      </c>
      <c r="E9" s="325" t="str">
        <f aca="false">Druzstva!D17</f>
        <v>98</v>
      </c>
      <c r="F9" s="326" t="str">
        <f aca="false">Druzstva!C9</f>
        <v>ZŠ Bučovice 710</v>
      </c>
      <c r="G9" s="327"/>
      <c r="H9" s="327"/>
      <c r="I9" s="327"/>
      <c r="J9" s="328"/>
    </row>
    <row r="10" customFormat="false" ht="20.1" hidden="false" customHeight="true" outlineLevel="0" collapsed="false">
      <c r="A10" s="8"/>
      <c r="B10" s="317" t="str">
        <f aca="false">Druzstva!B9</f>
        <v>a</v>
      </c>
      <c r="C10" s="330" t="n">
        <f aca="false">Druzstva!B18</f>
        <v>48</v>
      </c>
      <c r="D10" s="331" t="str">
        <f aca="false">Druzstva!C18</f>
        <v>Tomáš Židlík</v>
      </c>
      <c r="E10" s="332" t="str">
        <f aca="false">Druzstva!D18</f>
        <v>98</v>
      </c>
      <c r="F10" s="333" t="str">
        <f aca="false">Druzstva!C9</f>
        <v>ZŠ Bučovice 710</v>
      </c>
      <c r="G10" s="334"/>
      <c r="H10" s="334"/>
      <c r="I10" s="334"/>
      <c r="J10" s="335"/>
    </row>
    <row r="11" customFormat="false" ht="12.75" hidden="false" customHeight="true" outlineLevel="0" collapsed="false">
      <c r="B11" s="317" t="str">
        <f aca="false">Druzstva!B9</f>
        <v>a</v>
      </c>
      <c r="C11" s="336"/>
      <c r="D11" s="336"/>
      <c r="E11" s="336"/>
      <c r="F11" s="336"/>
      <c r="G11" s="336"/>
      <c r="H11" s="336"/>
      <c r="I11" s="336"/>
      <c r="J11" s="336"/>
    </row>
    <row r="12" customFormat="false" ht="20.1" hidden="false" customHeight="true" outlineLevel="0" collapsed="false">
      <c r="B12" s="337" t="str">
        <f aca="false">Druzstva!B21</f>
        <v>b</v>
      </c>
      <c r="C12" s="338" t="n">
        <f aca="false">Druzstva!B23</f>
        <v>0</v>
      </c>
      <c r="D12" s="319" t="str">
        <f aca="false">Druzstva!C23</f>
        <v>Skřivánková Michaela</v>
      </c>
      <c r="E12" s="339" t="str">
        <f aca="false">Druzstva!D23</f>
        <v>99</v>
      </c>
      <c r="F12" s="317" t="str">
        <f aca="false">Druzstva!C21</f>
        <v>ZŠ Bučovice 711</v>
      </c>
      <c r="G12" s="321"/>
      <c r="H12" s="321"/>
      <c r="I12" s="321"/>
      <c r="J12" s="322"/>
    </row>
    <row r="13" customFormat="false" ht="20.1" hidden="false" customHeight="true" outlineLevel="0" collapsed="false">
      <c r="B13" s="337" t="str">
        <f aca="false">Druzstva!B21</f>
        <v>b</v>
      </c>
      <c r="C13" s="340" t="n">
        <f aca="false">Druzstva!B24</f>
        <v>0</v>
      </c>
      <c r="D13" s="324" t="str">
        <f aca="false">Druzstva!C24</f>
        <v>Čajková Šárka</v>
      </c>
      <c r="E13" s="341" t="str">
        <f aca="false">Druzstva!D24</f>
        <v>00</v>
      </c>
      <c r="F13" s="326" t="str">
        <f aca="false">Druzstva!C21</f>
        <v>ZŠ Bučovice 711</v>
      </c>
      <c r="G13" s="327"/>
      <c r="H13" s="327"/>
      <c r="I13" s="327"/>
      <c r="J13" s="328"/>
    </row>
    <row r="14" customFormat="false" ht="20.1" hidden="false" customHeight="true" outlineLevel="0" collapsed="false">
      <c r="B14" s="337" t="str">
        <f aca="false">Druzstva!B21</f>
        <v>b</v>
      </c>
      <c r="C14" s="340" t="n">
        <f aca="false">Druzstva!B25</f>
        <v>0</v>
      </c>
      <c r="D14" s="324" t="str">
        <f aca="false">Druzstva!C25</f>
        <v>Valentová Eva</v>
      </c>
      <c r="E14" s="341" t="str">
        <f aca="false">Druzstva!D25</f>
        <v>99</v>
      </c>
      <c r="F14" s="326" t="str">
        <f aca="false">Druzstva!C21</f>
        <v>ZŠ Bučovice 711</v>
      </c>
      <c r="G14" s="327"/>
      <c r="H14" s="327"/>
      <c r="I14" s="327"/>
      <c r="J14" s="328"/>
    </row>
    <row r="15" customFormat="false" ht="20.1" hidden="false" customHeight="true" outlineLevel="0" collapsed="false">
      <c r="B15" s="337" t="str">
        <f aca="false">Druzstva!B21</f>
        <v>b</v>
      </c>
      <c r="C15" s="340" t="n">
        <f aca="false">Druzstva!B26</f>
        <v>0</v>
      </c>
      <c r="D15" s="324" t="str">
        <f aca="false">Druzstva!C26</f>
        <v>Vajdová Klára</v>
      </c>
      <c r="E15" s="341" t="str">
        <f aca="false">Druzstva!D26</f>
        <v>99</v>
      </c>
      <c r="F15" s="326" t="str">
        <f aca="false">Druzstva!C21</f>
        <v>ZŠ Bučovice 711</v>
      </c>
      <c r="G15" s="327"/>
      <c r="H15" s="327"/>
      <c r="I15" s="327"/>
      <c r="J15" s="328"/>
    </row>
    <row r="16" customFormat="false" ht="20.1" hidden="false" customHeight="true" outlineLevel="0" collapsed="false">
      <c r="B16" s="337" t="str">
        <f aca="false">Druzstva!B21</f>
        <v>b</v>
      </c>
      <c r="C16" s="340" t="n">
        <f aca="false">Druzstva!B27</f>
        <v>0</v>
      </c>
      <c r="D16" s="329" t="str">
        <f aca="false">Druzstva!C27</f>
        <v>Radvan Lukáš</v>
      </c>
      <c r="E16" s="341" t="str">
        <f aca="false">Druzstva!D27</f>
        <v>99</v>
      </c>
      <c r="F16" s="326" t="str">
        <f aca="false">Druzstva!C21</f>
        <v>ZŠ Bučovice 711</v>
      </c>
      <c r="G16" s="327"/>
      <c r="H16" s="327"/>
      <c r="I16" s="327"/>
      <c r="J16" s="328"/>
    </row>
    <row r="17" customFormat="false" ht="20.1" hidden="false" customHeight="true" outlineLevel="0" collapsed="false">
      <c r="B17" s="337" t="str">
        <f aca="false">Druzstva!B21</f>
        <v>b</v>
      </c>
      <c r="C17" s="340" t="n">
        <f aca="false">Druzstva!B28</f>
        <v>0</v>
      </c>
      <c r="D17" s="329" t="str">
        <f aca="false">Druzstva!C28</f>
        <v>Machálek Pavel</v>
      </c>
      <c r="E17" s="341" t="str">
        <f aca="false">Druzstva!D28</f>
        <v>99</v>
      </c>
      <c r="F17" s="326" t="str">
        <f aca="false">Druzstva!C21</f>
        <v>ZŠ Bučovice 711</v>
      </c>
      <c r="G17" s="327"/>
      <c r="H17" s="327"/>
      <c r="I17" s="327"/>
      <c r="J17" s="328"/>
    </row>
    <row r="18" customFormat="false" ht="20.1" hidden="false" customHeight="true" outlineLevel="0" collapsed="false">
      <c r="B18" s="337" t="str">
        <f aca="false">Druzstva!B21</f>
        <v>b</v>
      </c>
      <c r="C18" s="340" t="n">
        <f aca="false">Druzstva!B29</f>
        <v>0</v>
      </c>
      <c r="D18" s="329" t="str">
        <f aca="false">Druzstva!C29</f>
        <v>Diviš Ondřej</v>
      </c>
      <c r="E18" s="341" t="str">
        <f aca="false">Druzstva!D29</f>
        <v>99</v>
      </c>
      <c r="F18" s="326" t="str">
        <f aca="false">Druzstva!C21</f>
        <v>ZŠ Bučovice 711</v>
      </c>
      <c r="G18" s="327"/>
      <c r="H18" s="327"/>
      <c r="I18" s="327"/>
      <c r="J18" s="328"/>
    </row>
    <row r="19" customFormat="false" ht="20.1" hidden="false" customHeight="true" outlineLevel="0" collapsed="false">
      <c r="B19" s="337" t="str">
        <f aca="false">Druzstva!B21</f>
        <v>b</v>
      </c>
      <c r="C19" s="342" t="n">
        <f aca="false">Druzstva!B30</f>
        <v>0</v>
      </c>
      <c r="D19" s="331" t="str">
        <f aca="false">Druzstva!C30</f>
        <v>Šichnárek Jan</v>
      </c>
      <c r="E19" s="343" t="str">
        <f aca="false">Druzstva!D30</f>
        <v>98</v>
      </c>
      <c r="F19" s="333" t="str">
        <f aca="false">Druzstva!C21</f>
        <v>ZŠ Bučovice 711</v>
      </c>
      <c r="G19" s="334"/>
      <c r="H19" s="334"/>
      <c r="I19" s="334"/>
      <c r="J19" s="335"/>
    </row>
    <row r="20" customFormat="false" ht="13.5" hidden="false" customHeight="true" outlineLevel="0" collapsed="false">
      <c r="B20" s="337" t="str">
        <f aca="false">Druzstva!B21</f>
        <v>b</v>
      </c>
      <c r="C20" s="336"/>
      <c r="D20" s="336"/>
      <c r="E20" s="336"/>
      <c r="F20" s="336"/>
      <c r="G20" s="336"/>
      <c r="H20" s="336"/>
      <c r="I20" s="336"/>
      <c r="J20" s="336"/>
    </row>
    <row r="21" customFormat="false" ht="20.1" hidden="false" customHeight="true" outlineLevel="0" collapsed="false">
      <c r="A21" s="8"/>
      <c r="B21" s="338" t="str">
        <f aca="false">Druzstva!B33</f>
        <v>c</v>
      </c>
      <c r="C21" s="338" t="n">
        <f aca="false">Druzstva!B35</f>
        <v>0</v>
      </c>
      <c r="D21" s="319" t="str">
        <f aca="false">Druzstva!C35</f>
        <v>Schnirová Martina</v>
      </c>
      <c r="E21" s="339" t="str">
        <f aca="false">Druzstva!D35</f>
        <v>99</v>
      </c>
      <c r="F21" s="317" t="str">
        <f aca="false">Druzstva!C33</f>
        <v>ZŠ Rousínov</v>
      </c>
      <c r="G21" s="321"/>
      <c r="H21" s="321"/>
      <c r="I21" s="321"/>
      <c r="J21" s="322"/>
    </row>
    <row r="22" customFormat="false" ht="20.1" hidden="false" customHeight="true" outlineLevel="0" collapsed="false">
      <c r="A22" s="8"/>
      <c r="B22" s="338" t="str">
        <f aca="false">Druzstva!B33</f>
        <v>c</v>
      </c>
      <c r="C22" s="340" t="n">
        <f aca="false">Druzstva!B36</f>
        <v>0</v>
      </c>
      <c r="D22" s="324" t="str">
        <f aca="false">Druzstva!C36</f>
        <v>Balášová Sára</v>
      </c>
      <c r="E22" s="341" t="str">
        <f aca="false">Druzstva!D36</f>
        <v>98</v>
      </c>
      <c r="F22" s="326" t="str">
        <f aca="false">Druzstva!C33</f>
        <v>ZŠ Rousínov</v>
      </c>
      <c r="G22" s="327"/>
      <c r="H22" s="327"/>
      <c r="I22" s="327"/>
      <c r="J22" s="328"/>
    </row>
    <row r="23" customFormat="false" ht="20.1" hidden="false" customHeight="true" outlineLevel="0" collapsed="false">
      <c r="A23" s="8"/>
      <c r="B23" s="338" t="str">
        <f aca="false">Druzstva!B33</f>
        <v>c</v>
      </c>
      <c r="C23" s="340" t="n">
        <f aca="false">Druzstva!B37</f>
        <v>0</v>
      </c>
      <c r="D23" s="324" t="str">
        <f aca="false">Druzstva!C37</f>
        <v>Sotorníková Michaela</v>
      </c>
      <c r="E23" s="341" t="str">
        <f aca="false">Druzstva!D37</f>
        <v>98</v>
      </c>
      <c r="F23" s="326" t="str">
        <f aca="false">Druzstva!C33</f>
        <v>ZŠ Rousínov</v>
      </c>
      <c r="G23" s="327"/>
      <c r="H23" s="327"/>
      <c r="I23" s="327"/>
      <c r="J23" s="328"/>
    </row>
    <row r="24" customFormat="false" ht="20.1" hidden="false" customHeight="true" outlineLevel="0" collapsed="false">
      <c r="A24" s="8"/>
      <c r="B24" s="338" t="str">
        <f aca="false">Druzstva!B33</f>
        <v>c</v>
      </c>
      <c r="C24" s="340" t="n">
        <f aca="false">Druzstva!B38</f>
        <v>0</v>
      </c>
      <c r="D24" s="324" t="str">
        <f aca="false">Druzstva!C38</f>
        <v>Trgalová Lucie</v>
      </c>
      <c r="E24" s="341" t="str">
        <f aca="false">Druzstva!D38</f>
        <v>00</v>
      </c>
      <c r="F24" s="326" t="str">
        <f aca="false">Druzstva!C33</f>
        <v>ZŠ Rousínov</v>
      </c>
      <c r="G24" s="327"/>
      <c r="H24" s="327"/>
      <c r="I24" s="327"/>
      <c r="J24" s="328"/>
    </row>
    <row r="25" customFormat="false" ht="20.1" hidden="false" customHeight="true" outlineLevel="0" collapsed="false">
      <c r="A25" s="8"/>
      <c r="B25" s="338" t="str">
        <f aca="false">Druzstva!B33</f>
        <v>c</v>
      </c>
      <c r="C25" s="340" t="n">
        <f aca="false">Druzstva!B39</f>
        <v>0</v>
      </c>
      <c r="D25" s="329" t="str">
        <f aca="false">Druzstva!C39</f>
        <v>Krejčí Ondřej</v>
      </c>
      <c r="E25" s="341" t="str">
        <f aca="false">Druzstva!D39</f>
        <v>99</v>
      </c>
      <c r="F25" s="326" t="str">
        <f aca="false">Druzstva!C33</f>
        <v>ZŠ Rousínov</v>
      </c>
      <c r="G25" s="327"/>
      <c r="H25" s="327"/>
      <c r="I25" s="327"/>
      <c r="J25" s="328"/>
    </row>
    <row r="26" customFormat="false" ht="20.1" hidden="false" customHeight="true" outlineLevel="0" collapsed="false">
      <c r="A26" s="8"/>
      <c r="B26" s="338" t="str">
        <f aca="false">Druzstva!B33</f>
        <v>c</v>
      </c>
      <c r="C26" s="340" t="n">
        <f aca="false">Druzstva!B40</f>
        <v>0</v>
      </c>
      <c r="D26" s="329" t="str">
        <f aca="false">Druzstva!C40</f>
        <v>Vařeka Jan</v>
      </c>
      <c r="E26" s="341" t="str">
        <f aca="false">Druzstva!D40</f>
        <v>98</v>
      </c>
      <c r="F26" s="326" t="str">
        <f aca="false">Druzstva!C33</f>
        <v>ZŠ Rousínov</v>
      </c>
      <c r="G26" s="327"/>
      <c r="H26" s="327"/>
      <c r="I26" s="327"/>
      <c r="J26" s="328"/>
    </row>
    <row r="27" customFormat="false" ht="20.1" hidden="false" customHeight="true" outlineLevel="0" collapsed="false">
      <c r="A27" s="8"/>
      <c r="B27" s="338" t="str">
        <f aca="false">Druzstva!B33</f>
        <v>c</v>
      </c>
      <c r="C27" s="340" t="n">
        <f aca="false">Druzstva!B41</f>
        <v>0</v>
      </c>
      <c r="D27" s="329" t="str">
        <f aca="false">Druzstva!C41</f>
        <v>Formánek Tomáš</v>
      </c>
      <c r="E27" s="341" t="str">
        <f aca="false">Druzstva!D41</f>
        <v>98</v>
      </c>
      <c r="F27" s="326" t="str">
        <f aca="false">Druzstva!C33</f>
        <v>ZŠ Rousínov</v>
      </c>
      <c r="G27" s="327"/>
      <c r="H27" s="327"/>
      <c r="I27" s="327"/>
      <c r="J27" s="328"/>
    </row>
    <row r="28" customFormat="false" ht="20.1" hidden="false" customHeight="true" outlineLevel="0" collapsed="false">
      <c r="A28" s="8"/>
      <c r="B28" s="338" t="str">
        <f aca="false">Druzstva!B33</f>
        <v>c</v>
      </c>
      <c r="C28" s="342" t="n">
        <f aca="false">Druzstva!B42</f>
        <v>0</v>
      </c>
      <c r="D28" s="331" t="str">
        <f aca="false">Druzstva!C42</f>
        <v>Zima Lukáš</v>
      </c>
      <c r="E28" s="343" t="str">
        <f aca="false">Druzstva!D42</f>
        <v>98</v>
      </c>
      <c r="F28" s="333" t="str">
        <f aca="false">Druzstva!C33</f>
        <v>ZŠ Rousínov</v>
      </c>
      <c r="G28" s="334"/>
      <c r="H28" s="334"/>
      <c r="I28" s="334"/>
      <c r="J28" s="335"/>
    </row>
    <row r="29" customFormat="false" ht="13.5" hidden="false" customHeight="true" outlineLevel="0" collapsed="false">
      <c r="B29" s="338" t="str">
        <f aca="false">Druzstva!B33</f>
        <v>c</v>
      </c>
      <c r="C29" s="336"/>
      <c r="D29" s="336"/>
      <c r="E29" s="336"/>
      <c r="F29" s="336"/>
      <c r="G29" s="336"/>
      <c r="H29" s="336"/>
      <c r="I29" s="336"/>
      <c r="J29" s="336"/>
    </row>
    <row r="30" customFormat="false" ht="20.1" hidden="false" customHeight="true" outlineLevel="0" collapsed="false">
      <c r="B30" s="344" t="str">
        <f aca="false">Druzstva!B45</f>
        <v>d</v>
      </c>
      <c r="C30" s="338" t="n">
        <f aca="false">Druzstva!B47</f>
        <v>0</v>
      </c>
      <c r="D30" s="319" t="str">
        <f aca="false">Druzstva!C47</f>
        <v>Hudcová Michaela</v>
      </c>
      <c r="E30" s="339" t="str">
        <f aca="false">Druzstva!D47</f>
        <v>99</v>
      </c>
      <c r="F30" s="317" t="str">
        <f aca="false">Druzstva!C45</f>
        <v>ZŠ Slavkov, Komenského</v>
      </c>
      <c r="G30" s="321"/>
      <c r="H30" s="321"/>
      <c r="I30" s="321"/>
      <c r="J30" s="322"/>
    </row>
    <row r="31" customFormat="false" ht="20.1" hidden="false" customHeight="true" outlineLevel="0" collapsed="false">
      <c r="B31" s="344" t="str">
        <f aca="false">Druzstva!B45</f>
        <v>d</v>
      </c>
      <c r="C31" s="340" t="n">
        <f aca="false">Druzstva!B48</f>
        <v>0</v>
      </c>
      <c r="D31" s="324" t="str">
        <f aca="false">Druzstva!C48</f>
        <v>Urbanová Markéta</v>
      </c>
      <c r="E31" s="341" t="str">
        <f aca="false">Druzstva!D48</f>
        <v>99</v>
      </c>
      <c r="F31" s="326" t="str">
        <f aca="false">Druzstva!C45</f>
        <v>ZŠ Slavkov, Komenského</v>
      </c>
      <c r="G31" s="327"/>
      <c r="H31" s="327"/>
      <c r="I31" s="327"/>
      <c r="J31" s="328"/>
    </row>
    <row r="32" customFormat="false" ht="20.1" hidden="false" customHeight="true" outlineLevel="0" collapsed="false">
      <c r="B32" s="344" t="str">
        <f aca="false">Druzstva!B45</f>
        <v>d</v>
      </c>
      <c r="C32" s="340" t="n">
        <f aca="false">Druzstva!B49</f>
        <v>0</v>
      </c>
      <c r="D32" s="324" t="str">
        <f aca="false">Druzstva!C49</f>
        <v>Martínková Daniela</v>
      </c>
      <c r="E32" s="341" t="str">
        <f aca="false">Druzstva!D49</f>
        <v>99</v>
      </c>
      <c r="F32" s="326" t="str">
        <f aca="false">Druzstva!C45</f>
        <v>ZŠ Slavkov, Komenského</v>
      </c>
      <c r="G32" s="327"/>
      <c r="H32" s="327"/>
      <c r="I32" s="327"/>
      <c r="J32" s="328"/>
    </row>
    <row r="33" customFormat="false" ht="20.1" hidden="false" customHeight="true" outlineLevel="0" collapsed="false">
      <c r="B33" s="344" t="str">
        <f aca="false">Druzstva!B45</f>
        <v>d</v>
      </c>
      <c r="C33" s="340" t="n">
        <f aca="false">Druzstva!B50</f>
        <v>0</v>
      </c>
      <c r="D33" s="324" t="str">
        <f aca="false">Druzstva!C50</f>
        <v>Kučerová Anita</v>
      </c>
      <c r="E33" s="341" t="str">
        <f aca="false">Druzstva!D50</f>
        <v>00</v>
      </c>
      <c r="F33" s="326" t="str">
        <f aca="false">Druzstva!C45</f>
        <v>ZŠ Slavkov, Komenského</v>
      </c>
      <c r="G33" s="327"/>
      <c r="H33" s="327"/>
      <c r="I33" s="327"/>
      <c r="J33" s="328"/>
    </row>
    <row r="34" customFormat="false" ht="20.1" hidden="false" customHeight="true" outlineLevel="0" collapsed="false">
      <c r="B34" s="344" t="str">
        <f aca="false">Druzstva!B45</f>
        <v>d</v>
      </c>
      <c r="C34" s="340" t="n">
        <f aca="false">Druzstva!B51</f>
        <v>0</v>
      </c>
      <c r="D34" s="329" t="str">
        <f aca="false">Druzstva!C51</f>
        <v>Novák Tomáš</v>
      </c>
      <c r="E34" s="341" t="str">
        <f aca="false">Druzstva!D51</f>
        <v>98</v>
      </c>
      <c r="F34" s="326" t="str">
        <f aca="false">Druzstva!C45</f>
        <v>ZŠ Slavkov, Komenského</v>
      </c>
      <c r="G34" s="327"/>
      <c r="H34" s="327"/>
      <c r="I34" s="327"/>
      <c r="J34" s="328"/>
    </row>
    <row r="35" customFormat="false" ht="20.1" hidden="false" customHeight="true" outlineLevel="0" collapsed="false">
      <c r="B35" s="344" t="str">
        <f aca="false">Druzstva!B45</f>
        <v>d</v>
      </c>
      <c r="C35" s="340" t="n">
        <f aca="false">Druzstva!B52</f>
        <v>0</v>
      </c>
      <c r="D35" s="329" t="str">
        <f aca="false">Druzstva!C52</f>
        <v>Žemla Marek</v>
      </c>
      <c r="E35" s="341" t="str">
        <f aca="false">Druzstva!D52</f>
        <v>99</v>
      </c>
      <c r="F35" s="326" t="str">
        <f aca="false">Druzstva!C45</f>
        <v>ZŠ Slavkov, Komenského</v>
      </c>
      <c r="G35" s="327"/>
      <c r="H35" s="327"/>
      <c r="I35" s="327"/>
      <c r="J35" s="328"/>
    </row>
    <row r="36" customFormat="false" ht="20.1" hidden="false" customHeight="true" outlineLevel="0" collapsed="false">
      <c r="B36" s="344" t="str">
        <f aca="false">Druzstva!B45</f>
        <v>d</v>
      </c>
      <c r="C36" s="340" t="n">
        <f aca="false">Druzstva!B53</f>
        <v>0</v>
      </c>
      <c r="D36" s="329" t="str">
        <f aca="false">Druzstva!C53</f>
        <v>Poláček Aleš</v>
      </c>
      <c r="E36" s="341" t="str">
        <f aca="false">Druzstva!D53</f>
        <v>99</v>
      </c>
      <c r="F36" s="326" t="str">
        <f aca="false">Druzstva!C45</f>
        <v>ZŠ Slavkov, Komenského</v>
      </c>
      <c r="G36" s="327"/>
      <c r="H36" s="327"/>
      <c r="I36" s="327"/>
      <c r="J36" s="328"/>
    </row>
    <row r="37" customFormat="false" ht="20.1" hidden="false" customHeight="true" outlineLevel="0" collapsed="false">
      <c r="B37" s="344" t="str">
        <f aca="false">Druzstva!B45</f>
        <v>d</v>
      </c>
      <c r="C37" s="342" t="n">
        <f aca="false">Druzstva!B54</f>
        <v>0</v>
      </c>
      <c r="D37" s="331" t="str">
        <f aca="false">Druzstva!C54</f>
        <v>Kazda David</v>
      </c>
      <c r="E37" s="343" t="str">
        <f aca="false">Druzstva!D54</f>
        <v>98</v>
      </c>
      <c r="F37" s="333" t="str">
        <f aca="false">Druzstva!C45</f>
        <v>ZŠ Slavkov, Komenského</v>
      </c>
      <c r="G37" s="334"/>
      <c r="H37" s="334"/>
      <c r="I37" s="334"/>
      <c r="J37" s="335"/>
    </row>
    <row r="38" customFormat="false" ht="12" hidden="false" customHeight="true" outlineLevel="0" collapsed="false">
      <c r="B38" s="344" t="str">
        <f aca="false">Druzstva!B45</f>
        <v>d</v>
      </c>
      <c r="C38" s="336"/>
      <c r="D38" s="336"/>
      <c r="E38" s="336"/>
      <c r="F38" s="336"/>
      <c r="G38" s="336"/>
      <c r="H38" s="336"/>
      <c r="I38" s="336"/>
      <c r="J38" s="336"/>
    </row>
    <row r="39" customFormat="false" ht="20.1" hidden="false" customHeight="true" outlineLevel="0" collapsed="false">
      <c r="A39" s="8"/>
      <c r="B39" s="338" t="str">
        <f aca="false">Druzstva!B57</f>
        <v>e</v>
      </c>
      <c r="C39" s="338" t="n">
        <f aca="false">Druzstva!B59</f>
        <v>0</v>
      </c>
      <c r="D39" s="319" t="str">
        <f aca="false">Druzstva!C59</f>
        <v>Dvořáčková Šarlota</v>
      </c>
      <c r="E39" s="339" t="str">
        <f aca="false">Druzstva!D59</f>
        <v>98</v>
      </c>
      <c r="F39" s="317" t="str">
        <f aca="false">Druzstva!C57</f>
        <v>Gymnázium Bučovice</v>
      </c>
      <c r="G39" s="321"/>
      <c r="H39" s="321"/>
      <c r="I39" s="321"/>
      <c r="J39" s="322"/>
    </row>
    <row r="40" customFormat="false" ht="20.1" hidden="false" customHeight="true" outlineLevel="0" collapsed="false">
      <c r="A40" s="8"/>
      <c r="B40" s="338" t="str">
        <f aca="false">Druzstva!B57</f>
        <v>e</v>
      </c>
      <c r="C40" s="340" t="n">
        <f aca="false">Druzstva!B60</f>
        <v>0</v>
      </c>
      <c r="D40" s="324" t="str">
        <f aca="false">Druzstva!C60</f>
        <v>Jedličková Monika</v>
      </c>
      <c r="E40" s="341" t="str">
        <f aca="false">Druzstva!D60</f>
        <v>99</v>
      </c>
      <c r="F40" s="326" t="str">
        <f aca="false">Druzstva!C57</f>
        <v>Gymnázium Bučovice</v>
      </c>
      <c r="G40" s="327"/>
      <c r="H40" s="327"/>
      <c r="I40" s="327"/>
      <c r="J40" s="328"/>
    </row>
    <row r="41" customFormat="false" ht="20.1" hidden="false" customHeight="true" outlineLevel="0" collapsed="false">
      <c r="A41" s="8"/>
      <c r="B41" s="338" t="str">
        <f aca="false">Druzstva!B57</f>
        <v>e</v>
      </c>
      <c r="C41" s="340" t="n">
        <f aca="false">Druzstva!B61</f>
        <v>0</v>
      </c>
      <c r="D41" s="324" t="str">
        <f aca="false">Druzstva!C61</f>
        <v>Pölzerová Eva</v>
      </c>
      <c r="E41" s="341" t="str">
        <f aca="false">Druzstva!D61</f>
        <v>98</v>
      </c>
      <c r="F41" s="326" t="str">
        <f aca="false">Druzstva!C57</f>
        <v>Gymnázium Bučovice</v>
      </c>
      <c r="G41" s="327"/>
      <c r="H41" s="327"/>
      <c r="I41" s="327"/>
      <c r="J41" s="328"/>
    </row>
    <row r="42" customFormat="false" ht="20.1" hidden="false" customHeight="true" outlineLevel="0" collapsed="false">
      <c r="A42" s="8"/>
      <c r="B42" s="338" t="str">
        <f aca="false">Druzstva!B57</f>
        <v>e</v>
      </c>
      <c r="C42" s="340" t="n">
        <f aca="false">Druzstva!B62</f>
        <v>0</v>
      </c>
      <c r="D42" s="324" t="str">
        <f aca="false">Druzstva!C62</f>
        <v>Burianová Romana</v>
      </c>
      <c r="E42" s="341" t="str">
        <f aca="false">Druzstva!D62</f>
        <v>98</v>
      </c>
      <c r="F42" s="326" t="str">
        <f aca="false">Druzstva!C57</f>
        <v>Gymnázium Bučovice</v>
      </c>
      <c r="G42" s="327"/>
      <c r="H42" s="327"/>
      <c r="I42" s="327"/>
      <c r="J42" s="328"/>
    </row>
    <row r="43" customFormat="false" ht="20.1" hidden="false" customHeight="true" outlineLevel="0" collapsed="false">
      <c r="A43" s="8"/>
      <c r="B43" s="338" t="str">
        <f aca="false">Druzstva!B57</f>
        <v>e</v>
      </c>
      <c r="C43" s="340" t="n">
        <f aca="false">Druzstva!B63</f>
        <v>0</v>
      </c>
      <c r="D43" s="329" t="str">
        <f aca="false">Druzstva!C63</f>
        <v>Plavina Patrik</v>
      </c>
      <c r="E43" s="341" t="str">
        <f aca="false">Druzstva!D63</f>
        <v>99</v>
      </c>
      <c r="F43" s="326" t="str">
        <f aca="false">Druzstva!C57</f>
        <v>Gymnázium Bučovice</v>
      </c>
      <c r="G43" s="327"/>
      <c r="H43" s="327"/>
      <c r="I43" s="327"/>
      <c r="J43" s="328"/>
    </row>
    <row r="44" customFormat="false" ht="20.1" hidden="false" customHeight="true" outlineLevel="0" collapsed="false">
      <c r="A44" s="8"/>
      <c r="B44" s="338" t="str">
        <f aca="false">Druzstva!B57</f>
        <v>e</v>
      </c>
      <c r="C44" s="340" t="n">
        <f aca="false">Druzstva!B64</f>
        <v>0</v>
      </c>
      <c r="D44" s="329" t="str">
        <f aca="false">Druzstva!C64</f>
        <v>Ondráček Tomáš</v>
      </c>
      <c r="E44" s="341" t="str">
        <f aca="false">Druzstva!D64</f>
        <v>99</v>
      </c>
      <c r="F44" s="326" t="str">
        <f aca="false">Druzstva!C57</f>
        <v>Gymnázium Bučovice</v>
      </c>
      <c r="G44" s="327"/>
      <c r="H44" s="327"/>
      <c r="I44" s="327"/>
      <c r="J44" s="328"/>
    </row>
    <row r="45" customFormat="false" ht="20.1" hidden="false" customHeight="true" outlineLevel="0" collapsed="false">
      <c r="A45" s="8"/>
      <c r="B45" s="338" t="str">
        <f aca="false">Druzstva!B57</f>
        <v>e</v>
      </c>
      <c r="C45" s="340" t="n">
        <f aca="false">Druzstva!B65</f>
        <v>0</v>
      </c>
      <c r="D45" s="329" t="str">
        <f aca="false">Druzstva!C65</f>
        <v>Koudelka Vojtěch</v>
      </c>
      <c r="E45" s="341" t="str">
        <f aca="false">Druzstva!D65</f>
        <v>98</v>
      </c>
      <c r="F45" s="326" t="str">
        <f aca="false">Druzstva!C57</f>
        <v>Gymnázium Bučovice</v>
      </c>
      <c r="G45" s="327"/>
      <c r="H45" s="327"/>
      <c r="I45" s="327"/>
      <c r="J45" s="328"/>
    </row>
    <row r="46" customFormat="false" ht="20.1" hidden="false" customHeight="true" outlineLevel="0" collapsed="false">
      <c r="A46" s="8"/>
      <c r="B46" s="338" t="str">
        <f aca="false">Druzstva!B57</f>
        <v>e</v>
      </c>
      <c r="C46" s="342" t="n">
        <f aca="false">Druzstva!B66</f>
        <v>0</v>
      </c>
      <c r="D46" s="331" t="str">
        <f aca="false">Druzstva!C66</f>
        <v>Kremr Matěj</v>
      </c>
      <c r="E46" s="343" t="str">
        <f aca="false">Druzstva!D66</f>
        <v>99</v>
      </c>
      <c r="F46" s="333" t="str">
        <f aca="false">Druzstva!C57</f>
        <v>Gymnázium Bučovice</v>
      </c>
      <c r="G46" s="334"/>
      <c r="H46" s="334"/>
      <c r="I46" s="334"/>
      <c r="J46" s="335"/>
    </row>
    <row r="47" customFormat="false" ht="12" hidden="false" customHeight="true" outlineLevel="0" collapsed="false">
      <c r="B47" s="338" t="str">
        <f aca="false">Druzstva!B57</f>
        <v>e</v>
      </c>
      <c r="C47" s="345"/>
      <c r="D47" s="336"/>
      <c r="E47" s="336"/>
      <c r="F47" s="336"/>
      <c r="G47" s="336"/>
      <c r="H47" s="336"/>
      <c r="I47" s="336"/>
      <c r="J47" s="336"/>
    </row>
    <row r="48" customFormat="false" ht="20.1" hidden="false" customHeight="true" outlineLevel="0" collapsed="false">
      <c r="B48" s="338" t="str">
        <f aca="false">Druzstva!B69</f>
        <v>f</v>
      </c>
      <c r="C48" s="338" t="n">
        <f aca="false">Druzstva!B71</f>
        <v>0</v>
      </c>
      <c r="D48" s="319" t="n">
        <f aca="false">Druzstva!C71</f>
        <v>0</v>
      </c>
      <c r="E48" s="339" t="n">
        <f aca="false">Druzstva!D71</f>
        <v>0</v>
      </c>
      <c r="F48" s="317" t="n">
        <f aca="false">Druzstva!C69</f>
        <v>0</v>
      </c>
      <c r="G48" s="321"/>
      <c r="H48" s="321"/>
      <c r="I48" s="321"/>
      <c r="J48" s="322"/>
    </row>
    <row r="49" customFormat="false" ht="20.1" hidden="false" customHeight="true" outlineLevel="0" collapsed="false">
      <c r="B49" s="338" t="str">
        <f aca="false">Druzstva!B69</f>
        <v>f</v>
      </c>
      <c r="C49" s="340" t="n">
        <f aca="false">Druzstva!B72</f>
        <v>0</v>
      </c>
      <c r="D49" s="324" t="n">
        <f aca="false">Druzstva!C72</f>
        <v>0</v>
      </c>
      <c r="E49" s="341" t="n">
        <f aca="false">Druzstva!D72</f>
        <v>0</v>
      </c>
      <c r="F49" s="326" t="n">
        <f aca="false">Druzstva!C69</f>
        <v>0</v>
      </c>
      <c r="G49" s="327"/>
      <c r="H49" s="327"/>
      <c r="I49" s="327"/>
      <c r="J49" s="328"/>
    </row>
    <row r="50" customFormat="false" ht="20.1" hidden="false" customHeight="true" outlineLevel="0" collapsed="false">
      <c r="B50" s="338" t="str">
        <f aca="false">Druzstva!B69</f>
        <v>f</v>
      </c>
      <c r="C50" s="340" t="n">
        <f aca="false">Druzstva!B73</f>
        <v>0</v>
      </c>
      <c r="D50" s="324" t="n">
        <f aca="false">Druzstva!C73</f>
        <v>0</v>
      </c>
      <c r="E50" s="341" t="n">
        <f aca="false">Druzstva!D73</f>
        <v>0</v>
      </c>
      <c r="F50" s="326" t="n">
        <f aca="false">Druzstva!C69</f>
        <v>0</v>
      </c>
      <c r="G50" s="327"/>
      <c r="H50" s="327"/>
      <c r="I50" s="327"/>
      <c r="J50" s="328"/>
    </row>
    <row r="51" customFormat="false" ht="20.1" hidden="false" customHeight="true" outlineLevel="0" collapsed="false">
      <c r="B51" s="338" t="str">
        <f aca="false">Druzstva!B69</f>
        <v>f</v>
      </c>
      <c r="C51" s="340" t="n">
        <f aca="false">Druzstva!B74</f>
        <v>0</v>
      </c>
      <c r="D51" s="324" t="n">
        <f aca="false">Druzstva!C74</f>
        <v>0</v>
      </c>
      <c r="E51" s="341" t="n">
        <f aca="false">Druzstva!D74</f>
        <v>0</v>
      </c>
      <c r="F51" s="326" t="n">
        <f aca="false">Druzstva!C69</f>
        <v>0</v>
      </c>
      <c r="G51" s="327"/>
      <c r="H51" s="327"/>
      <c r="I51" s="327"/>
      <c r="J51" s="328"/>
    </row>
    <row r="52" customFormat="false" ht="20.1" hidden="false" customHeight="true" outlineLevel="0" collapsed="false">
      <c r="B52" s="338" t="str">
        <f aca="false">Druzstva!B69</f>
        <v>f</v>
      </c>
      <c r="C52" s="340" t="n">
        <f aca="false">Druzstva!B75</f>
        <v>0</v>
      </c>
      <c r="D52" s="329" t="n">
        <f aca="false">Druzstva!C75</f>
        <v>0</v>
      </c>
      <c r="E52" s="341" t="n">
        <f aca="false">Druzstva!D75</f>
        <v>0</v>
      </c>
      <c r="F52" s="326" t="n">
        <f aca="false">Druzstva!C69</f>
        <v>0</v>
      </c>
      <c r="G52" s="327"/>
      <c r="H52" s="327"/>
      <c r="I52" s="327"/>
      <c r="J52" s="328"/>
    </row>
    <row r="53" customFormat="false" ht="20.1" hidden="false" customHeight="true" outlineLevel="0" collapsed="false">
      <c r="B53" s="338" t="str">
        <f aca="false">Druzstva!B69</f>
        <v>f</v>
      </c>
      <c r="C53" s="340" t="n">
        <f aca="false">Druzstva!B76</f>
        <v>0</v>
      </c>
      <c r="D53" s="329" t="n">
        <f aca="false">Druzstva!C76</f>
        <v>0</v>
      </c>
      <c r="E53" s="341" t="n">
        <f aca="false">Druzstva!D76</f>
        <v>0</v>
      </c>
      <c r="F53" s="326" t="n">
        <f aca="false">Druzstva!C69</f>
        <v>0</v>
      </c>
      <c r="G53" s="327"/>
      <c r="H53" s="327"/>
      <c r="I53" s="327"/>
      <c r="J53" s="328"/>
    </row>
    <row r="54" customFormat="false" ht="20.1" hidden="false" customHeight="true" outlineLevel="0" collapsed="false">
      <c r="B54" s="338" t="str">
        <f aca="false">Druzstva!B69</f>
        <v>f</v>
      </c>
      <c r="C54" s="340" t="n">
        <f aca="false">Druzstva!B77</f>
        <v>0</v>
      </c>
      <c r="D54" s="329" t="n">
        <f aca="false">Druzstva!C77</f>
        <v>0</v>
      </c>
      <c r="E54" s="341" t="n">
        <f aca="false">Druzstva!D77</f>
        <v>0</v>
      </c>
      <c r="F54" s="326" t="n">
        <f aca="false">Druzstva!C69</f>
        <v>0</v>
      </c>
      <c r="G54" s="327"/>
      <c r="H54" s="327"/>
      <c r="I54" s="327"/>
      <c r="J54" s="328"/>
    </row>
    <row r="55" customFormat="false" ht="20.1" hidden="false" customHeight="true" outlineLevel="0" collapsed="false">
      <c r="B55" s="338" t="str">
        <f aca="false">Druzstva!B69</f>
        <v>f</v>
      </c>
      <c r="C55" s="342" t="n">
        <f aca="false">Druzstva!B78</f>
        <v>0</v>
      </c>
      <c r="D55" s="331" t="n">
        <f aca="false">Druzstva!C78</f>
        <v>0</v>
      </c>
      <c r="E55" s="343" t="n">
        <f aca="false">Druzstva!D78</f>
        <v>0</v>
      </c>
      <c r="F55" s="333" t="n">
        <f aca="false">Druzstva!C69</f>
        <v>0</v>
      </c>
      <c r="G55" s="334"/>
      <c r="H55" s="334"/>
      <c r="I55" s="334"/>
      <c r="J55" s="335"/>
    </row>
    <row r="56" customFormat="false" ht="13.5" hidden="false" customHeight="true" outlineLevel="0" collapsed="false">
      <c r="B56" s="338" t="str">
        <f aca="false">Druzstva!B69</f>
        <v>f</v>
      </c>
      <c r="C56" s="345"/>
      <c r="D56" s="336"/>
      <c r="E56" s="336"/>
      <c r="F56" s="336"/>
      <c r="G56" s="336"/>
      <c r="H56" s="336"/>
      <c r="I56" s="336"/>
      <c r="J56" s="336"/>
    </row>
    <row r="57" customFormat="false" ht="20.1" hidden="false" customHeight="true" outlineLevel="0" collapsed="false">
      <c r="A57" s="8"/>
      <c r="B57" s="338" t="str">
        <f aca="false">Druzstva!B81</f>
        <v>g</v>
      </c>
      <c r="C57" s="338" t="n">
        <f aca="false">Druzstva!B83</f>
        <v>0</v>
      </c>
      <c r="D57" s="319" t="n">
        <f aca="false">Druzstva!C83</f>
        <v>0</v>
      </c>
      <c r="E57" s="339" t="n">
        <f aca="false">Druzstva!D83</f>
        <v>0</v>
      </c>
      <c r="F57" s="317" t="n">
        <f aca="false">Druzstva!C81</f>
        <v>0</v>
      </c>
      <c r="G57" s="321"/>
      <c r="H57" s="321"/>
      <c r="I57" s="321"/>
      <c r="J57" s="322"/>
    </row>
    <row r="58" customFormat="false" ht="20.1" hidden="false" customHeight="true" outlineLevel="0" collapsed="false">
      <c r="A58" s="8"/>
      <c r="B58" s="338" t="str">
        <f aca="false">Druzstva!B81</f>
        <v>g</v>
      </c>
      <c r="C58" s="340" t="n">
        <f aca="false">Druzstva!B84</f>
        <v>0</v>
      </c>
      <c r="D58" s="324" t="n">
        <f aca="false">Druzstva!C84</f>
        <v>0</v>
      </c>
      <c r="E58" s="341" t="n">
        <f aca="false">Druzstva!D84</f>
        <v>0</v>
      </c>
      <c r="F58" s="326" t="n">
        <f aca="false">Druzstva!C81</f>
        <v>0</v>
      </c>
      <c r="G58" s="327"/>
      <c r="H58" s="327"/>
      <c r="I58" s="327"/>
      <c r="J58" s="328"/>
    </row>
    <row r="59" customFormat="false" ht="20.1" hidden="false" customHeight="true" outlineLevel="0" collapsed="false">
      <c r="A59" s="8"/>
      <c r="B59" s="338" t="str">
        <f aca="false">Druzstva!B81</f>
        <v>g</v>
      </c>
      <c r="C59" s="340" t="n">
        <f aca="false">Druzstva!B85</f>
        <v>0</v>
      </c>
      <c r="D59" s="324" t="n">
        <f aca="false">Druzstva!C85</f>
        <v>0</v>
      </c>
      <c r="E59" s="341" t="n">
        <f aca="false">Druzstva!D85</f>
        <v>0</v>
      </c>
      <c r="F59" s="326" t="n">
        <f aca="false">Druzstva!C81</f>
        <v>0</v>
      </c>
      <c r="G59" s="327"/>
      <c r="H59" s="327"/>
      <c r="I59" s="327"/>
      <c r="J59" s="328"/>
    </row>
    <row r="60" customFormat="false" ht="20.1" hidden="false" customHeight="true" outlineLevel="0" collapsed="false">
      <c r="A60" s="8"/>
      <c r="B60" s="338" t="str">
        <f aca="false">Druzstva!B81</f>
        <v>g</v>
      </c>
      <c r="C60" s="340" t="n">
        <f aca="false">Druzstva!B86</f>
        <v>0</v>
      </c>
      <c r="D60" s="324" t="n">
        <f aca="false">Druzstva!C86</f>
        <v>0</v>
      </c>
      <c r="E60" s="341" t="n">
        <f aca="false">Druzstva!D86</f>
        <v>0</v>
      </c>
      <c r="F60" s="326" t="n">
        <f aca="false">Druzstva!C81</f>
        <v>0</v>
      </c>
      <c r="G60" s="327"/>
      <c r="H60" s="327"/>
      <c r="I60" s="327"/>
      <c r="J60" s="328"/>
    </row>
    <row r="61" customFormat="false" ht="20.1" hidden="false" customHeight="true" outlineLevel="0" collapsed="false">
      <c r="A61" s="8"/>
      <c r="B61" s="338" t="str">
        <f aca="false">Druzstva!B81</f>
        <v>g</v>
      </c>
      <c r="C61" s="340" t="n">
        <f aca="false">Druzstva!B87</f>
        <v>0</v>
      </c>
      <c r="D61" s="329" t="n">
        <f aca="false">Druzstva!C87</f>
        <v>0</v>
      </c>
      <c r="E61" s="341" t="n">
        <f aca="false">Druzstva!D87</f>
        <v>0</v>
      </c>
      <c r="F61" s="326" t="n">
        <f aca="false">Druzstva!C81</f>
        <v>0</v>
      </c>
      <c r="G61" s="327"/>
      <c r="H61" s="327"/>
      <c r="I61" s="327"/>
      <c r="J61" s="328"/>
    </row>
    <row r="62" customFormat="false" ht="20.1" hidden="false" customHeight="true" outlineLevel="0" collapsed="false">
      <c r="A62" s="8"/>
      <c r="B62" s="338" t="str">
        <f aca="false">Druzstva!B81</f>
        <v>g</v>
      </c>
      <c r="C62" s="340" t="n">
        <f aca="false">Druzstva!B88</f>
        <v>0</v>
      </c>
      <c r="D62" s="329" t="n">
        <f aca="false">Druzstva!C88</f>
        <v>0</v>
      </c>
      <c r="E62" s="341" t="n">
        <f aca="false">Druzstva!D88</f>
        <v>0</v>
      </c>
      <c r="F62" s="326" t="n">
        <f aca="false">Druzstva!C81</f>
        <v>0</v>
      </c>
      <c r="G62" s="327"/>
      <c r="H62" s="327"/>
      <c r="I62" s="327"/>
      <c r="J62" s="328"/>
    </row>
    <row r="63" customFormat="false" ht="20.1" hidden="false" customHeight="true" outlineLevel="0" collapsed="false">
      <c r="A63" s="8"/>
      <c r="B63" s="338" t="str">
        <f aca="false">Druzstva!B81</f>
        <v>g</v>
      </c>
      <c r="C63" s="340" t="n">
        <f aca="false">Druzstva!B89</f>
        <v>0</v>
      </c>
      <c r="D63" s="329" t="n">
        <f aca="false">Druzstva!C89</f>
        <v>0</v>
      </c>
      <c r="E63" s="341" t="n">
        <f aca="false">Druzstva!D89</f>
        <v>0</v>
      </c>
      <c r="F63" s="326" t="n">
        <f aca="false">Druzstva!C81</f>
        <v>0</v>
      </c>
      <c r="G63" s="327"/>
      <c r="H63" s="327"/>
      <c r="I63" s="327"/>
      <c r="J63" s="328"/>
    </row>
    <row r="64" customFormat="false" ht="20.1" hidden="false" customHeight="true" outlineLevel="0" collapsed="false">
      <c r="A64" s="8"/>
      <c r="B64" s="338" t="str">
        <f aca="false">Druzstva!B81</f>
        <v>g</v>
      </c>
      <c r="C64" s="342" t="n">
        <f aca="false">Druzstva!B90</f>
        <v>0</v>
      </c>
      <c r="D64" s="331" t="n">
        <f aca="false">Druzstva!C90</f>
        <v>0</v>
      </c>
      <c r="E64" s="343" t="n">
        <f aca="false">Druzstva!D90</f>
        <v>0</v>
      </c>
      <c r="F64" s="333" t="n">
        <f aca="false">Druzstva!C81</f>
        <v>0</v>
      </c>
      <c r="G64" s="334"/>
      <c r="H64" s="334"/>
      <c r="I64" s="334"/>
      <c r="J64" s="335"/>
    </row>
    <row r="65" customFormat="false" ht="12.75" hidden="false" customHeight="true" outlineLevel="0" collapsed="false">
      <c r="B65" s="338" t="str">
        <f aca="false">Druzstva!B81</f>
        <v>g</v>
      </c>
      <c r="C65" s="345"/>
      <c r="D65" s="336"/>
      <c r="E65" s="336"/>
      <c r="F65" s="336"/>
      <c r="G65" s="336"/>
      <c r="H65" s="336"/>
      <c r="I65" s="336"/>
      <c r="J65" s="336"/>
    </row>
    <row r="66" customFormat="false" ht="20.1" hidden="false" customHeight="true" outlineLevel="0" collapsed="false">
      <c r="B66" s="338" t="str">
        <f aca="false">Druzstva!B93</f>
        <v>h</v>
      </c>
      <c r="C66" s="338" t="n">
        <f aca="false">Druzstva!B95</f>
        <v>0</v>
      </c>
      <c r="D66" s="319" t="n">
        <f aca="false">Druzstva!C95</f>
        <v>0</v>
      </c>
      <c r="E66" s="339" t="n">
        <f aca="false">Druzstva!D95</f>
        <v>0</v>
      </c>
      <c r="F66" s="317" t="n">
        <f aca="false">Druzstva!C93</f>
        <v>0</v>
      </c>
      <c r="G66" s="321"/>
      <c r="H66" s="321"/>
      <c r="I66" s="321"/>
      <c r="J66" s="322"/>
    </row>
    <row r="67" customFormat="false" ht="20.1" hidden="false" customHeight="true" outlineLevel="0" collapsed="false">
      <c r="B67" s="338" t="str">
        <f aca="false">Druzstva!B93</f>
        <v>h</v>
      </c>
      <c r="C67" s="340" t="n">
        <f aca="false">Druzstva!B96</f>
        <v>0</v>
      </c>
      <c r="D67" s="324" t="n">
        <f aca="false">Druzstva!C96</f>
        <v>0</v>
      </c>
      <c r="E67" s="341" t="n">
        <f aca="false">Druzstva!D96</f>
        <v>0</v>
      </c>
      <c r="F67" s="326" t="n">
        <f aca="false">Druzstva!C93</f>
        <v>0</v>
      </c>
      <c r="G67" s="327"/>
      <c r="H67" s="327"/>
      <c r="I67" s="327"/>
      <c r="J67" s="328"/>
    </row>
    <row r="68" customFormat="false" ht="20.1" hidden="false" customHeight="true" outlineLevel="0" collapsed="false">
      <c r="B68" s="338" t="str">
        <f aca="false">Druzstva!B93</f>
        <v>h</v>
      </c>
      <c r="C68" s="340" t="n">
        <f aca="false">Druzstva!B97</f>
        <v>0</v>
      </c>
      <c r="D68" s="324" t="n">
        <f aca="false">Druzstva!C97</f>
        <v>0</v>
      </c>
      <c r="E68" s="341" t="n">
        <f aca="false">Druzstva!D97</f>
        <v>0</v>
      </c>
      <c r="F68" s="326" t="n">
        <f aca="false">Druzstva!C93</f>
        <v>0</v>
      </c>
      <c r="G68" s="327"/>
      <c r="H68" s="327"/>
      <c r="I68" s="327"/>
      <c r="J68" s="328"/>
    </row>
    <row r="69" customFormat="false" ht="20.1" hidden="false" customHeight="true" outlineLevel="0" collapsed="false">
      <c r="B69" s="338" t="str">
        <f aca="false">Druzstva!B93</f>
        <v>h</v>
      </c>
      <c r="C69" s="340" t="n">
        <f aca="false">Druzstva!B98</f>
        <v>0</v>
      </c>
      <c r="D69" s="324" t="n">
        <f aca="false">Druzstva!C98</f>
        <v>0</v>
      </c>
      <c r="E69" s="341" t="n">
        <f aca="false">Druzstva!D98</f>
        <v>0</v>
      </c>
      <c r="F69" s="326" t="n">
        <f aca="false">Druzstva!C93</f>
        <v>0</v>
      </c>
      <c r="G69" s="327"/>
      <c r="H69" s="327"/>
      <c r="I69" s="327"/>
      <c r="J69" s="328"/>
    </row>
    <row r="70" customFormat="false" ht="20.1" hidden="false" customHeight="true" outlineLevel="0" collapsed="false">
      <c r="B70" s="338" t="str">
        <f aca="false">Druzstva!B93</f>
        <v>h</v>
      </c>
      <c r="C70" s="340" t="n">
        <f aca="false">Druzstva!B99</f>
        <v>0</v>
      </c>
      <c r="D70" s="329" t="n">
        <f aca="false">Druzstva!C99</f>
        <v>0</v>
      </c>
      <c r="E70" s="341" t="n">
        <f aca="false">Druzstva!D99</f>
        <v>0</v>
      </c>
      <c r="F70" s="326" t="n">
        <f aca="false">Druzstva!C93</f>
        <v>0</v>
      </c>
      <c r="G70" s="327"/>
      <c r="H70" s="327"/>
      <c r="I70" s="327"/>
      <c r="J70" s="328"/>
    </row>
    <row r="71" customFormat="false" ht="20.1" hidden="false" customHeight="true" outlineLevel="0" collapsed="false">
      <c r="B71" s="338" t="str">
        <f aca="false">Druzstva!B93</f>
        <v>h</v>
      </c>
      <c r="C71" s="340" t="n">
        <f aca="false">Druzstva!B100</f>
        <v>0</v>
      </c>
      <c r="D71" s="329" t="n">
        <f aca="false">Druzstva!C100</f>
        <v>0</v>
      </c>
      <c r="E71" s="341" t="n">
        <f aca="false">Druzstva!D100</f>
        <v>0</v>
      </c>
      <c r="F71" s="326" t="n">
        <f aca="false">Druzstva!C93</f>
        <v>0</v>
      </c>
      <c r="G71" s="327"/>
      <c r="H71" s="327"/>
      <c r="I71" s="327"/>
      <c r="J71" s="328"/>
    </row>
    <row r="72" customFormat="false" ht="20.1" hidden="false" customHeight="true" outlineLevel="0" collapsed="false">
      <c r="B72" s="338" t="str">
        <f aca="false">Druzstva!B93</f>
        <v>h</v>
      </c>
      <c r="C72" s="340" t="n">
        <f aca="false">Druzstva!B101</f>
        <v>0</v>
      </c>
      <c r="D72" s="329" t="n">
        <f aca="false">Druzstva!C101</f>
        <v>0</v>
      </c>
      <c r="E72" s="341" t="n">
        <f aca="false">Druzstva!D101</f>
        <v>0</v>
      </c>
      <c r="F72" s="326" t="n">
        <f aca="false">Druzstva!C93</f>
        <v>0</v>
      </c>
      <c r="G72" s="327"/>
      <c r="H72" s="327"/>
      <c r="I72" s="327"/>
      <c r="J72" s="328"/>
    </row>
    <row r="73" customFormat="false" ht="20.1" hidden="false" customHeight="true" outlineLevel="0" collapsed="false">
      <c r="B73" s="338" t="str">
        <f aca="false">Druzstva!B93</f>
        <v>h</v>
      </c>
      <c r="C73" s="342" t="n">
        <f aca="false">Druzstva!B102</f>
        <v>0</v>
      </c>
      <c r="D73" s="331" t="n">
        <f aca="false">Druzstva!C102</f>
        <v>0</v>
      </c>
      <c r="E73" s="343" t="n">
        <f aca="false">Druzstva!D102</f>
        <v>0</v>
      </c>
      <c r="F73" s="333" t="n">
        <f aca="false">Druzstva!C93</f>
        <v>0</v>
      </c>
      <c r="G73" s="334"/>
      <c r="H73" s="334"/>
      <c r="I73" s="334"/>
      <c r="J73" s="335"/>
    </row>
    <row r="74" customFormat="false" ht="12.75" hidden="false" customHeight="true" outlineLevel="0" collapsed="false">
      <c r="B74" s="338" t="str">
        <f aca="false">Druzstva!B93</f>
        <v>h</v>
      </c>
      <c r="C74" s="345"/>
      <c r="D74" s="336"/>
      <c r="E74" s="336"/>
      <c r="F74" s="336"/>
      <c r="G74" s="336"/>
      <c r="H74" s="336"/>
      <c r="I74" s="336"/>
      <c r="J74" s="336"/>
    </row>
    <row r="75" customFormat="false" ht="20.1" hidden="false" customHeight="true" outlineLevel="0" collapsed="false">
      <c r="A75" s="8"/>
      <c r="B75" s="338" t="str">
        <f aca="false">Druzstva!B105</f>
        <v>i</v>
      </c>
      <c r="C75" s="338" t="n">
        <f aca="false">Druzstva!B107</f>
        <v>0</v>
      </c>
      <c r="D75" s="319" t="n">
        <f aca="false">Druzstva!C107</f>
        <v>0</v>
      </c>
      <c r="E75" s="339" t="n">
        <f aca="false">Druzstva!D107</f>
        <v>0</v>
      </c>
      <c r="F75" s="317" t="n">
        <f aca="false">Druzstva!C105</f>
        <v>0</v>
      </c>
      <c r="G75" s="321"/>
      <c r="H75" s="321"/>
      <c r="I75" s="321"/>
      <c r="J75" s="322"/>
    </row>
    <row r="76" customFormat="false" ht="20.1" hidden="false" customHeight="true" outlineLevel="0" collapsed="false">
      <c r="A76" s="8"/>
      <c r="B76" s="338" t="str">
        <f aca="false">Druzstva!B105</f>
        <v>i</v>
      </c>
      <c r="C76" s="340" t="n">
        <f aca="false">Druzstva!B108</f>
        <v>0</v>
      </c>
      <c r="D76" s="324" t="n">
        <f aca="false">Druzstva!C108</f>
        <v>0</v>
      </c>
      <c r="E76" s="341" t="n">
        <f aca="false">Druzstva!D108</f>
        <v>0</v>
      </c>
      <c r="F76" s="326" t="n">
        <f aca="false">Druzstva!C105</f>
        <v>0</v>
      </c>
      <c r="G76" s="327"/>
      <c r="H76" s="327"/>
      <c r="I76" s="327"/>
      <c r="J76" s="328"/>
    </row>
    <row r="77" customFormat="false" ht="20.1" hidden="false" customHeight="true" outlineLevel="0" collapsed="false">
      <c r="A77" s="8"/>
      <c r="B77" s="338" t="str">
        <f aca="false">Druzstva!B105</f>
        <v>i</v>
      </c>
      <c r="C77" s="340" t="n">
        <f aca="false">Druzstva!B109</f>
        <v>0</v>
      </c>
      <c r="D77" s="324" t="n">
        <f aca="false">Druzstva!C109</f>
        <v>0</v>
      </c>
      <c r="E77" s="341" t="n">
        <f aca="false">Druzstva!D109</f>
        <v>0</v>
      </c>
      <c r="F77" s="326" t="n">
        <f aca="false">Druzstva!C105</f>
        <v>0</v>
      </c>
      <c r="G77" s="327"/>
      <c r="H77" s="327"/>
      <c r="I77" s="327"/>
      <c r="J77" s="328"/>
    </row>
    <row r="78" customFormat="false" ht="20.1" hidden="false" customHeight="true" outlineLevel="0" collapsed="false">
      <c r="A78" s="8"/>
      <c r="B78" s="338" t="str">
        <f aca="false">Druzstva!B105</f>
        <v>i</v>
      </c>
      <c r="C78" s="340" t="n">
        <f aca="false">Druzstva!B110</f>
        <v>0</v>
      </c>
      <c r="D78" s="324" t="n">
        <f aca="false">Druzstva!C110</f>
        <v>0</v>
      </c>
      <c r="E78" s="341" t="n">
        <f aca="false">Druzstva!D110</f>
        <v>0</v>
      </c>
      <c r="F78" s="326" t="n">
        <f aca="false">Druzstva!C105</f>
        <v>0</v>
      </c>
      <c r="G78" s="327"/>
      <c r="H78" s="327"/>
      <c r="I78" s="327"/>
      <c r="J78" s="328"/>
    </row>
    <row r="79" customFormat="false" ht="20.1" hidden="false" customHeight="true" outlineLevel="0" collapsed="false">
      <c r="A79" s="8"/>
      <c r="B79" s="338" t="str">
        <f aca="false">Druzstva!B105</f>
        <v>i</v>
      </c>
      <c r="C79" s="340" t="n">
        <f aca="false">Druzstva!B111</f>
        <v>0</v>
      </c>
      <c r="D79" s="329" t="n">
        <f aca="false">Druzstva!C111</f>
        <v>0</v>
      </c>
      <c r="E79" s="341" t="n">
        <f aca="false">Druzstva!D111</f>
        <v>0</v>
      </c>
      <c r="F79" s="326" t="n">
        <f aca="false">Druzstva!C105</f>
        <v>0</v>
      </c>
      <c r="G79" s="327"/>
      <c r="H79" s="327"/>
      <c r="I79" s="327"/>
      <c r="J79" s="328"/>
    </row>
    <row r="80" customFormat="false" ht="20.1" hidden="false" customHeight="true" outlineLevel="0" collapsed="false">
      <c r="A80" s="8"/>
      <c r="B80" s="338" t="str">
        <f aca="false">Druzstva!B105</f>
        <v>i</v>
      </c>
      <c r="C80" s="340" t="n">
        <f aca="false">Druzstva!B112</f>
        <v>0</v>
      </c>
      <c r="D80" s="329" t="n">
        <f aca="false">Druzstva!C112</f>
        <v>0</v>
      </c>
      <c r="E80" s="341" t="n">
        <f aca="false">Druzstva!D112</f>
        <v>0</v>
      </c>
      <c r="F80" s="326" t="n">
        <f aca="false">Druzstva!C105</f>
        <v>0</v>
      </c>
      <c r="G80" s="327"/>
      <c r="H80" s="327"/>
      <c r="I80" s="327"/>
      <c r="J80" s="328"/>
    </row>
    <row r="81" customFormat="false" ht="20.1" hidden="false" customHeight="true" outlineLevel="0" collapsed="false">
      <c r="A81" s="8"/>
      <c r="B81" s="338" t="str">
        <f aca="false">Druzstva!B105</f>
        <v>i</v>
      </c>
      <c r="C81" s="340" t="n">
        <f aca="false">Druzstva!B113</f>
        <v>0</v>
      </c>
      <c r="D81" s="329" t="n">
        <f aca="false">Druzstva!C113</f>
        <v>0</v>
      </c>
      <c r="E81" s="341" t="n">
        <f aca="false">Druzstva!D113</f>
        <v>0</v>
      </c>
      <c r="F81" s="326" t="n">
        <f aca="false">Druzstva!C105</f>
        <v>0</v>
      </c>
      <c r="G81" s="327"/>
      <c r="H81" s="327"/>
      <c r="I81" s="327"/>
      <c r="J81" s="328"/>
    </row>
    <row r="82" customFormat="false" ht="20.1" hidden="false" customHeight="true" outlineLevel="0" collapsed="false">
      <c r="A82" s="8"/>
      <c r="B82" s="338" t="str">
        <f aca="false">Druzstva!B$105</f>
        <v>i</v>
      </c>
      <c r="C82" s="342" t="n">
        <f aca="false">Druzstva!B114</f>
        <v>0</v>
      </c>
      <c r="D82" s="331" t="n">
        <f aca="false">Druzstva!C114</f>
        <v>0</v>
      </c>
      <c r="E82" s="343" t="n">
        <f aca="false">Druzstva!D114</f>
        <v>0</v>
      </c>
      <c r="F82" s="333" t="n">
        <f aca="false">Druzstva!C105</f>
        <v>0</v>
      </c>
      <c r="G82" s="334"/>
      <c r="H82" s="334"/>
      <c r="I82" s="334"/>
      <c r="J82" s="335"/>
    </row>
    <row r="83" customFormat="false" ht="12.75" hidden="false" customHeight="true" outlineLevel="0" collapsed="false">
      <c r="B83" s="338" t="str">
        <f aca="false">Druzstva!B105</f>
        <v>i</v>
      </c>
      <c r="C83" s="345"/>
      <c r="D83" s="336"/>
      <c r="E83" s="336"/>
      <c r="F83" s="336"/>
      <c r="G83" s="336"/>
      <c r="H83" s="336"/>
      <c r="I83" s="336"/>
      <c r="J83" s="336"/>
    </row>
    <row r="84" customFormat="false" ht="20.1" hidden="false" customHeight="true" outlineLevel="0" collapsed="false">
      <c r="B84" s="338" t="str">
        <f aca="false">Druzstva!B117</f>
        <v>j</v>
      </c>
      <c r="C84" s="338" t="n">
        <f aca="false">Druzstva!B119</f>
        <v>0</v>
      </c>
      <c r="D84" s="319" t="n">
        <f aca="false">Druzstva!C119</f>
        <v>0</v>
      </c>
      <c r="E84" s="339" t="n">
        <f aca="false">Druzstva!D119</f>
        <v>0</v>
      </c>
      <c r="F84" s="317" t="n">
        <f aca="false">Druzstva!C117</f>
        <v>0</v>
      </c>
      <c r="G84" s="321"/>
      <c r="H84" s="321"/>
      <c r="I84" s="321"/>
      <c r="J84" s="322"/>
    </row>
    <row r="85" customFormat="false" ht="20.1" hidden="false" customHeight="true" outlineLevel="0" collapsed="false">
      <c r="B85" s="338" t="str">
        <f aca="false">Druzstva!B117</f>
        <v>j</v>
      </c>
      <c r="C85" s="340" t="n">
        <f aca="false">Druzstva!B120</f>
        <v>0</v>
      </c>
      <c r="D85" s="324" t="n">
        <f aca="false">Druzstva!C120</f>
        <v>0</v>
      </c>
      <c r="E85" s="341" t="n">
        <f aca="false">Druzstva!D120</f>
        <v>0</v>
      </c>
      <c r="F85" s="326" t="n">
        <f aca="false">Druzstva!C117</f>
        <v>0</v>
      </c>
      <c r="G85" s="327"/>
      <c r="H85" s="327"/>
      <c r="I85" s="327"/>
      <c r="J85" s="328"/>
    </row>
    <row r="86" customFormat="false" ht="20.1" hidden="false" customHeight="true" outlineLevel="0" collapsed="false">
      <c r="B86" s="338" t="str">
        <f aca="false">Druzstva!B117</f>
        <v>j</v>
      </c>
      <c r="C86" s="340" t="n">
        <f aca="false">Druzstva!B121</f>
        <v>0</v>
      </c>
      <c r="D86" s="324" t="n">
        <f aca="false">Druzstva!C121</f>
        <v>0</v>
      </c>
      <c r="E86" s="341" t="n">
        <f aca="false">Druzstva!D121</f>
        <v>0</v>
      </c>
      <c r="F86" s="326" t="n">
        <f aca="false">Druzstva!C117</f>
        <v>0</v>
      </c>
      <c r="G86" s="327"/>
      <c r="H86" s="327"/>
      <c r="I86" s="327"/>
      <c r="J86" s="328"/>
    </row>
    <row r="87" customFormat="false" ht="20.1" hidden="false" customHeight="true" outlineLevel="0" collapsed="false">
      <c r="B87" s="338" t="str">
        <f aca="false">Druzstva!B117</f>
        <v>j</v>
      </c>
      <c r="C87" s="340" t="n">
        <f aca="false">Druzstva!B122</f>
        <v>0</v>
      </c>
      <c r="D87" s="324" t="n">
        <f aca="false">Druzstva!C122</f>
        <v>0</v>
      </c>
      <c r="E87" s="341" t="n">
        <f aca="false">Druzstva!D122</f>
        <v>0</v>
      </c>
      <c r="F87" s="326" t="n">
        <f aca="false">Druzstva!C117</f>
        <v>0</v>
      </c>
      <c r="G87" s="327"/>
      <c r="H87" s="327"/>
      <c r="I87" s="327"/>
      <c r="J87" s="328"/>
    </row>
    <row r="88" customFormat="false" ht="20.1" hidden="false" customHeight="true" outlineLevel="0" collapsed="false">
      <c r="B88" s="338" t="str">
        <f aca="false">Druzstva!B117</f>
        <v>j</v>
      </c>
      <c r="C88" s="340" t="n">
        <f aca="false">Druzstva!B123</f>
        <v>0</v>
      </c>
      <c r="D88" s="329" t="n">
        <f aca="false">Druzstva!C123</f>
        <v>0</v>
      </c>
      <c r="E88" s="341" t="n">
        <f aca="false">Druzstva!D123</f>
        <v>0</v>
      </c>
      <c r="F88" s="326" t="n">
        <f aca="false">Druzstva!C117</f>
        <v>0</v>
      </c>
      <c r="G88" s="327"/>
      <c r="H88" s="327"/>
      <c r="I88" s="327"/>
      <c r="J88" s="328"/>
    </row>
    <row r="89" customFormat="false" ht="20.1" hidden="false" customHeight="true" outlineLevel="0" collapsed="false">
      <c r="B89" s="338" t="str">
        <f aca="false">Druzstva!B117</f>
        <v>j</v>
      </c>
      <c r="C89" s="340" t="n">
        <f aca="false">Druzstva!B124</f>
        <v>0</v>
      </c>
      <c r="D89" s="329" t="n">
        <f aca="false">Druzstva!C124</f>
        <v>0</v>
      </c>
      <c r="E89" s="341" t="n">
        <f aca="false">Druzstva!D124</f>
        <v>0</v>
      </c>
      <c r="F89" s="326" t="n">
        <f aca="false">Druzstva!C117</f>
        <v>0</v>
      </c>
      <c r="G89" s="327"/>
      <c r="H89" s="327"/>
      <c r="I89" s="327"/>
      <c r="J89" s="328"/>
    </row>
    <row r="90" customFormat="false" ht="20.1" hidden="false" customHeight="true" outlineLevel="0" collapsed="false">
      <c r="B90" s="338" t="str">
        <f aca="false">Druzstva!B117</f>
        <v>j</v>
      </c>
      <c r="C90" s="340" t="n">
        <f aca="false">Druzstva!B125</f>
        <v>0</v>
      </c>
      <c r="D90" s="329" t="n">
        <f aca="false">Druzstva!C125</f>
        <v>0</v>
      </c>
      <c r="E90" s="341" t="n">
        <f aca="false">Druzstva!D125</f>
        <v>0</v>
      </c>
      <c r="F90" s="326" t="n">
        <f aca="false">Druzstva!C117</f>
        <v>0</v>
      </c>
      <c r="G90" s="327"/>
      <c r="H90" s="327"/>
      <c r="I90" s="327"/>
      <c r="J90" s="328"/>
    </row>
    <row r="91" customFormat="false" ht="20.1" hidden="false" customHeight="true" outlineLevel="0" collapsed="false">
      <c r="B91" s="338" t="str">
        <f aca="false">Druzstva!B117</f>
        <v>j</v>
      </c>
      <c r="C91" s="342" t="n">
        <f aca="false">Druzstva!B126</f>
        <v>0</v>
      </c>
      <c r="D91" s="331" t="n">
        <f aca="false">Druzstva!C126</f>
        <v>0</v>
      </c>
      <c r="E91" s="343" t="n">
        <f aca="false">Druzstva!D126</f>
        <v>0</v>
      </c>
      <c r="F91" s="333" t="n">
        <f aca="false">Druzstva!C117</f>
        <v>0</v>
      </c>
      <c r="G91" s="334"/>
      <c r="H91" s="334"/>
      <c r="I91" s="334"/>
      <c r="J91" s="335"/>
    </row>
    <row r="92" customFormat="false" ht="15" hidden="false" customHeight="true" outlineLevel="0" collapsed="false">
      <c r="B92" s="338" t="str">
        <f aca="false">Druzstva!B117</f>
        <v>j</v>
      </c>
      <c r="C92" s="345"/>
      <c r="D92" s="336"/>
      <c r="E92" s="336"/>
      <c r="F92" s="336"/>
      <c r="G92" s="336"/>
      <c r="H92" s="336"/>
      <c r="I92" s="336"/>
      <c r="J92" s="336"/>
    </row>
    <row r="93" customFormat="false" ht="20.1" hidden="false" customHeight="true" outlineLevel="0" collapsed="false">
      <c r="A93" s="8"/>
      <c r="B93" s="338" t="str">
        <f aca="false">Druzstva!B129</f>
        <v>k</v>
      </c>
      <c r="C93" s="338" t="n">
        <f aca="false">Druzstva!B131</f>
        <v>0</v>
      </c>
      <c r="D93" s="319" t="n">
        <f aca="false">Druzstva!C131</f>
        <v>0</v>
      </c>
      <c r="E93" s="339" t="n">
        <f aca="false">Druzstva!D131</f>
        <v>0</v>
      </c>
      <c r="F93" s="317" t="n">
        <f aca="false">Druzstva!C129</f>
        <v>0</v>
      </c>
      <c r="G93" s="321"/>
      <c r="H93" s="321"/>
      <c r="I93" s="321"/>
      <c r="J93" s="322"/>
    </row>
    <row r="94" customFormat="false" ht="20.1" hidden="false" customHeight="true" outlineLevel="0" collapsed="false">
      <c r="A94" s="8"/>
      <c r="B94" s="338" t="str">
        <f aca="false">Druzstva!B129</f>
        <v>k</v>
      </c>
      <c r="C94" s="340" t="n">
        <f aca="false">Druzstva!B132</f>
        <v>0</v>
      </c>
      <c r="D94" s="324" t="n">
        <f aca="false">Druzstva!C132</f>
        <v>0</v>
      </c>
      <c r="E94" s="341" t="n">
        <f aca="false">Druzstva!D132</f>
        <v>0</v>
      </c>
      <c r="F94" s="326" t="n">
        <f aca="false">Druzstva!C129</f>
        <v>0</v>
      </c>
      <c r="G94" s="327"/>
      <c r="H94" s="327"/>
      <c r="I94" s="327"/>
      <c r="J94" s="328"/>
    </row>
    <row r="95" customFormat="false" ht="20.1" hidden="false" customHeight="true" outlineLevel="0" collapsed="false">
      <c r="A95" s="8"/>
      <c r="B95" s="338" t="str">
        <f aca="false">Druzstva!B129</f>
        <v>k</v>
      </c>
      <c r="C95" s="340" t="n">
        <f aca="false">Druzstva!B133</f>
        <v>0</v>
      </c>
      <c r="D95" s="324" t="n">
        <f aca="false">Druzstva!C133</f>
        <v>0</v>
      </c>
      <c r="E95" s="341" t="n">
        <f aca="false">Druzstva!D133</f>
        <v>0</v>
      </c>
      <c r="F95" s="326" t="n">
        <f aca="false">Druzstva!C129</f>
        <v>0</v>
      </c>
      <c r="G95" s="327"/>
      <c r="H95" s="327"/>
      <c r="I95" s="327"/>
      <c r="J95" s="328"/>
    </row>
    <row r="96" customFormat="false" ht="20.1" hidden="false" customHeight="true" outlineLevel="0" collapsed="false">
      <c r="A96" s="8"/>
      <c r="B96" s="338" t="str">
        <f aca="false">Druzstva!B129</f>
        <v>k</v>
      </c>
      <c r="C96" s="340" t="n">
        <f aca="false">Druzstva!B134</f>
        <v>0</v>
      </c>
      <c r="D96" s="324" t="n">
        <f aca="false">Druzstva!C134</f>
        <v>0</v>
      </c>
      <c r="E96" s="341" t="n">
        <f aca="false">Druzstva!D134</f>
        <v>0</v>
      </c>
      <c r="F96" s="326" t="n">
        <f aca="false">Druzstva!C129</f>
        <v>0</v>
      </c>
      <c r="G96" s="327"/>
      <c r="H96" s="327"/>
      <c r="I96" s="327"/>
      <c r="J96" s="328"/>
    </row>
    <row r="97" customFormat="false" ht="20.1" hidden="false" customHeight="true" outlineLevel="0" collapsed="false">
      <c r="A97" s="8"/>
      <c r="B97" s="338" t="str">
        <f aca="false">Druzstva!B129</f>
        <v>k</v>
      </c>
      <c r="C97" s="340" t="n">
        <f aca="false">Druzstva!B135</f>
        <v>0</v>
      </c>
      <c r="D97" s="329" t="n">
        <f aca="false">Druzstva!C135</f>
        <v>0</v>
      </c>
      <c r="E97" s="341" t="n">
        <f aca="false">Druzstva!D135</f>
        <v>0</v>
      </c>
      <c r="F97" s="326" t="n">
        <f aca="false">Druzstva!C129</f>
        <v>0</v>
      </c>
      <c r="G97" s="327"/>
      <c r="H97" s="327"/>
      <c r="I97" s="327"/>
      <c r="J97" s="328"/>
    </row>
    <row r="98" customFormat="false" ht="20.1" hidden="false" customHeight="true" outlineLevel="0" collapsed="false">
      <c r="A98" s="8"/>
      <c r="B98" s="338" t="str">
        <f aca="false">Druzstva!B129</f>
        <v>k</v>
      </c>
      <c r="C98" s="340" t="n">
        <f aca="false">Druzstva!B136</f>
        <v>0</v>
      </c>
      <c r="D98" s="329" t="n">
        <f aca="false">Druzstva!C136</f>
        <v>0</v>
      </c>
      <c r="E98" s="341" t="n">
        <f aca="false">Druzstva!D136</f>
        <v>0</v>
      </c>
      <c r="F98" s="326" t="n">
        <f aca="false">Druzstva!C129</f>
        <v>0</v>
      </c>
      <c r="G98" s="327"/>
      <c r="H98" s="327"/>
      <c r="I98" s="327"/>
      <c r="J98" s="328"/>
    </row>
    <row r="99" customFormat="false" ht="20.1" hidden="false" customHeight="true" outlineLevel="0" collapsed="false">
      <c r="A99" s="8"/>
      <c r="B99" s="338" t="str">
        <f aca="false">Druzstva!B129</f>
        <v>k</v>
      </c>
      <c r="C99" s="340" t="n">
        <f aca="false">Druzstva!B137</f>
        <v>0</v>
      </c>
      <c r="D99" s="329" t="n">
        <f aca="false">Druzstva!C137</f>
        <v>0</v>
      </c>
      <c r="E99" s="341" t="n">
        <f aca="false">Druzstva!D137</f>
        <v>0</v>
      </c>
      <c r="F99" s="326" t="n">
        <f aca="false">Druzstva!C129</f>
        <v>0</v>
      </c>
      <c r="G99" s="327"/>
      <c r="H99" s="327"/>
      <c r="I99" s="327"/>
      <c r="J99" s="328"/>
    </row>
    <row r="100" customFormat="false" ht="20.1" hidden="false" customHeight="true" outlineLevel="0" collapsed="false">
      <c r="A100" s="8"/>
      <c r="B100" s="338" t="str">
        <f aca="false">Druzstva!B129</f>
        <v>k</v>
      </c>
      <c r="C100" s="342" t="n">
        <f aca="false">Druzstva!B138</f>
        <v>0</v>
      </c>
      <c r="D100" s="331" t="n">
        <f aca="false">Druzstva!C138</f>
        <v>0</v>
      </c>
      <c r="E100" s="343" t="n">
        <f aca="false">Druzstva!D138</f>
        <v>0</v>
      </c>
      <c r="F100" s="333" t="n">
        <f aca="false">Druzstva!C129</f>
        <v>0</v>
      </c>
      <c r="G100" s="334"/>
      <c r="H100" s="334"/>
      <c r="I100" s="334"/>
      <c r="J100" s="335"/>
    </row>
    <row r="101" customFormat="false" ht="15.75" hidden="false" customHeight="true" outlineLevel="0" collapsed="false">
      <c r="B101" s="338" t="str">
        <f aca="false">Druzstva!B129</f>
        <v>k</v>
      </c>
      <c r="C101" s="345"/>
      <c r="D101" s="336"/>
      <c r="E101" s="336"/>
      <c r="F101" s="336"/>
      <c r="G101" s="336"/>
      <c r="H101" s="336"/>
      <c r="I101" s="336"/>
      <c r="J101" s="336"/>
    </row>
    <row r="102" customFormat="false" ht="20.1" hidden="false" customHeight="true" outlineLevel="0" collapsed="false">
      <c r="B102" s="338" t="str">
        <f aca="false">Druzstva!B141</f>
        <v>l</v>
      </c>
      <c r="C102" s="338" t="n">
        <f aca="false">Druzstva!B143</f>
        <v>0</v>
      </c>
      <c r="D102" s="319" t="n">
        <f aca="false">Druzstva!C143</f>
        <v>0</v>
      </c>
      <c r="E102" s="339" t="n">
        <f aca="false">Druzstva!D143</f>
        <v>0</v>
      </c>
      <c r="F102" s="317" t="n">
        <f aca="false">Druzstva!C141</f>
        <v>0</v>
      </c>
      <c r="G102" s="321"/>
      <c r="H102" s="321"/>
      <c r="I102" s="321"/>
      <c r="J102" s="322"/>
    </row>
    <row r="103" customFormat="false" ht="20.1" hidden="false" customHeight="true" outlineLevel="0" collapsed="false">
      <c r="B103" s="338" t="str">
        <f aca="false">Druzstva!B141</f>
        <v>l</v>
      </c>
      <c r="C103" s="340" t="n">
        <f aca="false">Druzstva!B144</f>
        <v>0</v>
      </c>
      <c r="D103" s="324" t="n">
        <f aca="false">Druzstva!C144</f>
        <v>0</v>
      </c>
      <c r="E103" s="341" t="n">
        <f aca="false">Druzstva!D144</f>
        <v>0</v>
      </c>
      <c r="F103" s="326" t="n">
        <f aca="false">Druzstva!C141</f>
        <v>0</v>
      </c>
      <c r="G103" s="327"/>
      <c r="H103" s="327"/>
      <c r="I103" s="327"/>
      <c r="J103" s="328"/>
    </row>
    <row r="104" customFormat="false" ht="20.1" hidden="false" customHeight="true" outlineLevel="0" collapsed="false">
      <c r="B104" s="338" t="str">
        <f aca="false">Druzstva!B141</f>
        <v>l</v>
      </c>
      <c r="C104" s="340" t="n">
        <f aca="false">Druzstva!B145</f>
        <v>0</v>
      </c>
      <c r="D104" s="324" t="n">
        <f aca="false">Druzstva!C145</f>
        <v>0</v>
      </c>
      <c r="E104" s="341" t="n">
        <f aca="false">Druzstva!D145</f>
        <v>0</v>
      </c>
      <c r="F104" s="326" t="n">
        <f aca="false">Druzstva!C141</f>
        <v>0</v>
      </c>
      <c r="G104" s="327"/>
      <c r="H104" s="327"/>
      <c r="I104" s="327"/>
      <c r="J104" s="328"/>
    </row>
    <row r="105" customFormat="false" ht="20.1" hidden="false" customHeight="true" outlineLevel="0" collapsed="false">
      <c r="B105" s="338" t="str">
        <f aca="false">Druzstva!B141</f>
        <v>l</v>
      </c>
      <c r="C105" s="340" t="n">
        <f aca="false">Druzstva!B146</f>
        <v>0</v>
      </c>
      <c r="D105" s="324" t="n">
        <f aca="false">Druzstva!C146</f>
        <v>0</v>
      </c>
      <c r="E105" s="341" t="n">
        <f aca="false">Druzstva!D146</f>
        <v>0</v>
      </c>
      <c r="F105" s="326" t="n">
        <f aca="false">Druzstva!C141</f>
        <v>0</v>
      </c>
      <c r="G105" s="327"/>
      <c r="H105" s="327"/>
      <c r="I105" s="327"/>
      <c r="J105" s="328"/>
    </row>
    <row r="106" customFormat="false" ht="20.1" hidden="false" customHeight="true" outlineLevel="0" collapsed="false">
      <c r="B106" s="338" t="str">
        <f aca="false">Druzstva!B141</f>
        <v>l</v>
      </c>
      <c r="C106" s="340" t="n">
        <f aca="false">Druzstva!B147</f>
        <v>0</v>
      </c>
      <c r="D106" s="329" t="n">
        <f aca="false">Druzstva!C147</f>
        <v>0</v>
      </c>
      <c r="E106" s="341" t="n">
        <f aca="false">Druzstva!D147</f>
        <v>0</v>
      </c>
      <c r="F106" s="326" t="n">
        <f aca="false">Druzstva!C141</f>
        <v>0</v>
      </c>
      <c r="G106" s="327"/>
      <c r="H106" s="327"/>
      <c r="I106" s="327"/>
      <c r="J106" s="328"/>
    </row>
    <row r="107" customFormat="false" ht="20.1" hidden="false" customHeight="true" outlineLevel="0" collapsed="false">
      <c r="B107" s="338" t="str">
        <f aca="false">Druzstva!B141</f>
        <v>l</v>
      </c>
      <c r="C107" s="340" t="n">
        <f aca="false">Druzstva!B148</f>
        <v>0</v>
      </c>
      <c r="D107" s="329" t="n">
        <f aca="false">Druzstva!C148</f>
        <v>0</v>
      </c>
      <c r="E107" s="341" t="n">
        <f aca="false">Druzstva!D148</f>
        <v>0</v>
      </c>
      <c r="F107" s="326" t="n">
        <f aca="false">Druzstva!C141</f>
        <v>0</v>
      </c>
      <c r="G107" s="327"/>
      <c r="H107" s="327"/>
      <c r="I107" s="327"/>
      <c r="J107" s="328"/>
    </row>
    <row r="108" customFormat="false" ht="20.1" hidden="false" customHeight="true" outlineLevel="0" collapsed="false">
      <c r="B108" s="338" t="str">
        <f aca="false">Druzstva!B141</f>
        <v>l</v>
      </c>
      <c r="C108" s="340" t="n">
        <f aca="false">Druzstva!B149</f>
        <v>0</v>
      </c>
      <c r="D108" s="329" t="n">
        <f aca="false">Druzstva!C149</f>
        <v>0</v>
      </c>
      <c r="E108" s="341" t="n">
        <f aca="false">Druzstva!D149</f>
        <v>0</v>
      </c>
      <c r="F108" s="326" t="n">
        <f aca="false">Druzstva!C141</f>
        <v>0</v>
      </c>
      <c r="G108" s="327"/>
      <c r="H108" s="327"/>
      <c r="I108" s="327"/>
      <c r="J108" s="328"/>
    </row>
    <row r="109" customFormat="false" ht="20.1" hidden="false" customHeight="true" outlineLevel="0" collapsed="false">
      <c r="B109" s="338" t="str">
        <f aca="false">Druzstva!B141</f>
        <v>l</v>
      </c>
      <c r="C109" s="342" t="n">
        <f aca="false">Druzstva!B150</f>
        <v>0</v>
      </c>
      <c r="D109" s="331" t="n">
        <f aca="false">Druzstva!C150</f>
        <v>0</v>
      </c>
      <c r="E109" s="343" t="n">
        <f aca="false">Druzstva!D150</f>
        <v>0</v>
      </c>
      <c r="F109" s="333" t="n">
        <f aca="false">Druzstva!C141</f>
        <v>0</v>
      </c>
      <c r="G109" s="334"/>
      <c r="H109" s="334"/>
      <c r="I109" s="334"/>
      <c r="J109" s="335"/>
    </row>
    <row r="110" s="347" customFormat="true" ht="21" hidden="false" customHeight="true" outlineLevel="0" collapsed="false">
      <c r="A110" s="346"/>
      <c r="B110" s="338" t="str">
        <f aca="false">Druzstva!B141</f>
        <v>l</v>
      </c>
    </row>
    <row r="111" customFormat="false" ht="20.1" hidden="false" customHeight="true" outlineLevel="0" collapsed="false">
      <c r="A111" s="8"/>
      <c r="B111" s="338" t="str">
        <f aca="false">Druzstva!B153</f>
        <v>m</v>
      </c>
      <c r="C111" s="338" t="n">
        <f aca="false">Druzstva!B155</f>
        <v>0</v>
      </c>
      <c r="D111" s="319" t="n">
        <f aca="false">Druzstva!C155</f>
        <v>0</v>
      </c>
      <c r="E111" s="339" t="n">
        <f aca="false">Druzstva!D155</f>
        <v>0</v>
      </c>
      <c r="F111" s="317" t="n">
        <f aca="false">Druzstva!C153</f>
        <v>0</v>
      </c>
      <c r="G111" s="321"/>
      <c r="H111" s="321"/>
      <c r="I111" s="321"/>
      <c r="J111" s="322"/>
    </row>
    <row r="112" customFormat="false" ht="20.1" hidden="false" customHeight="true" outlineLevel="0" collapsed="false">
      <c r="A112" s="8"/>
      <c r="B112" s="338" t="str">
        <f aca="false">Druzstva!B153</f>
        <v>m</v>
      </c>
      <c r="C112" s="340" t="n">
        <f aca="false">Druzstva!B156</f>
        <v>0</v>
      </c>
      <c r="D112" s="324" t="n">
        <f aca="false">Druzstva!C156</f>
        <v>0</v>
      </c>
      <c r="E112" s="341" t="n">
        <f aca="false">Druzstva!D156</f>
        <v>0</v>
      </c>
      <c r="F112" s="326" t="n">
        <f aca="false">Druzstva!C153</f>
        <v>0</v>
      </c>
      <c r="G112" s="327"/>
      <c r="H112" s="327"/>
      <c r="I112" s="327"/>
      <c r="J112" s="328"/>
    </row>
    <row r="113" customFormat="false" ht="20.1" hidden="false" customHeight="true" outlineLevel="0" collapsed="false">
      <c r="A113" s="8"/>
      <c r="B113" s="338" t="str">
        <f aca="false">Druzstva!B153</f>
        <v>m</v>
      </c>
      <c r="C113" s="340" t="n">
        <f aca="false">Druzstva!B157</f>
        <v>0</v>
      </c>
      <c r="D113" s="324" t="n">
        <f aca="false">Druzstva!C157</f>
        <v>0</v>
      </c>
      <c r="E113" s="341" t="n">
        <f aca="false">Druzstva!D157</f>
        <v>0</v>
      </c>
      <c r="F113" s="326" t="n">
        <f aca="false">Druzstva!C153</f>
        <v>0</v>
      </c>
      <c r="G113" s="327"/>
      <c r="H113" s="327"/>
      <c r="I113" s="327"/>
      <c r="J113" s="328"/>
    </row>
    <row r="114" customFormat="false" ht="20.1" hidden="false" customHeight="true" outlineLevel="0" collapsed="false">
      <c r="A114" s="8"/>
      <c r="B114" s="338" t="str">
        <f aca="false">Druzstva!B153</f>
        <v>m</v>
      </c>
      <c r="C114" s="340" t="n">
        <f aca="false">Druzstva!B158</f>
        <v>0</v>
      </c>
      <c r="D114" s="324" t="n">
        <f aca="false">Druzstva!C158</f>
        <v>0</v>
      </c>
      <c r="E114" s="341" t="n">
        <f aca="false">Druzstva!D158</f>
        <v>0</v>
      </c>
      <c r="F114" s="326" t="n">
        <f aca="false">Druzstva!C153</f>
        <v>0</v>
      </c>
      <c r="G114" s="327"/>
      <c r="H114" s="327"/>
      <c r="I114" s="327"/>
      <c r="J114" s="328"/>
    </row>
    <row r="115" customFormat="false" ht="20.1" hidden="false" customHeight="true" outlineLevel="0" collapsed="false">
      <c r="A115" s="8"/>
      <c r="B115" s="338" t="str">
        <f aca="false">Druzstva!B153</f>
        <v>m</v>
      </c>
      <c r="C115" s="340" t="n">
        <f aca="false">Druzstva!B159</f>
        <v>0</v>
      </c>
      <c r="D115" s="329" t="n">
        <f aca="false">Druzstva!C159</f>
        <v>0</v>
      </c>
      <c r="E115" s="341" t="n">
        <f aca="false">Druzstva!D159</f>
        <v>0</v>
      </c>
      <c r="F115" s="326" t="n">
        <f aca="false">Druzstva!C153</f>
        <v>0</v>
      </c>
      <c r="G115" s="327"/>
      <c r="H115" s="327"/>
      <c r="I115" s="327"/>
      <c r="J115" s="328"/>
    </row>
    <row r="116" customFormat="false" ht="20.1" hidden="false" customHeight="true" outlineLevel="0" collapsed="false">
      <c r="A116" s="8"/>
      <c r="B116" s="338" t="str">
        <f aca="false">Druzstva!B153</f>
        <v>m</v>
      </c>
      <c r="C116" s="340" t="n">
        <f aca="false">Druzstva!B160</f>
        <v>0</v>
      </c>
      <c r="D116" s="329" t="n">
        <f aca="false">Druzstva!C160</f>
        <v>0</v>
      </c>
      <c r="E116" s="341" t="n">
        <f aca="false">Druzstva!D160</f>
        <v>0</v>
      </c>
      <c r="F116" s="326" t="n">
        <f aca="false">Druzstva!C153</f>
        <v>0</v>
      </c>
      <c r="G116" s="327"/>
      <c r="H116" s="327"/>
      <c r="I116" s="327"/>
      <c r="J116" s="328"/>
    </row>
    <row r="117" customFormat="false" ht="20.1" hidden="false" customHeight="true" outlineLevel="0" collapsed="false">
      <c r="A117" s="8"/>
      <c r="B117" s="338" t="str">
        <f aca="false">Druzstva!B153</f>
        <v>m</v>
      </c>
      <c r="C117" s="340" t="n">
        <f aca="false">Druzstva!B161</f>
        <v>0</v>
      </c>
      <c r="D117" s="329" t="n">
        <f aca="false">Druzstva!C161</f>
        <v>0</v>
      </c>
      <c r="E117" s="341" t="n">
        <f aca="false">Druzstva!D161</f>
        <v>0</v>
      </c>
      <c r="F117" s="326" t="n">
        <f aca="false">Druzstva!C153</f>
        <v>0</v>
      </c>
      <c r="G117" s="327"/>
      <c r="H117" s="327"/>
      <c r="I117" s="327"/>
      <c r="J117" s="328"/>
    </row>
    <row r="118" customFormat="false" ht="20.1" hidden="false" customHeight="true" outlineLevel="0" collapsed="false">
      <c r="A118" s="8"/>
      <c r="B118" s="338" t="str">
        <f aca="false">Druzstva!B153</f>
        <v>m</v>
      </c>
      <c r="C118" s="342" t="n">
        <f aca="false">Druzstva!B162</f>
        <v>0</v>
      </c>
      <c r="D118" s="331" t="n">
        <f aca="false">Druzstva!C162</f>
        <v>0</v>
      </c>
      <c r="E118" s="343" t="n">
        <f aca="false">Druzstva!D162</f>
        <v>0</v>
      </c>
      <c r="F118" s="333" t="n">
        <f aca="false">Druzstva!C153</f>
        <v>0</v>
      </c>
      <c r="G118" s="334"/>
      <c r="H118" s="334"/>
      <c r="I118" s="334"/>
      <c r="J118" s="335"/>
    </row>
    <row r="119" customFormat="false" ht="15" hidden="false" customHeight="true" outlineLevel="0" collapsed="false">
      <c r="B119" s="338" t="str">
        <f aca="false">Druzstva!B153</f>
        <v>m</v>
      </c>
      <c r="C119" s="345"/>
      <c r="D119" s="336"/>
      <c r="E119" s="336"/>
      <c r="F119" s="336"/>
      <c r="G119" s="336"/>
      <c r="H119" s="336"/>
      <c r="I119" s="336"/>
      <c r="J119" s="336"/>
    </row>
    <row r="120" customFormat="false" ht="20.1" hidden="false" customHeight="true" outlineLevel="0" collapsed="false">
      <c r="B120" s="338" t="str">
        <f aca="false">Druzstva!B165</f>
        <v>n</v>
      </c>
      <c r="C120" s="338" t="n">
        <f aca="false">Druzstva!B167</f>
        <v>0</v>
      </c>
      <c r="D120" s="319" t="n">
        <f aca="false">Druzstva!C167</f>
        <v>0</v>
      </c>
      <c r="E120" s="339" t="n">
        <f aca="false">Druzstva!D167</f>
        <v>0</v>
      </c>
      <c r="F120" s="317" t="n">
        <f aca="false">Druzstva!C165</f>
        <v>0</v>
      </c>
      <c r="G120" s="321"/>
      <c r="H120" s="321"/>
      <c r="I120" s="321"/>
      <c r="J120" s="322"/>
    </row>
    <row r="121" customFormat="false" ht="20.1" hidden="false" customHeight="true" outlineLevel="0" collapsed="false">
      <c r="B121" s="338" t="str">
        <f aca="false">Druzstva!B165</f>
        <v>n</v>
      </c>
      <c r="C121" s="340" t="n">
        <f aca="false">Druzstva!B168</f>
        <v>0</v>
      </c>
      <c r="D121" s="324" t="n">
        <f aca="false">Druzstva!C168</f>
        <v>0</v>
      </c>
      <c r="E121" s="341" t="n">
        <f aca="false">Druzstva!D168</f>
        <v>0</v>
      </c>
      <c r="F121" s="326" t="n">
        <f aca="false">Druzstva!C165</f>
        <v>0</v>
      </c>
      <c r="G121" s="327"/>
      <c r="H121" s="327"/>
      <c r="I121" s="327"/>
      <c r="J121" s="328"/>
    </row>
    <row r="122" customFormat="false" ht="20.1" hidden="false" customHeight="true" outlineLevel="0" collapsed="false">
      <c r="B122" s="338" t="str">
        <f aca="false">Druzstva!B165</f>
        <v>n</v>
      </c>
      <c r="C122" s="340" t="n">
        <f aca="false">Druzstva!B169</f>
        <v>0</v>
      </c>
      <c r="D122" s="324" t="n">
        <f aca="false">Druzstva!C169</f>
        <v>0</v>
      </c>
      <c r="E122" s="341" t="n">
        <f aca="false">Druzstva!D169</f>
        <v>0</v>
      </c>
      <c r="F122" s="326" t="n">
        <f aca="false">Druzstva!C165</f>
        <v>0</v>
      </c>
      <c r="G122" s="327"/>
      <c r="H122" s="327"/>
      <c r="I122" s="327"/>
      <c r="J122" s="328"/>
    </row>
    <row r="123" customFormat="false" ht="20.1" hidden="false" customHeight="true" outlineLevel="0" collapsed="false">
      <c r="B123" s="338" t="str">
        <f aca="false">Druzstva!B165</f>
        <v>n</v>
      </c>
      <c r="C123" s="340" t="n">
        <f aca="false">Druzstva!B170</f>
        <v>0</v>
      </c>
      <c r="D123" s="324" t="n">
        <f aca="false">Druzstva!C170</f>
        <v>0</v>
      </c>
      <c r="E123" s="341" t="n">
        <f aca="false">Druzstva!D170</f>
        <v>0</v>
      </c>
      <c r="F123" s="326" t="n">
        <f aca="false">Druzstva!C165</f>
        <v>0</v>
      </c>
      <c r="G123" s="327"/>
      <c r="H123" s="327"/>
      <c r="I123" s="327"/>
      <c r="J123" s="328"/>
    </row>
    <row r="124" customFormat="false" ht="20.1" hidden="false" customHeight="true" outlineLevel="0" collapsed="false">
      <c r="B124" s="338" t="str">
        <f aca="false">Druzstva!B165</f>
        <v>n</v>
      </c>
      <c r="C124" s="340" t="n">
        <f aca="false">Druzstva!B171</f>
        <v>0</v>
      </c>
      <c r="D124" s="329" t="n">
        <f aca="false">Druzstva!C171</f>
        <v>0</v>
      </c>
      <c r="E124" s="341" t="n">
        <f aca="false">Druzstva!D171</f>
        <v>0</v>
      </c>
      <c r="F124" s="326" t="n">
        <f aca="false">Druzstva!C165</f>
        <v>0</v>
      </c>
      <c r="G124" s="327"/>
      <c r="H124" s="327"/>
      <c r="I124" s="327"/>
      <c r="J124" s="328"/>
    </row>
    <row r="125" customFormat="false" ht="20.1" hidden="false" customHeight="true" outlineLevel="0" collapsed="false">
      <c r="B125" s="338" t="str">
        <f aca="false">Druzstva!B165</f>
        <v>n</v>
      </c>
      <c r="C125" s="340" t="n">
        <f aca="false">Druzstva!B172</f>
        <v>0</v>
      </c>
      <c r="D125" s="329" t="n">
        <f aca="false">Druzstva!C172</f>
        <v>0</v>
      </c>
      <c r="E125" s="341" t="n">
        <f aca="false">Druzstva!D172</f>
        <v>0</v>
      </c>
      <c r="F125" s="326" t="n">
        <f aca="false">Druzstva!C165</f>
        <v>0</v>
      </c>
      <c r="G125" s="327"/>
      <c r="H125" s="327"/>
      <c r="I125" s="327"/>
      <c r="J125" s="328"/>
    </row>
    <row r="126" customFormat="false" ht="20.1" hidden="false" customHeight="true" outlineLevel="0" collapsed="false">
      <c r="B126" s="338" t="str">
        <f aca="false">Druzstva!B165</f>
        <v>n</v>
      </c>
      <c r="C126" s="340" t="n">
        <f aca="false">Druzstva!B173</f>
        <v>0</v>
      </c>
      <c r="D126" s="329" t="n">
        <f aca="false">Druzstva!C173</f>
        <v>0</v>
      </c>
      <c r="E126" s="341" t="n">
        <f aca="false">Druzstva!D173</f>
        <v>0</v>
      </c>
      <c r="F126" s="326" t="n">
        <f aca="false">Druzstva!C165</f>
        <v>0</v>
      </c>
      <c r="G126" s="327"/>
      <c r="H126" s="327"/>
      <c r="I126" s="327"/>
      <c r="J126" s="328"/>
    </row>
    <row r="127" customFormat="false" ht="20.1" hidden="false" customHeight="true" outlineLevel="0" collapsed="false">
      <c r="B127" s="338" t="str">
        <f aca="false">Druzstva!B165</f>
        <v>n</v>
      </c>
      <c r="C127" s="342" t="n">
        <f aca="false">Druzstva!B174</f>
        <v>0</v>
      </c>
      <c r="D127" s="331" t="n">
        <f aca="false">Druzstva!C174</f>
        <v>0</v>
      </c>
      <c r="E127" s="343" t="n">
        <f aca="false">Druzstva!D174</f>
        <v>0</v>
      </c>
      <c r="F127" s="333" t="n">
        <f aca="false">Druzstva!C165</f>
        <v>0</v>
      </c>
      <c r="G127" s="334"/>
      <c r="H127" s="334"/>
      <c r="I127" s="334"/>
      <c r="J127" s="335"/>
    </row>
    <row r="128" customFormat="false" ht="14.25" hidden="false" customHeight="true" outlineLevel="0" collapsed="false">
      <c r="B128" s="338" t="str">
        <f aca="false">Druzstva!B165</f>
        <v>n</v>
      </c>
      <c r="C128" s="345"/>
      <c r="D128" s="336"/>
      <c r="E128" s="336"/>
      <c r="F128" s="336"/>
      <c r="G128" s="336"/>
      <c r="H128" s="336"/>
      <c r="I128" s="336"/>
      <c r="J128" s="336"/>
    </row>
    <row r="129" customFormat="false" ht="20.1" hidden="false" customHeight="true" outlineLevel="0" collapsed="false">
      <c r="A129" s="8"/>
      <c r="B129" s="338" t="str">
        <f aca="false">Druzstva!B177</f>
        <v>o</v>
      </c>
      <c r="C129" s="338" t="n">
        <f aca="false">Druzstva!B179</f>
        <v>0</v>
      </c>
      <c r="D129" s="319" t="n">
        <f aca="false">Druzstva!C179</f>
        <v>0</v>
      </c>
      <c r="E129" s="339" t="n">
        <f aca="false">Druzstva!D179</f>
        <v>0</v>
      </c>
      <c r="F129" s="317" t="n">
        <f aca="false">Druzstva!C177</f>
        <v>0</v>
      </c>
      <c r="G129" s="321"/>
      <c r="H129" s="321"/>
      <c r="I129" s="321"/>
      <c r="J129" s="322"/>
    </row>
    <row r="130" customFormat="false" ht="20.1" hidden="false" customHeight="true" outlineLevel="0" collapsed="false">
      <c r="A130" s="8"/>
      <c r="B130" s="338" t="str">
        <f aca="false">Druzstva!B177</f>
        <v>o</v>
      </c>
      <c r="C130" s="340" t="n">
        <f aca="false">Druzstva!B180</f>
        <v>0</v>
      </c>
      <c r="D130" s="324" t="n">
        <f aca="false">Druzstva!C180</f>
        <v>0</v>
      </c>
      <c r="E130" s="341" t="n">
        <f aca="false">Druzstva!D180</f>
        <v>0</v>
      </c>
      <c r="F130" s="326" t="n">
        <f aca="false">Druzstva!C177</f>
        <v>0</v>
      </c>
      <c r="G130" s="327"/>
      <c r="H130" s="327"/>
      <c r="I130" s="327"/>
      <c r="J130" s="328"/>
    </row>
    <row r="131" customFormat="false" ht="20.1" hidden="false" customHeight="true" outlineLevel="0" collapsed="false">
      <c r="A131" s="8"/>
      <c r="B131" s="338" t="str">
        <f aca="false">Druzstva!B177</f>
        <v>o</v>
      </c>
      <c r="C131" s="340" t="n">
        <f aca="false">Druzstva!B181</f>
        <v>0</v>
      </c>
      <c r="D131" s="324" t="n">
        <f aca="false">Druzstva!C181</f>
        <v>0</v>
      </c>
      <c r="E131" s="341" t="n">
        <f aca="false">Druzstva!D181</f>
        <v>0</v>
      </c>
      <c r="F131" s="326" t="n">
        <f aca="false">Druzstva!C177</f>
        <v>0</v>
      </c>
      <c r="G131" s="327"/>
      <c r="H131" s="327"/>
      <c r="I131" s="327"/>
      <c r="J131" s="328"/>
    </row>
    <row r="132" customFormat="false" ht="20.1" hidden="false" customHeight="true" outlineLevel="0" collapsed="false">
      <c r="A132" s="8"/>
      <c r="B132" s="338" t="str">
        <f aca="false">Druzstva!B177</f>
        <v>o</v>
      </c>
      <c r="C132" s="340" t="n">
        <f aca="false">Druzstva!B182</f>
        <v>0</v>
      </c>
      <c r="D132" s="324" t="n">
        <f aca="false">Druzstva!C182</f>
        <v>0</v>
      </c>
      <c r="E132" s="341" t="n">
        <f aca="false">Druzstva!D182</f>
        <v>0</v>
      </c>
      <c r="F132" s="326" t="n">
        <f aca="false">Druzstva!C177</f>
        <v>0</v>
      </c>
      <c r="G132" s="327"/>
      <c r="H132" s="327"/>
      <c r="I132" s="327"/>
      <c r="J132" s="328"/>
    </row>
    <row r="133" customFormat="false" ht="20.1" hidden="false" customHeight="true" outlineLevel="0" collapsed="false">
      <c r="A133" s="8"/>
      <c r="B133" s="338" t="str">
        <f aca="false">Druzstva!B177</f>
        <v>o</v>
      </c>
      <c r="C133" s="340" t="n">
        <f aca="false">Druzstva!B183</f>
        <v>0</v>
      </c>
      <c r="D133" s="329" t="n">
        <f aca="false">Druzstva!C183</f>
        <v>0</v>
      </c>
      <c r="E133" s="341" t="n">
        <f aca="false">Druzstva!D183</f>
        <v>0</v>
      </c>
      <c r="F133" s="326" t="n">
        <f aca="false">Druzstva!C177</f>
        <v>0</v>
      </c>
      <c r="G133" s="327"/>
      <c r="H133" s="327"/>
      <c r="I133" s="327"/>
      <c r="J133" s="328"/>
    </row>
    <row r="134" customFormat="false" ht="20.1" hidden="false" customHeight="true" outlineLevel="0" collapsed="false">
      <c r="A134" s="8"/>
      <c r="B134" s="338" t="str">
        <f aca="false">Druzstva!B177</f>
        <v>o</v>
      </c>
      <c r="C134" s="340" t="n">
        <f aca="false">Druzstva!B184</f>
        <v>0</v>
      </c>
      <c r="D134" s="329" t="n">
        <f aca="false">Druzstva!C184</f>
        <v>0</v>
      </c>
      <c r="E134" s="341" t="n">
        <f aca="false">Druzstva!D184</f>
        <v>0</v>
      </c>
      <c r="F134" s="326" t="n">
        <f aca="false">Druzstva!C177</f>
        <v>0</v>
      </c>
      <c r="G134" s="327"/>
      <c r="H134" s="327"/>
      <c r="I134" s="327"/>
      <c r="J134" s="328"/>
    </row>
    <row r="135" customFormat="false" ht="20.1" hidden="false" customHeight="true" outlineLevel="0" collapsed="false">
      <c r="A135" s="8"/>
      <c r="B135" s="338" t="str">
        <f aca="false">Druzstva!B177</f>
        <v>o</v>
      </c>
      <c r="C135" s="340" t="n">
        <f aca="false">Druzstva!B185</f>
        <v>0</v>
      </c>
      <c r="D135" s="329" t="n">
        <f aca="false">Druzstva!C185</f>
        <v>0</v>
      </c>
      <c r="E135" s="341" t="n">
        <f aca="false">Druzstva!D185</f>
        <v>0</v>
      </c>
      <c r="F135" s="326" t="n">
        <f aca="false">Druzstva!C177</f>
        <v>0</v>
      </c>
      <c r="G135" s="327"/>
      <c r="H135" s="327"/>
      <c r="I135" s="327"/>
      <c r="J135" s="328"/>
    </row>
    <row r="136" customFormat="false" ht="20.1" hidden="false" customHeight="true" outlineLevel="0" collapsed="false">
      <c r="A136" s="8"/>
      <c r="B136" s="338" t="str">
        <f aca="false">Druzstva!B177</f>
        <v>o</v>
      </c>
      <c r="C136" s="342" t="n">
        <f aca="false">Druzstva!B186</f>
        <v>0</v>
      </c>
      <c r="D136" s="331" t="n">
        <f aca="false">Druzstva!C186</f>
        <v>0</v>
      </c>
      <c r="E136" s="343" t="n">
        <f aca="false">Druzstva!D186</f>
        <v>0</v>
      </c>
      <c r="F136" s="333" t="n">
        <f aca="false">Druzstva!C177</f>
        <v>0</v>
      </c>
      <c r="G136" s="334"/>
      <c r="H136" s="334"/>
      <c r="I136" s="334"/>
      <c r="J136" s="335"/>
    </row>
    <row r="137" customFormat="false" ht="15" hidden="false" customHeight="true" outlineLevel="0" collapsed="false">
      <c r="B137" s="338" t="str">
        <f aca="false">Druzstva!B177</f>
        <v>o</v>
      </c>
      <c r="C137" s="345"/>
      <c r="D137" s="336"/>
      <c r="E137" s="336"/>
      <c r="F137" s="336"/>
      <c r="G137" s="336"/>
      <c r="H137" s="336"/>
      <c r="I137" s="336"/>
      <c r="J137" s="336"/>
    </row>
    <row r="138" customFormat="false" ht="20.1" hidden="false" customHeight="true" outlineLevel="0" collapsed="false">
      <c r="B138" s="338" t="str">
        <f aca="false">Druzstva!B189</f>
        <v>p</v>
      </c>
      <c r="C138" s="338" t="n">
        <f aca="false">Druzstva!B191</f>
        <v>0</v>
      </c>
      <c r="D138" s="319" t="n">
        <f aca="false">Druzstva!C191</f>
        <v>0</v>
      </c>
      <c r="E138" s="339" t="n">
        <f aca="false">Druzstva!D191</f>
        <v>0</v>
      </c>
      <c r="F138" s="317" t="n">
        <f aca="false">Druzstva!C189</f>
        <v>0</v>
      </c>
      <c r="G138" s="321"/>
      <c r="H138" s="321"/>
      <c r="I138" s="321"/>
      <c r="J138" s="322"/>
    </row>
    <row r="139" customFormat="false" ht="20.1" hidden="false" customHeight="true" outlineLevel="0" collapsed="false">
      <c r="B139" s="338" t="str">
        <f aca="false">Druzstva!B189</f>
        <v>p</v>
      </c>
      <c r="C139" s="340" t="n">
        <f aca="false">Druzstva!B192</f>
        <v>0</v>
      </c>
      <c r="D139" s="324" t="n">
        <f aca="false">Druzstva!C192</f>
        <v>0</v>
      </c>
      <c r="E139" s="341" t="n">
        <f aca="false">Druzstva!D192</f>
        <v>0</v>
      </c>
      <c r="F139" s="326" t="n">
        <f aca="false">Druzstva!C189</f>
        <v>0</v>
      </c>
      <c r="G139" s="327"/>
      <c r="H139" s="327"/>
      <c r="I139" s="327"/>
      <c r="J139" s="328"/>
    </row>
    <row r="140" customFormat="false" ht="20.1" hidden="false" customHeight="true" outlineLevel="0" collapsed="false">
      <c r="B140" s="338" t="str">
        <f aca="false">Druzstva!B189</f>
        <v>p</v>
      </c>
      <c r="C140" s="340" t="n">
        <f aca="false">Druzstva!B193</f>
        <v>0</v>
      </c>
      <c r="D140" s="324" t="n">
        <f aca="false">Druzstva!C193</f>
        <v>0</v>
      </c>
      <c r="E140" s="341" t="n">
        <f aca="false">Druzstva!D193</f>
        <v>0</v>
      </c>
      <c r="F140" s="326" t="n">
        <f aca="false">Druzstva!C189</f>
        <v>0</v>
      </c>
      <c r="G140" s="327"/>
      <c r="H140" s="327"/>
      <c r="I140" s="327"/>
      <c r="J140" s="328"/>
    </row>
    <row r="141" customFormat="false" ht="20.1" hidden="false" customHeight="true" outlineLevel="0" collapsed="false">
      <c r="B141" s="338" t="str">
        <f aca="false">Druzstva!B189</f>
        <v>p</v>
      </c>
      <c r="C141" s="340" t="n">
        <f aca="false">Druzstva!B194</f>
        <v>0</v>
      </c>
      <c r="D141" s="324" t="n">
        <f aca="false">Druzstva!C194</f>
        <v>0</v>
      </c>
      <c r="E141" s="341" t="n">
        <f aca="false">Druzstva!D194</f>
        <v>0</v>
      </c>
      <c r="F141" s="326" t="n">
        <f aca="false">Druzstva!C189</f>
        <v>0</v>
      </c>
      <c r="G141" s="327"/>
      <c r="H141" s="327"/>
      <c r="I141" s="327"/>
      <c r="J141" s="328"/>
    </row>
    <row r="142" customFormat="false" ht="20.1" hidden="false" customHeight="true" outlineLevel="0" collapsed="false">
      <c r="B142" s="338" t="str">
        <f aca="false">Druzstva!B189</f>
        <v>p</v>
      </c>
      <c r="C142" s="340" t="n">
        <f aca="false">Druzstva!B195</f>
        <v>0</v>
      </c>
      <c r="D142" s="329" t="n">
        <f aca="false">Druzstva!C195</f>
        <v>0</v>
      </c>
      <c r="E142" s="341" t="n">
        <f aca="false">Druzstva!D195</f>
        <v>0</v>
      </c>
      <c r="F142" s="326" t="n">
        <f aca="false">Druzstva!C189</f>
        <v>0</v>
      </c>
      <c r="G142" s="327"/>
      <c r="H142" s="327"/>
      <c r="I142" s="327"/>
      <c r="J142" s="328"/>
    </row>
    <row r="143" customFormat="false" ht="20.1" hidden="false" customHeight="true" outlineLevel="0" collapsed="false">
      <c r="B143" s="338" t="str">
        <f aca="false">Druzstva!B189</f>
        <v>p</v>
      </c>
      <c r="C143" s="340" t="n">
        <f aca="false">Druzstva!B196</f>
        <v>0</v>
      </c>
      <c r="D143" s="329" t="n">
        <f aca="false">Druzstva!C196</f>
        <v>0</v>
      </c>
      <c r="E143" s="341" t="n">
        <f aca="false">Druzstva!D196</f>
        <v>0</v>
      </c>
      <c r="F143" s="326" t="n">
        <f aca="false">Druzstva!C189</f>
        <v>0</v>
      </c>
      <c r="G143" s="327"/>
      <c r="H143" s="327"/>
      <c r="I143" s="327"/>
      <c r="J143" s="328"/>
    </row>
    <row r="144" customFormat="false" ht="20.1" hidden="false" customHeight="true" outlineLevel="0" collapsed="false">
      <c r="B144" s="338" t="str">
        <f aca="false">Druzstva!B189</f>
        <v>p</v>
      </c>
      <c r="C144" s="340" t="n">
        <f aca="false">Druzstva!B197</f>
        <v>0</v>
      </c>
      <c r="D144" s="329" t="n">
        <f aca="false">Druzstva!C197</f>
        <v>0</v>
      </c>
      <c r="E144" s="341" t="n">
        <f aca="false">Druzstva!D197</f>
        <v>0</v>
      </c>
      <c r="F144" s="326" t="n">
        <f aca="false">Druzstva!C189</f>
        <v>0</v>
      </c>
      <c r="G144" s="327"/>
      <c r="H144" s="327"/>
      <c r="I144" s="327"/>
      <c r="J144" s="328"/>
    </row>
    <row r="145" customFormat="false" ht="20.1" hidden="false" customHeight="true" outlineLevel="0" collapsed="false">
      <c r="B145" s="338" t="str">
        <f aca="false">Druzstva!B189</f>
        <v>p</v>
      </c>
      <c r="C145" s="342" t="n">
        <f aca="false">Druzstva!B198</f>
        <v>0</v>
      </c>
      <c r="D145" s="331" t="n">
        <f aca="false">Druzstva!C198</f>
        <v>0</v>
      </c>
      <c r="E145" s="343" t="n">
        <f aca="false">Druzstva!D198</f>
        <v>0</v>
      </c>
      <c r="F145" s="333" t="n">
        <f aca="false">Druzstva!C189</f>
        <v>0</v>
      </c>
      <c r="G145" s="334"/>
      <c r="H145" s="334"/>
      <c r="I145" s="334"/>
      <c r="J145" s="335"/>
    </row>
    <row r="146" s="346" customFormat="true" ht="18" hidden="false" customHeight="true" outlineLevel="0" collapsed="false">
      <c r="B146" s="338" t="str">
        <f aca="false">Druzstva!B189</f>
        <v>p</v>
      </c>
    </row>
    <row r="147" customFormat="false" ht="20.1" hidden="false" customHeight="true" outlineLevel="0" collapsed="false">
      <c r="A147" s="8"/>
      <c r="B147" s="338" t="str">
        <f aca="false">Druzstva!B201</f>
        <v>r</v>
      </c>
      <c r="C147" s="338" t="n">
        <f aca="false">Druzstva!B203</f>
        <v>0</v>
      </c>
      <c r="D147" s="319" t="n">
        <f aca="false">Druzstva!C203</f>
        <v>0</v>
      </c>
      <c r="E147" s="339" t="n">
        <f aca="false">Druzstva!D203</f>
        <v>0</v>
      </c>
      <c r="F147" s="317" t="n">
        <f aca="false">Druzstva!C201</f>
        <v>0</v>
      </c>
      <c r="G147" s="321"/>
      <c r="H147" s="321"/>
      <c r="I147" s="321"/>
      <c r="J147" s="322"/>
    </row>
    <row r="148" customFormat="false" ht="20.1" hidden="false" customHeight="true" outlineLevel="0" collapsed="false">
      <c r="A148" s="8"/>
      <c r="B148" s="338" t="str">
        <f aca="false">Druzstva!B201</f>
        <v>r</v>
      </c>
      <c r="C148" s="340" t="n">
        <f aca="false">Druzstva!B204</f>
        <v>0</v>
      </c>
      <c r="D148" s="324" t="n">
        <f aca="false">Druzstva!C204</f>
        <v>0</v>
      </c>
      <c r="E148" s="341" t="n">
        <f aca="false">Druzstva!D204</f>
        <v>0</v>
      </c>
      <c r="F148" s="326" t="n">
        <f aca="false">Druzstva!C201</f>
        <v>0</v>
      </c>
      <c r="G148" s="327"/>
      <c r="H148" s="327"/>
      <c r="I148" s="327"/>
      <c r="J148" s="328"/>
    </row>
    <row r="149" customFormat="false" ht="20.1" hidden="false" customHeight="true" outlineLevel="0" collapsed="false">
      <c r="A149" s="8"/>
      <c r="B149" s="338" t="str">
        <f aca="false">Druzstva!B201</f>
        <v>r</v>
      </c>
      <c r="C149" s="340" t="n">
        <f aca="false">Druzstva!B205</f>
        <v>0</v>
      </c>
      <c r="D149" s="324" t="n">
        <f aca="false">Druzstva!C205</f>
        <v>0</v>
      </c>
      <c r="E149" s="341" t="n">
        <f aca="false">Druzstva!D205</f>
        <v>0</v>
      </c>
      <c r="F149" s="326" t="n">
        <f aca="false">Druzstva!C201</f>
        <v>0</v>
      </c>
      <c r="G149" s="327"/>
      <c r="H149" s="327"/>
      <c r="I149" s="327"/>
      <c r="J149" s="328"/>
    </row>
    <row r="150" customFormat="false" ht="20.1" hidden="false" customHeight="true" outlineLevel="0" collapsed="false">
      <c r="A150" s="8"/>
      <c r="B150" s="338" t="str">
        <f aca="false">Druzstva!B201</f>
        <v>r</v>
      </c>
      <c r="C150" s="340" t="n">
        <f aca="false">Druzstva!B206</f>
        <v>0</v>
      </c>
      <c r="D150" s="324" t="n">
        <f aca="false">Druzstva!C206</f>
        <v>0</v>
      </c>
      <c r="E150" s="341" t="n">
        <f aca="false">Druzstva!D206</f>
        <v>0</v>
      </c>
      <c r="F150" s="326" t="n">
        <f aca="false">Druzstva!C201</f>
        <v>0</v>
      </c>
      <c r="G150" s="327"/>
      <c r="H150" s="327"/>
      <c r="I150" s="327"/>
      <c r="J150" s="328"/>
    </row>
    <row r="151" customFormat="false" ht="20.1" hidden="false" customHeight="true" outlineLevel="0" collapsed="false">
      <c r="A151" s="8"/>
      <c r="B151" s="338" t="str">
        <f aca="false">Druzstva!B201</f>
        <v>r</v>
      </c>
      <c r="C151" s="340" t="n">
        <f aca="false">Druzstva!B207</f>
        <v>0</v>
      </c>
      <c r="D151" s="329" t="n">
        <f aca="false">Druzstva!C207</f>
        <v>0</v>
      </c>
      <c r="E151" s="341" t="n">
        <f aca="false">Druzstva!D207</f>
        <v>0</v>
      </c>
      <c r="F151" s="326" t="n">
        <f aca="false">Druzstva!C201</f>
        <v>0</v>
      </c>
      <c r="G151" s="327"/>
      <c r="H151" s="327"/>
      <c r="I151" s="327"/>
      <c r="J151" s="328"/>
    </row>
    <row r="152" customFormat="false" ht="20.1" hidden="false" customHeight="true" outlineLevel="0" collapsed="false">
      <c r="A152" s="8"/>
      <c r="B152" s="338" t="str">
        <f aca="false">Druzstva!B201</f>
        <v>r</v>
      </c>
      <c r="C152" s="340" t="n">
        <f aca="false">Druzstva!B208</f>
        <v>0</v>
      </c>
      <c r="D152" s="329" t="n">
        <f aca="false">Druzstva!C208</f>
        <v>0</v>
      </c>
      <c r="E152" s="341" t="n">
        <f aca="false">Druzstva!D208</f>
        <v>0</v>
      </c>
      <c r="F152" s="326" t="n">
        <f aca="false">Druzstva!C201</f>
        <v>0</v>
      </c>
      <c r="G152" s="327"/>
      <c r="H152" s="327"/>
      <c r="I152" s="327"/>
      <c r="J152" s="328"/>
    </row>
    <row r="153" customFormat="false" ht="20.1" hidden="false" customHeight="true" outlineLevel="0" collapsed="false">
      <c r="A153" s="8"/>
      <c r="B153" s="338" t="str">
        <f aca="false">Druzstva!B201</f>
        <v>r</v>
      </c>
      <c r="C153" s="340" t="n">
        <f aca="false">Druzstva!B209</f>
        <v>0</v>
      </c>
      <c r="D153" s="329" t="n">
        <f aca="false">Druzstva!C209</f>
        <v>0</v>
      </c>
      <c r="E153" s="341" t="n">
        <f aca="false">Druzstva!D209</f>
        <v>0</v>
      </c>
      <c r="F153" s="326" t="n">
        <f aca="false">Druzstva!C201</f>
        <v>0</v>
      </c>
      <c r="G153" s="327"/>
      <c r="H153" s="327"/>
      <c r="I153" s="327"/>
      <c r="J153" s="328"/>
    </row>
    <row r="154" customFormat="false" ht="20.1" hidden="false" customHeight="true" outlineLevel="0" collapsed="false">
      <c r="A154" s="8"/>
      <c r="B154" s="338" t="str">
        <f aca="false">Druzstva!B201</f>
        <v>r</v>
      </c>
      <c r="C154" s="342" t="n">
        <f aca="false">Druzstva!B210</f>
        <v>0</v>
      </c>
      <c r="D154" s="331" t="n">
        <f aca="false">Druzstva!C210</f>
        <v>0</v>
      </c>
      <c r="E154" s="343" t="n">
        <f aca="false">Druzstva!D210</f>
        <v>0</v>
      </c>
      <c r="F154" s="333" t="n">
        <f aca="false">Druzstva!C201</f>
        <v>0</v>
      </c>
      <c r="G154" s="334"/>
      <c r="H154" s="334"/>
      <c r="I154" s="334"/>
      <c r="J154" s="335"/>
    </row>
    <row r="155" customFormat="false" ht="15" hidden="false" customHeight="true" outlineLevel="0" collapsed="false">
      <c r="B155" s="338" t="str">
        <f aca="false">Druzstva!B201</f>
        <v>r</v>
      </c>
      <c r="C155" s="345"/>
      <c r="D155" s="336"/>
      <c r="E155" s="336"/>
      <c r="F155" s="336"/>
      <c r="G155" s="336"/>
      <c r="H155" s="336"/>
      <c r="I155" s="336"/>
      <c r="J155" s="336"/>
    </row>
    <row r="156" customFormat="false" ht="20.1" hidden="false" customHeight="true" outlineLevel="0" collapsed="false">
      <c r="B156" s="338" t="str">
        <f aca="false">Druzstva!B213</f>
        <v>s</v>
      </c>
      <c r="C156" s="338" t="n">
        <f aca="false">Druzstva!B215</f>
        <v>0</v>
      </c>
      <c r="D156" s="319" t="n">
        <f aca="false">Druzstva!C215</f>
        <v>0</v>
      </c>
      <c r="E156" s="339" t="n">
        <f aca="false">Druzstva!D215</f>
        <v>0</v>
      </c>
      <c r="F156" s="317" t="n">
        <f aca="false">Druzstva!C213</f>
        <v>0</v>
      </c>
      <c r="G156" s="321"/>
      <c r="H156" s="321"/>
      <c r="I156" s="321"/>
      <c r="J156" s="322"/>
    </row>
    <row r="157" customFormat="false" ht="20.1" hidden="false" customHeight="true" outlineLevel="0" collapsed="false">
      <c r="B157" s="338" t="str">
        <f aca="false">Druzstva!B213</f>
        <v>s</v>
      </c>
      <c r="C157" s="340" t="n">
        <f aca="false">Druzstva!B216</f>
        <v>0</v>
      </c>
      <c r="D157" s="324" t="n">
        <f aca="false">Druzstva!C216</f>
        <v>0</v>
      </c>
      <c r="E157" s="341" t="n">
        <f aca="false">Druzstva!D216</f>
        <v>0</v>
      </c>
      <c r="F157" s="326" t="n">
        <f aca="false">Druzstva!C213</f>
        <v>0</v>
      </c>
      <c r="G157" s="327"/>
      <c r="H157" s="327"/>
      <c r="I157" s="327"/>
      <c r="J157" s="328"/>
    </row>
    <row r="158" customFormat="false" ht="20.1" hidden="false" customHeight="true" outlineLevel="0" collapsed="false">
      <c r="B158" s="338" t="str">
        <f aca="false">Druzstva!B213</f>
        <v>s</v>
      </c>
      <c r="C158" s="340" t="n">
        <f aca="false">Druzstva!B217</f>
        <v>0</v>
      </c>
      <c r="D158" s="324" t="n">
        <f aca="false">Druzstva!C217</f>
        <v>0</v>
      </c>
      <c r="E158" s="341" t="n">
        <f aca="false">Druzstva!D217</f>
        <v>0</v>
      </c>
      <c r="F158" s="326" t="n">
        <f aca="false">Druzstva!C213</f>
        <v>0</v>
      </c>
      <c r="G158" s="327"/>
      <c r="H158" s="327"/>
      <c r="I158" s="327"/>
      <c r="J158" s="328"/>
    </row>
    <row r="159" customFormat="false" ht="20.1" hidden="false" customHeight="true" outlineLevel="0" collapsed="false">
      <c r="B159" s="338" t="str">
        <f aca="false">Druzstva!B213</f>
        <v>s</v>
      </c>
      <c r="C159" s="340" t="n">
        <f aca="false">Druzstva!B218</f>
        <v>0</v>
      </c>
      <c r="D159" s="324" t="n">
        <f aca="false">Druzstva!C218</f>
        <v>0</v>
      </c>
      <c r="E159" s="341" t="n">
        <f aca="false">Druzstva!D218</f>
        <v>0</v>
      </c>
      <c r="F159" s="326" t="n">
        <f aca="false">Druzstva!C213</f>
        <v>0</v>
      </c>
      <c r="G159" s="327"/>
      <c r="H159" s="327"/>
      <c r="I159" s="327"/>
      <c r="J159" s="328"/>
    </row>
    <row r="160" customFormat="false" ht="20.1" hidden="false" customHeight="true" outlineLevel="0" collapsed="false">
      <c r="B160" s="338" t="str">
        <f aca="false">Druzstva!B213</f>
        <v>s</v>
      </c>
      <c r="C160" s="340" t="n">
        <f aca="false">Druzstva!B219</f>
        <v>0</v>
      </c>
      <c r="D160" s="329" t="n">
        <f aca="false">Druzstva!C219</f>
        <v>0</v>
      </c>
      <c r="E160" s="341" t="n">
        <f aca="false">Druzstva!D219</f>
        <v>0</v>
      </c>
      <c r="F160" s="326" t="n">
        <f aca="false">Druzstva!C213</f>
        <v>0</v>
      </c>
      <c r="G160" s="327"/>
      <c r="H160" s="327"/>
      <c r="I160" s="327"/>
      <c r="J160" s="328"/>
    </row>
    <row r="161" customFormat="false" ht="20.1" hidden="false" customHeight="true" outlineLevel="0" collapsed="false">
      <c r="B161" s="338" t="str">
        <f aca="false">Druzstva!B213</f>
        <v>s</v>
      </c>
      <c r="C161" s="340" t="n">
        <f aca="false">Druzstva!B220</f>
        <v>0</v>
      </c>
      <c r="D161" s="329" t="n">
        <f aca="false">Druzstva!C220</f>
        <v>0</v>
      </c>
      <c r="E161" s="341" t="n">
        <f aca="false">Druzstva!D220</f>
        <v>0</v>
      </c>
      <c r="F161" s="326" t="n">
        <f aca="false">Druzstva!C213</f>
        <v>0</v>
      </c>
      <c r="G161" s="327"/>
      <c r="H161" s="327"/>
      <c r="I161" s="327"/>
      <c r="J161" s="328"/>
    </row>
    <row r="162" customFormat="false" ht="20.1" hidden="false" customHeight="true" outlineLevel="0" collapsed="false">
      <c r="B162" s="338" t="str">
        <f aca="false">Druzstva!B213</f>
        <v>s</v>
      </c>
      <c r="C162" s="340" t="n">
        <f aca="false">Druzstva!B221</f>
        <v>0</v>
      </c>
      <c r="D162" s="329" t="n">
        <f aca="false">Druzstva!C221</f>
        <v>0</v>
      </c>
      <c r="E162" s="341" t="n">
        <f aca="false">Druzstva!D221</f>
        <v>0</v>
      </c>
      <c r="F162" s="326" t="n">
        <f aca="false">Druzstva!C213</f>
        <v>0</v>
      </c>
      <c r="G162" s="327"/>
      <c r="H162" s="327"/>
      <c r="I162" s="327"/>
      <c r="J162" s="328"/>
    </row>
    <row r="163" customFormat="false" ht="20.1" hidden="false" customHeight="true" outlineLevel="0" collapsed="false">
      <c r="B163" s="338" t="str">
        <f aca="false">Druzstva!B213</f>
        <v>s</v>
      </c>
      <c r="C163" s="342" t="n">
        <f aca="false">Druzstva!B222</f>
        <v>0</v>
      </c>
      <c r="D163" s="331" t="n">
        <f aca="false">Druzstva!C222</f>
        <v>0</v>
      </c>
      <c r="E163" s="343" t="n">
        <f aca="false">Druzstva!D222</f>
        <v>0</v>
      </c>
      <c r="F163" s="333" t="n">
        <f aca="false">Druzstva!C213</f>
        <v>0</v>
      </c>
      <c r="G163" s="334"/>
      <c r="H163" s="334"/>
      <c r="I163" s="334"/>
      <c r="J163" s="335"/>
    </row>
    <row r="164" customFormat="false" ht="17.25" hidden="false" customHeight="true" outlineLevel="0" collapsed="false">
      <c r="B164" s="338" t="str">
        <f aca="false">Druzstva!B213</f>
        <v>s</v>
      </c>
      <c r="C164" s="345"/>
      <c r="D164" s="336"/>
      <c r="E164" s="336"/>
      <c r="F164" s="336"/>
      <c r="G164" s="336"/>
      <c r="H164" s="336"/>
      <c r="I164" s="336"/>
      <c r="J164" s="336"/>
    </row>
    <row r="165" customFormat="false" ht="20.1" hidden="false" customHeight="true" outlineLevel="0" collapsed="false">
      <c r="A165" s="8"/>
      <c r="B165" s="338" t="str">
        <f aca="false">Druzstva!B225</f>
        <v>t</v>
      </c>
      <c r="C165" s="338" t="n">
        <f aca="false">Druzstva!B227</f>
        <v>0</v>
      </c>
      <c r="D165" s="319" t="n">
        <f aca="false">Druzstva!C227</f>
        <v>0</v>
      </c>
      <c r="E165" s="339" t="n">
        <f aca="false">Druzstva!D227</f>
        <v>0</v>
      </c>
      <c r="F165" s="317" t="n">
        <f aca="false">Druzstva!C225</f>
        <v>0</v>
      </c>
      <c r="G165" s="321"/>
      <c r="H165" s="321"/>
      <c r="I165" s="321"/>
      <c r="J165" s="322"/>
    </row>
    <row r="166" customFormat="false" ht="20.1" hidden="false" customHeight="true" outlineLevel="0" collapsed="false">
      <c r="A166" s="8"/>
      <c r="B166" s="338" t="str">
        <f aca="false">Druzstva!B225</f>
        <v>t</v>
      </c>
      <c r="C166" s="340" t="n">
        <f aca="false">Druzstva!B228</f>
        <v>0</v>
      </c>
      <c r="D166" s="324" t="n">
        <f aca="false">Druzstva!C228</f>
        <v>0</v>
      </c>
      <c r="E166" s="341" t="n">
        <f aca="false">Druzstva!D228</f>
        <v>0</v>
      </c>
      <c r="F166" s="326" t="n">
        <f aca="false">Druzstva!C225</f>
        <v>0</v>
      </c>
      <c r="G166" s="327"/>
      <c r="H166" s="327"/>
      <c r="I166" s="327"/>
      <c r="J166" s="328"/>
    </row>
    <row r="167" customFormat="false" ht="20.1" hidden="false" customHeight="true" outlineLevel="0" collapsed="false">
      <c r="A167" s="8"/>
      <c r="B167" s="338" t="str">
        <f aca="false">Druzstva!B225</f>
        <v>t</v>
      </c>
      <c r="C167" s="340" t="n">
        <f aca="false">Druzstva!B229</f>
        <v>0</v>
      </c>
      <c r="D167" s="324" t="n">
        <f aca="false">Druzstva!C229</f>
        <v>0</v>
      </c>
      <c r="E167" s="341" t="n">
        <f aca="false">Druzstva!D229</f>
        <v>0</v>
      </c>
      <c r="F167" s="326" t="n">
        <f aca="false">Druzstva!C225</f>
        <v>0</v>
      </c>
      <c r="G167" s="327"/>
      <c r="H167" s="327"/>
      <c r="I167" s="327"/>
      <c r="J167" s="328"/>
    </row>
    <row r="168" customFormat="false" ht="20.1" hidden="false" customHeight="true" outlineLevel="0" collapsed="false">
      <c r="A168" s="8"/>
      <c r="B168" s="338" t="str">
        <f aca="false">Druzstva!B225</f>
        <v>t</v>
      </c>
      <c r="C168" s="340" t="n">
        <f aca="false">Druzstva!B230</f>
        <v>0</v>
      </c>
      <c r="D168" s="324" t="n">
        <f aca="false">Druzstva!C230</f>
        <v>0</v>
      </c>
      <c r="E168" s="341" t="n">
        <f aca="false">Druzstva!D230</f>
        <v>0</v>
      </c>
      <c r="F168" s="326" t="n">
        <f aca="false">Druzstva!C225</f>
        <v>0</v>
      </c>
      <c r="G168" s="327"/>
      <c r="H168" s="327"/>
      <c r="I168" s="327"/>
      <c r="J168" s="328"/>
    </row>
    <row r="169" customFormat="false" ht="20.1" hidden="false" customHeight="true" outlineLevel="0" collapsed="false">
      <c r="A169" s="8"/>
      <c r="B169" s="338" t="str">
        <f aca="false">Druzstva!B225</f>
        <v>t</v>
      </c>
      <c r="C169" s="340" t="n">
        <f aca="false">Druzstva!B231</f>
        <v>0</v>
      </c>
      <c r="D169" s="329" t="n">
        <f aca="false">Druzstva!C231</f>
        <v>0</v>
      </c>
      <c r="E169" s="341" t="n">
        <f aca="false">Druzstva!D231</f>
        <v>0</v>
      </c>
      <c r="F169" s="326" t="n">
        <f aca="false">Druzstva!C225</f>
        <v>0</v>
      </c>
      <c r="G169" s="327"/>
      <c r="H169" s="327"/>
      <c r="I169" s="327"/>
      <c r="J169" s="328"/>
    </row>
    <row r="170" customFormat="false" ht="20.1" hidden="false" customHeight="true" outlineLevel="0" collapsed="false">
      <c r="A170" s="8"/>
      <c r="B170" s="338" t="str">
        <f aca="false">Druzstva!B225</f>
        <v>t</v>
      </c>
      <c r="C170" s="340" t="n">
        <f aca="false">Druzstva!B232</f>
        <v>0</v>
      </c>
      <c r="D170" s="329" t="n">
        <f aca="false">Druzstva!C232</f>
        <v>0</v>
      </c>
      <c r="E170" s="341" t="n">
        <f aca="false">Druzstva!D232</f>
        <v>0</v>
      </c>
      <c r="F170" s="326" t="n">
        <f aca="false">Druzstva!C225</f>
        <v>0</v>
      </c>
      <c r="G170" s="327"/>
      <c r="H170" s="327"/>
      <c r="I170" s="327"/>
      <c r="J170" s="328"/>
    </row>
    <row r="171" customFormat="false" ht="20.1" hidden="false" customHeight="true" outlineLevel="0" collapsed="false">
      <c r="A171" s="8"/>
      <c r="B171" s="338" t="str">
        <f aca="false">Druzstva!B225</f>
        <v>t</v>
      </c>
      <c r="C171" s="340" t="n">
        <f aca="false">Druzstva!B233</f>
        <v>0</v>
      </c>
      <c r="D171" s="329" t="n">
        <f aca="false">Druzstva!C233</f>
        <v>0</v>
      </c>
      <c r="E171" s="341" t="n">
        <f aca="false">Druzstva!D233</f>
        <v>0</v>
      </c>
      <c r="F171" s="326" t="n">
        <f aca="false">Druzstva!C225</f>
        <v>0</v>
      </c>
      <c r="G171" s="327"/>
      <c r="H171" s="327"/>
      <c r="I171" s="327"/>
      <c r="J171" s="328"/>
    </row>
    <row r="172" customFormat="false" ht="20.1" hidden="false" customHeight="true" outlineLevel="0" collapsed="false">
      <c r="A172" s="8"/>
      <c r="B172" s="338" t="str">
        <f aca="false">Druzstva!B225</f>
        <v>t</v>
      </c>
      <c r="C172" s="342" t="n">
        <f aca="false">Druzstva!B234</f>
        <v>0</v>
      </c>
      <c r="D172" s="331" t="n">
        <f aca="false">Druzstva!C234</f>
        <v>0</v>
      </c>
      <c r="E172" s="343" t="n">
        <f aca="false">Druzstva!D234</f>
        <v>0</v>
      </c>
      <c r="F172" s="333" t="n">
        <f aca="false">Druzstva!C225</f>
        <v>0</v>
      </c>
      <c r="G172" s="334"/>
      <c r="H172" s="334"/>
      <c r="I172" s="334"/>
      <c r="J172" s="335"/>
    </row>
    <row r="173" customFormat="false" ht="15" hidden="false" customHeight="true" outlineLevel="0" collapsed="false">
      <c r="B173" s="338" t="str">
        <f aca="false">Druzstva!B225</f>
        <v>t</v>
      </c>
      <c r="C173" s="345"/>
      <c r="D173" s="336"/>
      <c r="E173" s="336"/>
      <c r="F173" s="336"/>
      <c r="G173" s="336"/>
      <c r="H173" s="336"/>
      <c r="I173" s="336"/>
      <c r="J173" s="336"/>
    </row>
    <row r="174" customFormat="false" ht="20.1" hidden="false" customHeight="true" outlineLevel="0" collapsed="false">
      <c r="B174" s="338" t="str">
        <f aca="false">Druzstva!B237</f>
        <v>u</v>
      </c>
      <c r="C174" s="338" t="n">
        <f aca="false">Druzstva!B239</f>
        <v>0</v>
      </c>
      <c r="D174" s="319" t="n">
        <f aca="false">Druzstva!C239</f>
        <v>0</v>
      </c>
      <c r="E174" s="339" t="n">
        <f aca="false">Druzstva!D239</f>
        <v>0</v>
      </c>
      <c r="F174" s="317" t="n">
        <f aca="false">Druzstva!C237</f>
        <v>0</v>
      </c>
      <c r="G174" s="321"/>
      <c r="H174" s="321"/>
      <c r="I174" s="321"/>
      <c r="J174" s="322"/>
    </row>
    <row r="175" customFormat="false" ht="20.1" hidden="false" customHeight="true" outlineLevel="0" collapsed="false">
      <c r="B175" s="338" t="str">
        <f aca="false">Druzstva!B237</f>
        <v>u</v>
      </c>
      <c r="C175" s="340" t="n">
        <f aca="false">Druzstva!B240</f>
        <v>0</v>
      </c>
      <c r="D175" s="324" t="n">
        <f aca="false">Druzstva!C240</f>
        <v>0</v>
      </c>
      <c r="E175" s="341" t="n">
        <f aca="false">Druzstva!D240</f>
        <v>0</v>
      </c>
      <c r="F175" s="326" t="n">
        <f aca="false">Druzstva!C237</f>
        <v>0</v>
      </c>
      <c r="G175" s="327"/>
      <c r="H175" s="327"/>
      <c r="I175" s="327"/>
      <c r="J175" s="328"/>
    </row>
    <row r="176" customFormat="false" ht="20.1" hidden="false" customHeight="true" outlineLevel="0" collapsed="false">
      <c r="B176" s="338" t="str">
        <f aca="false">Druzstva!B237</f>
        <v>u</v>
      </c>
      <c r="C176" s="340" t="n">
        <f aca="false">Druzstva!B241</f>
        <v>0</v>
      </c>
      <c r="D176" s="324" t="n">
        <f aca="false">Druzstva!C241</f>
        <v>0</v>
      </c>
      <c r="E176" s="341" t="n">
        <f aca="false">Druzstva!D241</f>
        <v>0</v>
      </c>
      <c r="F176" s="326" t="n">
        <f aca="false">Druzstva!C237</f>
        <v>0</v>
      </c>
      <c r="G176" s="327"/>
      <c r="H176" s="327"/>
      <c r="I176" s="327"/>
      <c r="J176" s="328"/>
    </row>
    <row r="177" customFormat="false" ht="20.1" hidden="false" customHeight="true" outlineLevel="0" collapsed="false">
      <c r="B177" s="338" t="str">
        <f aca="false">Druzstva!B237</f>
        <v>u</v>
      </c>
      <c r="C177" s="340" t="n">
        <f aca="false">Druzstva!B242</f>
        <v>0</v>
      </c>
      <c r="D177" s="324" t="n">
        <f aca="false">Druzstva!C242</f>
        <v>0</v>
      </c>
      <c r="E177" s="341" t="n">
        <f aca="false">Druzstva!D242</f>
        <v>0</v>
      </c>
      <c r="F177" s="326" t="n">
        <f aca="false">Druzstva!C237</f>
        <v>0</v>
      </c>
      <c r="G177" s="327"/>
      <c r="H177" s="327"/>
      <c r="I177" s="327"/>
      <c r="J177" s="328"/>
    </row>
    <row r="178" customFormat="false" ht="20.1" hidden="false" customHeight="true" outlineLevel="0" collapsed="false">
      <c r="B178" s="338" t="str">
        <f aca="false">Druzstva!B237</f>
        <v>u</v>
      </c>
      <c r="C178" s="340" t="n">
        <f aca="false">Druzstva!B243</f>
        <v>0</v>
      </c>
      <c r="D178" s="329" t="n">
        <f aca="false">Druzstva!C243</f>
        <v>0</v>
      </c>
      <c r="E178" s="341" t="n">
        <f aca="false">Druzstva!D243</f>
        <v>0</v>
      </c>
      <c r="F178" s="326" t="n">
        <f aca="false">Druzstva!C237</f>
        <v>0</v>
      </c>
      <c r="G178" s="327"/>
      <c r="H178" s="327"/>
      <c r="I178" s="327"/>
      <c r="J178" s="328"/>
    </row>
    <row r="179" customFormat="false" ht="20.1" hidden="false" customHeight="true" outlineLevel="0" collapsed="false">
      <c r="B179" s="338" t="str">
        <f aca="false">Druzstva!B237</f>
        <v>u</v>
      </c>
      <c r="C179" s="340" t="n">
        <f aca="false">Druzstva!B244</f>
        <v>0</v>
      </c>
      <c r="D179" s="329" t="n">
        <f aca="false">Druzstva!C244</f>
        <v>0</v>
      </c>
      <c r="E179" s="341" t="n">
        <f aca="false">Druzstva!D244</f>
        <v>0</v>
      </c>
      <c r="F179" s="326" t="n">
        <f aca="false">Druzstva!C237</f>
        <v>0</v>
      </c>
      <c r="G179" s="327"/>
      <c r="H179" s="327"/>
      <c r="I179" s="327"/>
      <c r="J179" s="328"/>
    </row>
    <row r="180" customFormat="false" ht="20.1" hidden="false" customHeight="true" outlineLevel="0" collapsed="false">
      <c r="B180" s="338" t="str">
        <f aca="false">Druzstva!B237</f>
        <v>u</v>
      </c>
      <c r="C180" s="340" t="n">
        <f aca="false">Druzstva!B245</f>
        <v>0</v>
      </c>
      <c r="D180" s="329" t="n">
        <f aca="false">Druzstva!C245</f>
        <v>0</v>
      </c>
      <c r="E180" s="341" t="n">
        <f aca="false">Druzstva!D245</f>
        <v>0</v>
      </c>
      <c r="F180" s="326" t="n">
        <f aca="false">Druzstva!C237</f>
        <v>0</v>
      </c>
      <c r="G180" s="327"/>
      <c r="H180" s="327"/>
      <c r="I180" s="327"/>
      <c r="J180" s="328"/>
    </row>
    <row r="181" customFormat="false" ht="20.1" hidden="false" customHeight="true" outlineLevel="0" collapsed="false">
      <c r="B181" s="338" t="str">
        <f aca="false">Druzstva!B237</f>
        <v>u</v>
      </c>
      <c r="C181" s="342" t="n">
        <f aca="false">Druzstva!B246</f>
        <v>0</v>
      </c>
      <c r="D181" s="331" t="n">
        <f aca="false">Druzstva!C246</f>
        <v>0</v>
      </c>
      <c r="E181" s="343" t="n">
        <f aca="false">Druzstva!D246</f>
        <v>0</v>
      </c>
      <c r="F181" s="333" t="n">
        <f aca="false">Druzstva!C237</f>
        <v>0</v>
      </c>
      <c r="G181" s="334"/>
      <c r="H181" s="334"/>
      <c r="I181" s="334"/>
      <c r="J181" s="335"/>
    </row>
    <row r="182" customFormat="false" ht="14.25" hidden="false" customHeight="false" outlineLevel="0" collapsed="false">
      <c r="A182" s="348"/>
      <c r="B182" s="349" t="str">
        <f aca="false">Druzstva!B237</f>
        <v>u</v>
      </c>
      <c r="G182" s="350"/>
      <c r="H182" s="350"/>
      <c r="I182" s="350"/>
      <c r="J182" s="350"/>
    </row>
    <row r="183" customFormat="false" ht="14.25" hidden="false" customHeight="false" outlineLevel="0" collapsed="false">
      <c r="B183" s="5"/>
      <c r="G183" s="350"/>
      <c r="H183" s="350"/>
      <c r="I183" s="350"/>
      <c r="J183" s="350"/>
    </row>
    <row r="184" customFormat="false" ht="14.25" hidden="false" customHeight="false" outlineLevel="0" collapsed="false">
      <c r="B184" s="5"/>
      <c r="G184" s="350"/>
      <c r="H184" s="350"/>
      <c r="I184" s="350"/>
      <c r="J184" s="350"/>
    </row>
    <row r="185" customFormat="false" ht="14.25" hidden="false" customHeight="false" outlineLevel="0" collapsed="false">
      <c r="B185" s="5"/>
      <c r="G185" s="350"/>
      <c r="H185" s="350"/>
      <c r="I185" s="350"/>
      <c r="J185" s="350"/>
    </row>
    <row r="186" customFormat="false" ht="14.25" hidden="false" customHeight="false" outlineLevel="0" collapsed="false">
      <c r="B186" s="5"/>
      <c r="G186" s="350"/>
      <c r="H186" s="350"/>
      <c r="I186" s="350"/>
      <c r="J186" s="350"/>
    </row>
    <row r="187" customFormat="false" ht="14.25" hidden="false" customHeight="false" outlineLevel="0" collapsed="false">
      <c r="B187" s="5"/>
      <c r="G187" s="350"/>
      <c r="H187" s="350"/>
      <c r="I187" s="350"/>
      <c r="J187" s="350"/>
    </row>
    <row r="188" customFormat="false" ht="14.25" hidden="false" customHeight="false" outlineLevel="0" collapsed="false">
      <c r="B188" s="5"/>
      <c r="G188" s="350"/>
      <c r="H188" s="350"/>
      <c r="I188" s="350"/>
      <c r="J188" s="350"/>
    </row>
    <row r="189" customFormat="false" ht="14.25" hidden="false" customHeight="false" outlineLevel="0" collapsed="false">
      <c r="B189" s="5"/>
      <c r="G189" s="350"/>
      <c r="H189" s="350"/>
      <c r="I189" s="350"/>
      <c r="J189" s="350"/>
    </row>
    <row r="190" customFormat="false" ht="14.25" hidden="false" customHeight="false" outlineLevel="0" collapsed="false">
      <c r="B190" s="5"/>
      <c r="G190" s="350"/>
      <c r="H190" s="350"/>
      <c r="I190" s="350"/>
      <c r="J190" s="350"/>
    </row>
    <row r="191" customFormat="false" ht="14.25" hidden="false" customHeight="false" outlineLevel="0" collapsed="false">
      <c r="B191" s="5"/>
      <c r="G191" s="350"/>
      <c r="H191" s="350"/>
      <c r="I191" s="350"/>
      <c r="J191" s="350"/>
    </row>
    <row r="192" customFormat="false" ht="14.25" hidden="false" customHeight="false" outlineLevel="0" collapsed="false">
      <c r="B192" s="5"/>
      <c r="G192" s="350"/>
      <c r="H192" s="350"/>
      <c r="I192" s="350"/>
      <c r="J192" s="350"/>
    </row>
    <row r="193" customFormat="false" ht="14.25" hidden="false" customHeight="false" outlineLevel="0" collapsed="false">
      <c r="B193" s="5"/>
      <c r="G193" s="350"/>
      <c r="H193" s="350"/>
      <c r="I193" s="350"/>
      <c r="J193" s="350"/>
    </row>
    <row r="194" customFormat="false" ht="14.25" hidden="false" customHeight="false" outlineLevel="0" collapsed="false">
      <c r="B194" s="5"/>
      <c r="G194" s="350"/>
      <c r="H194" s="350"/>
      <c r="I194" s="350"/>
      <c r="J194" s="350"/>
    </row>
    <row r="195" customFormat="false" ht="14.25" hidden="false" customHeight="false" outlineLevel="0" collapsed="false">
      <c r="B195" s="5"/>
      <c r="G195" s="350"/>
      <c r="H195" s="350"/>
      <c r="I195" s="350"/>
      <c r="J195" s="350"/>
    </row>
    <row r="196" customFormat="false" ht="14.25" hidden="false" customHeight="false" outlineLevel="0" collapsed="false">
      <c r="B196" s="5"/>
      <c r="G196" s="350"/>
      <c r="H196" s="350"/>
      <c r="I196" s="350"/>
      <c r="J196" s="350"/>
    </row>
    <row r="197" customFormat="false" ht="14.25" hidden="false" customHeight="false" outlineLevel="0" collapsed="false">
      <c r="B197" s="5"/>
      <c r="G197" s="350"/>
      <c r="H197" s="350"/>
      <c r="I197" s="350"/>
      <c r="J197" s="350"/>
    </row>
    <row r="198" customFormat="false" ht="14.25" hidden="false" customHeight="false" outlineLevel="0" collapsed="false">
      <c r="B198" s="5"/>
      <c r="G198" s="350"/>
      <c r="H198" s="350"/>
      <c r="I198" s="350"/>
      <c r="J198" s="350"/>
    </row>
    <row r="199" customFormat="false" ht="14.25" hidden="false" customHeight="false" outlineLevel="0" collapsed="false">
      <c r="B199" s="5"/>
      <c r="G199" s="350"/>
      <c r="H199" s="350"/>
      <c r="I199" s="350"/>
      <c r="J199" s="350"/>
    </row>
    <row r="200" customFormat="false" ht="14.25" hidden="false" customHeight="false" outlineLevel="0" collapsed="false">
      <c r="B200" s="5"/>
      <c r="G200" s="350"/>
      <c r="H200" s="350"/>
      <c r="I200" s="350"/>
      <c r="J200" s="350"/>
    </row>
    <row r="201" customFormat="false" ht="14.25" hidden="false" customHeight="false" outlineLevel="0" collapsed="false">
      <c r="B201" s="5"/>
      <c r="G201" s="350"/>
      <c r="H201" s="350"/>
      <c r="I201" s="350"/>
      <c r="J201" s="350"/>
    </row>
    <row r="202" customFormat="false" ht="14.25" hidden="false" customHeight="false" outlineLevel="0" collapsed="false">
      <c r="B202" s="5"/>
      <c r="G202" s="350"/>
      <c r="H202" s="350"/>
      <c r="I202" s="350"/>
      <c r="J202" s="350"/>
    </row>
    <row r="203" customFormat="false" ht="14.25" hidden="false" customHeight="false" outlineLevel="0" collapsed="false">
      <c r="B203" s="5"/>
      <c r="G203" s="350"/>
      <c r="H203" s="350"/>
      <c r="I203" s="350"/>
      <c r="J203" s="350"/>
    </row>
    <row r="204" customFormat="false" ht="14.25" hidden="false" customHeight="false" outlineLevel="0" collapsed="false">
      <c r="B204" s="5"/>
      <c r="G204" s="350"/>
      <c r="H204" s="350"/>
      <c r="I204" s="350"/>
      <c r="J204" s="350"/>
    </row>
    <row r="205" customFormat="false" ht="14.25" hidden="false" customHeight="false" outlineLevel="0" collapsed="false">
      <c r="B205" s="5"/>
      <c r="G205" s="350"/>
      <c r="H205" s="350"/>
      <c r="I205" s="350"/>
      <c r="J205" s="350"/>
    </row>
    <row r="206" customFormat="false" ht="14.25" hidden="false" customHeight="false" outlineLevel="0" collapsed="false">
      <c r="B206" s="5"/>
      <c r="G206" s="350"/>
      <c r="H206" s="350"/>
      <c r="I206" s="350"/>
      <c r="J206" s="350"/>
    </row>
    <row r="207" customFormat="false" ht="14.25" hidden="false" customHeight="false" outlineLevel="0" collapsed="false">
      <c r="B207" s="5"/>
      <c r="G207" s="350"/>
      <c r="H207" s="350"/>
      <c r="I207" s="350"/>
      <c r="J207" s="350"/>
    </row>
    <row r="208" customFormat="false" ht="14.25" hidden="false" customHeight="false" outlineLevel="0" collapsed="false">
      <c r="B208" s="5"/>
      <c r="G208" s="350"/>
      <c r="H208" s="350"/>
      <c r="I208" s="350"/>
      <c r="J208" s="350"/>
    </row>
    <row r="209" customFormat="false" ht="14.25" hidden="false" customHeight="false" outlineLevel="0" collapsed="false">
      <c r="B209" s="5"/>
      <c r="G209" s="350"/>
      <c r="H209" s="350"/>
      <c r="I209" s="350"/>
      <c r="J209" s="350"/>
    </row>
    <row r="210" customFormat="false" ht="14.25" hidden="false" customHeight="false" outlineLevel="0" collapsed="false">
      <c r="B210" s="5"/>
      <c r="G210" s="350"/>
      <c r="H210" s="350"/>
      <c r="I210" s="350"/>
      <c r="J210" s="350"/>
    </row>
    <row r="211" customFormat="false" ht="14.25" hidden="false" customHeight="false" outlineLevel="0" collapsed="false">
      <c r="B211" s="5"/>
      <c r="G211" s="350"/>
      <c r="H211" s="350"/>
      <c r="I211" s="350"/>
      <c r="J211" s="350"/>
    </row>
    <row r="212" customFormat="false" ht="14.25" hidden="false" customHeight="false" outlineLevel="0" collapsed="false">
      <c r="B212" s="5"/>
      <c r="G212" s="350"/>
      <c r="H212" s="350"/>
      <c r="I212" s="350"/>
      <c r="J212" s="350"/>
    </row>
    <row r="213" customFormat="false" ht="14.25" hidden="false" customHeight="false" outlineLevel="0" collapsed="false">
      <c r="B213" s="5"/>
      <c r="G213" s="350"/>
      <c r="H213" s="350"/>
      <c r="I213" s="350"/>
      <c r="J213" s="350"/>
    </row>
    <row r="214" customFormat="false" ht="14.25" hidden="false" customHeight="false" outlineLevel="0" collapsed="false">
      <c r="B214" s="5"/>
    </row>
    <row r="215" customFormat="false" ht="14.25" hidden="false" customHeight="false" outlineLevel="0" collapsed="false">
      <c r="B215" s="5"/>
    </row>
    <row r="216" customFormat="false" ht="14.25" hidden="false" customHeight="false" outlineLevel="0" collapsed="false">
      <c r="B216" s="5"/>
    </row>
    <row r="217" customFormat="false" ht="14.25" hidden="false" customHeight="false" outlineLevel="0" collapsed="false">
      <c r="B217" s="5"/>
    </row>
    <row r="218" customFormat="false" ht="14.25" hidden="false" customHeight="false" outlineLevel="0" collapsed="false">
      <c r="B218" s="5"/>
    </row>
    <row r="219" customFormat="false" ht="14.25" hidden="false" customHeight="false" outlineLevel="0" collapsed="false">
      <c r="B219" s="5"/>
    </row>
    <row r="220" customFormat="false" ht="14.25" hidden="false" customHeight="false" outlineLevel="0" collapsed="false">
      <c r="B220" s="5"/>
    </row>
    <row r="221" customFormat="false" ht="14.25" hidden="false" customHeight="false" outlineLevel="0" collapsed="false">
      <c r="B221" s="5"/>
    </row>
    <row r="222" customFormat="false" ht="14.25" hidden="false" customHeight="false" outlineLevel="0" collapsed="false">
      <c r="B222" s="5"/>
    </row>
    <row r="223" customFormat="false" ht="14.25" hidden="false" customHeight="false" outlineLevel="0" collapsed="false">
      <c r="B223" s="5"/>
    </row>
    <row r="224" customFormat="false" ht="14.25" hidden="false" customHeight="false" outlineLevel="0" collapsed="false">
      <c r="B224" s="5"/>
    </row>
    <row r="225" customFormat="false" ht="14.25" hidden="false" customHeight="false" outlineLevel="0" collapsed="false">
      <c r="B225" s="5"/>
    </row>
    <row r="226" customFormat="false" ht="14.25" hidden="false" customHeight="false" outlineLevel="0" collapsed="false">
      <c r="B226" s="5"/>
    </row>
    <row r="227" customFormat="false" ht="14.25" hidden="false" customHeight="false" outlineLevel="0" collapsed="false">
      <c r="B227" s="5"/>
    </row>
    <row r="228" customFormat="false" ht="14.25" hidden="false" customHeight="false" outlineLevel="0" collapsed="false">
      <c r="B228" s="5"/>
    </row>
    <row r="229" customFormat="false" ht="14.25" hidden="false" customHeight="false" outlineLevel="0" collapsed="false">
      <c r="B229" s="5"/>
    </row>
    <row r="230" customFormat="false" ht="14.25" hidden="false" customHeight="false" outlineLevel="0" collapsed="false">
      <c r="B230" s="5"/>
    </row>
  </sheetData>
  <printOptions headings="false" gridLines="false" gridLinesSet="true" horizontalCentered="fals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znač zapisovanou disciplínu:
60m, dálka, medicinbal, shyby, švihadlo, plavání, 3skok, kliky, leh-sedy, míček, dribling, 1000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8T17:08:00Z</dcterms:created>
  <dc:creator>Koukal</dc:creator>
  <dc:description/>
  <dc:language>en-US</dc:language>
  <cp:lastModifiedBy>user</cp:lastModifiedBy>
  <cp:lastPrinted>2011-09-07T09:46:19Z</cp:lastPrinted>
  <dcterms:modified xsi:type="dcterms:W3CDTF">2012-04-25T10:31:49Z</dcterms:modified>
  <cp:revision>0</cp:revision>
  <dc:subject/>
  <dc:title/>
</cp:coreProperties>
</file>