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Návod" sheetId="1" state="visible" r:id="rId2"/>
    <sheet name="CELKEM chlapci _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8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2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2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2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2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2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2"/>
        <charset val="238"/>
      </rPr>
      <t xml:space="preserve"> - okres Č.Lípa v r. 2006</t>
    </r>
  </si>
  <si>
    <r>
      <rPr>
        <sz val="10"/>
        <rFont val="Arial CE"/>
        <family val="2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2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2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2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2"/>
        <charset val="238"/>
      </rPr>
      <t xml:space="preserve">U celkové tabulky</t>
    </r>
    <r>
      <rPr>
        <sz val="10"/>
        <rFont val="Arial CE"/>
        <family val="2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2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2"/>
        <charset val="238"/>
      </rPr>
      <t xml:space="preserve">U jednotlivých disciplín </t>
    </r>
    <r>
      <rPr>
        <sz val="10"/>
        <rFont val="Arial CE"/>
        <family val="2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2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2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2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2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2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2"/>
        <charset val="238"/>
      </rPr>
      <t xml:space="preserve">Tabulky pro </t>
    </r>
    <r>
      <rPr>
        <sz val="10"/>
        <rFont val="Arial CE"/>
        <family val="2"/>
        <charset val="238"/>
      </rPr>
      <t xml:space="preserve">jednotlivé</t>
    </r>
    <r>
      <rPr>
        <b val="true"/>
        <sz val="10"/>
        <rFont val="Arial CE"/>
        <family val="2"/>
        <charset val="238"/>
      </rPr>
      <t xml:space="preserve"> disciplíny jsou tedy maximálně pro 48 závodníků</t>
    </r>
    <r>
      <rPr>
        <sz val="10"/>
        <rFont val="Arial CE"/>
        <family val="2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2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2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2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2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2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2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2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Chlapci - ručně měřené časy</t>
  </si>
  <si>
    <t xml:space="preserve">kolo :</t>
  </si>
  <si>
    <t xml:space="preserve">krajské</t>
  </si>
  <si>
    <t xml:space="preserve">místo:</t>
  </si>
  <si>
    <t xml:space="preserve">Vyškov</t>
  </si>
  <si>
    <t xml:space="preserve">datum :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Bučovice</t>
  </si>
  <si>
    <t xml:space="preserve">JMK</t>
  </si>
  <si>
    <t xml:space="preserve">Bučovice</t>
  </si>
  <si>
    <t xml:space="preserve">Gymnázium Vyškov</t>
  </si>
  <si>
    <t xml:space="preserve">OA Bučovice</t>
  </si>
  <si>
    <t xml:space="preserve">SŠZZE Vyškov</t>
  </si>
  <si>
    <t xml:space="preserve">ISŠ Slavkov</t>
  </si>
  <si>
    <t xml:space="preserve">Slavkov</t>
  </si>
  <si>
    <t xml:space="preserve">SOŠ a SOU Vyškov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Marko Michal</t>
  </si>
  <si>
    <t xml:space="preserve">Gy Bučovice</t>
  </si>
  <si>
    <t xml:space="preserve">Kovář Martin</t>
  </si>
  <si>
    <t xml:space="preserve">Gy Vyškov</t>
  </si>
  <si>
    <t xml:space="preserve">Novotný Filip</t>
  </si>
  <si>
    <t xml:space="preserve">Kříž Jiří</t>
  </si>
  <si>
    <t xml:space="preserve">Urbánek Tomáš</t>
  </si>
  <si>
    <t xml:space="preserve">Novák Michal</t>
  </si>
  <si>
    <t xml:space="preserve">SOŠ Vyškov</t>
  </si>
  <si>
    <t xml:space="preserve">Půček Ondřej</t>
  </si>
  <si>
    <t xml:space="preserve">Maršálek Jiří</t>
  </si>
  <si>
    <t xml:space="preserve">Chalabala Lukáš</t>
  </si>
  <si>
    <t xml:space="preserve">SŠZZE</t>
  </si>
  <si>
    <t xml:space="preserve">Schmied Jakub</t>
  </si>
  <si>
    <t xml:space="preserve">Kubečka Jakub</t>
  </si>
  <si>
    <t xml:space="preserve">Chadima Jan</t>
  </si>
  <si>
    <t xml:space="preserve">Panlík Štěpán</t>
  </si>
  <si>
    <t xml:space="preserve">Holík Jaromír</t>
  </si>
  <si>
    <t xml:space="preserve">Drešr Filip</t>
  </si>
  <si>
    <t xml:space="preserve">400 m – chlapci</t>
  </si>
  <si>
    <t xml:space="preserve">roč. nar.</t>
  </si>
  <si>
    <t xml:space="preserve">Václavík Jiří</t>
  </si>
  <si>
    <t xml:space="preserve">Kachlík Marek</t>
  </si>
  <si>
    <t xml:space="preserve">Sedláček Jakub</t>
  </si>
  <si>
    <t xml:space="preserve">Sochor Ondřej</t>
  </si>
  <si>
    <t xml:space="preserve">Horák Lukáš</t>
  </si>
  <si>
    <t xml:space="preserve">Patsch Tomáš</t>
  </si>
  <si>
    <t xml:space="preserve">Blecha Jakub</t>
  </si>
  <si>
    <t xml:space="preserve">Pantůček Jiří</t>
  </si>
  <si>
    <t xml:space="preserve">Košičan Michal</t>
  </si>
  <si>
    <t xml:space="preserve">Grohman Robert</t>
  </si>
  <si>
    <t xml:space="preserve">1500 m – chlapci</t>
  </si>
  <si>
    <t xml:space="preserve">Reška Tomáš</t>
  </si>
  <si>
    <t xml:space="preserve">Šalamon Pavel</t>
  </si>
  <si>
    <t xml:space="preserve">Bílek Jan</t>
  </si>
  <si>
    <t xml:space="preserve">Charvát Daniel</t>
  </si>
  <si>
    <t xml:space="preserve">Vrtílek Luděk</t>
  </si>
  <si>
    <t xml:space="preserve">Gottwald David</t>
  </si>
  <si>
    <t xml:space="preserve">Vaverka Pavel</t>
  </si>
  <si>
    <t xml:space="preserve">Novotný Václav</t>
  </si>
  <si>
    <t xml:space="preserve">Holásek Tomáš</t>
  </si>
  <si>
    <t xml:space="preserve">Drešr Michal</t>
  </si>
  <si>
    <t xml:space="preserve">výška – chlapci</t>
  </si>
  <si>
    <t xml:space="preserve">Duraja Erik</t>
  </si>
  <si>
    <t xml:space="preserve">Smutný Tomáš</t>
  </si>
  <si>
    <t xml:space="preserve">Lefner Lukáš</t>
  </si>
  <si>
    <t xml:space="preserve">Brázdil Daniel</t>
  </si>
  <si>
    <t xml:space="preserve">Sobotka Radek</t>
  </si>
  <si>
    <t xml:space="preserve">Duchoň Martin</t>
  </si>
  <si>
    <t xml:space="preserve">Omelka Petr</t>
  </si>
  <si>
    <t xml:space="preserve">Nezdařil Filip</t>
  </si>
  <si>
    <t xml:space="preserve">Pitaš Jan</t>
  </si>
  <si>
    <t xml:space="preserve">Holub Ondřej</t>
  </si>
  <si>
    <t xml:space="preserve">Žizlavský Petr</t>
  </si>
  <si>
    <t xml:space="preserve">Kučera Lukáš</t>
  </si>
  <si>
    <t xml:space="preserve">Giblo Vikentij</t>
  </si>
  <si>
    <t xml:space="preserve">Staněk Roman</t>
  </si>
  <si>
    <t xml:space="preserve">dálka – chlapci</t>
  </si>
  <si>
    <t xml:space="preserve">Petrucha Radek</t>
  </si>
  <si>
    <t xml:space="preserve">Jurák Jan</t>
  </si>
  <si>
    <t xml:space="preserve">Dadák David</t>
  </si>
  <si>
    <t xml:space="preserve">Vala Petr</t>
  </si>
  <si>
    <t xml:space="preserve">Žandovský Marek</t>
  </si>
  <si>
    <t xml:space="preserve">Ondráček Martin</t>
  </si>
  <si>
    <t xml:space="preserve">koule – chlapci</t>
  </si>
  <si>
    <t xml:space="preserve">Hirš Bořivoj</t>
  </si>
  <si>
    <t xml:space="preserve">Spáčil Simon</t>
  </si>
  <si>
    <t xml:space="preserve">Teraz Tomáš</t>
  </si>
  <si>
    <t xml:space="preserve">Sedláček Michal</t>
  </si>
  <si>
    <t xml:space="preserve">Gottwald Jan</t>
  </si>
  <si>
    <t xml:space="preserve">Ježek Tomáš</t>
  </si>
  <si>
    <t xml:space="preserve">Hoňka David</t>
  </si>
  <si>
    <t xml:space="preserve">Kotrba Tomáš</t>
  </si>
  <si>
    <t xml:space="preserve">Výsledky štafet</t>
  </si>
  <si>
    <t xml:space="preserve">chlapci</t>
  </si>
  <si>
    <t xml:space="preserve">Jména</t>
  </si>
  <si>
    <t xml:space="preserve">Gy Bučovice A</t>
  </si>
  <si>
    <t xml:space="preserve">Gy Bučovice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8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8" t="s">
        <v>21</v>
      </c>
    </row>
    <row r="23" customFormat="false" ht="13.2" hidden="false" customHeight="false" outlineLevel="0" collapsed="false">
      <c r="B23" s="8"/>
    </row>
    <row r="24" customFormat="false" ht="13.2" hidden="false" customHeight="false" outlineLevel="0" collapsed="false">
      <c r="A24" s="1" t="s">
        <v>22</v>
      </c>
      <c r="B24" s="8" t="s">
        <v>23</v>
      </c>
    </row>
    <row r="25" customFormat="false" ht="13.2" hidden="false" customHeight="false" outlineLevel="0" collapsed="false">
      <c r="B25" s="7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8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9" t="s">
        <v>43</v>
      </c>
      <c r="C44" s="10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" width="1.1"/>
    <col collapsed="false" customWidth="true" hidden="false" outlineLevel="0" max="2" min="2" style="12" width="3.87"/>
    <col collapsed="false" customWidth="true" hidden="false" outlineLevel="0" max="4" min="3" style="11" width="0.66"/>
    <col collapsed="false" customWidth="true" hidden="false" outlineLevel="0" max="5" min="5" style="11" width="28.66"/>
    <col collapsed="false" customWidth="true" hidden="false" outlineLevel="0" max="6" min="6" style="11" width="4.66"/>
    <col collapsed="false" customWidth="true" hidden="false" outlineLevel="0" max="7" min="7" style="13" width="6.32"/>
    <col collapsed="false" customWidth="false" hidden="true" outlineLevel="0" max="8" min="8" style="14" width="9.06"/>
    <col collapsed="false" customWidth="true" hidden="false" outlineLevel="0" max="9" min="9" style="11" width="0.66"/>
    <col collapsed="false" customWidth="true" hidden="false" outlineLevel="0" max="10" min="10" style="15" width="6.32"/>
    <col collapsed="false" customWidth="true" hidden="false" outlineLevel="0" max="11" min="11" style="15" width="5.99"/>
    <col collapsed="false" customWidth="true" hidden="false" outlineLevel="0" max="12" min="12" style="16" width="2.32"/>
    <col collapsed="false" customWidth="true" hidden="false" outlineLevel="0" max="13" min="13" style="17" width="1.32"/>
    <col collapsed="false" customWidth="true" hidden="false" outlineLevel="0" max="14" min="14" style="18" width="5.1"/>
    <col collapsed="false" customWidth="true" hidden="false" outlineLevel="0" max="15" min="15" style="11" width="5.43"/>
    <col collapsed="false" customWidth="true" hidden="false" outlineLevel="0" max="16" min="16" style="11" width="5.1"/>
    <col collapsed="false" customWidth="true" hidden="false" outlineLevel="0" max="17" min="17" style="19" width="5.66"/>
    <col collapsed="false" customWidth="true" hidden="false" outlineLevel="0" max="18" min="18" style="16" width="2.66"/>
    <col collapsed="false" customWidth="true" hidden="false" outlineLevel="0" max="19" min="19" style="17" width="1.66"/>
    <col collapsed="false" customWidth="true" hidden="false" outlineLevel="0" max="20" min="20" style="18" width="5.87"/>
    <col collapsed="false" customWidth="false" hidden="true" outlineLevel="0" max="22" min="21" style="20" width="9.06"/>
    <col collapsed="false" customWidth="false" hidden="true" outlineLevel="0" max="29" min="23" style="21" width="9.06"/>
    <col collapsed="false" customWidth="true" hidden="false" outlineLevel="0" max="30" min="30" style="11" width="9.87"/>
    <col collapsed="false" customWidth="false" hidden="false" outlineLevel="0" max="257" min="31" style="11" width="9.1"/>
  </cols>
  <sheetData>
    <row r="1" customFormat="false" ht="15.6" hidden="false" customHeight="false" outlineLevel="0" collapsed="false">
      <c r="B1" s="22" t="s">
        <v>61</v>
      </c>
      <c r="C1" s="23"/>
      <c r="D1" s="23"/>
      <c r="E1" s="23"/>
      <c r="F1" s="23"/>
      <c r="G1" s="24"/>
      <c r="H1" s="25"/>
      <c r="I1" s="23"/>
      <c r="J1" s="26"/>
      <c r="K1" s="26"/>
      <c r="L1" s="2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2" hidden="false" customHeight="false" outlineLevel="0" collapsed="false">
      <c r="B2" s="28" t="s">
        <v>62</v>
      </c>
      <c r="C2" s="29"/>
      <c r="D2" s="23"/>
      <c r="E2" s="23"/>
      <c r="F2" s="23"/>
      <c r="G2" s="24"/>
      <c r="H2" s="25"/>
      <c r="I2" s="23"/>
      <c r="J2" s="26"/>
      <c r="K2" s="26"/>
      <c r="L2" s="2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3.2" hidden="false" customHeight="false" outlineLevel="0" collapsed="false">
      <c r="B3" s="30" t="s">
        <v>63</v>
      </c>
      <c r="C3" s="31"/>
      <c r="D3" s="31"/>
      <c r="E3" s="32" t="s">
        <v>64</v>
      </c>
      <c r="F3" s="32"/>
      <c r="G3" s="33"/>
      <c r="H3" s="34"/>
      <c r="I3" s="32"/>
      <c r="J3" s="35"/>
      <c r="K3" s="35"/>
      <c r="L3" s="3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2" customFormat="true" ht="13.2" hidden="false" customHeight="false" outlineLevel="0" collapsed="false">
      <c r="B4" s="30" t="s">
        <v>65</v>
      </c>
      <c r="E4" s="37" t="s">
        <v>66</v>
      </c>
      <c r="G4" s="38" t="s">
        <v>67</v>
      </c>
      <c r="H4" s="34"/>
      <c r="I4" s="35"/>
      <c r="J4" s="39" t="n">
        <v>40808</v>
      </c>
      <c r="K4" s="39"/>
      <c r="L4" s="36"/>
      <c r="M4" s="4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13.2" hidden="false" customHeight="false" outlineLevel="0" collapsed="false">
      <c r="W5" s="21" t="s">
        <v>68</v>
      </c>
    </row>
    <row r="6" customFormat="false" ht="13.2" hidden="false" customHeight="false" outlineLevel="0" collapsed="false">
      <c r="B6" s="41" t="s">
        <v>69</v>
      </c>
      <c r="C6" s="42"/>
      <c r="D6" s="42"/>
      <c r="E6" s="42" t="s">
        <v>70</v>
      </c>
      <c r="F6" s="43" t="s">
        <v>71</v>
      </c>
      <c r="G6" s="44" t="s">
        <v>72</v>
      </c>
      <c r="H6" s="45" t="s">
        <v>72</v>
      </c>
      <c r="I6" s="42"/>
      <c r="J6" s="46" t="s">
        <v>73</v>
      </c>
      <c r="K6" s="46" t="s">
        <v>74</v>
      </c>
      <c r="L6" s="47" t="s">
        <v>75</v>
      </c>
      <c r="M6" s="47"/>
      <c r="N6" s="47"/>
      <c r="O6" s="48" t="s">
        <v>76</v>
      </c>
      <c r="P6" s="48" t="s">
        <v>77</v>
      </c>
      <c r="Q6" s="49" t="s">
        <v>78</v>
      </c>
      <c r="R6" s="47" t="s">
        <v>79</v>
      </c>
      <c r="S6" s="47"/>
      <c r="T6" s="47"/>
      <c r="U6" s="50" t="s">
        <v>80</v>
      </c>
      <c r="V6" s="50" t="s">
        <v>81</v>
      </c>
      <c r="W6" s="21" t="s">
        <v>82</v>
      </c>
      <c r="X6" s="21" t="s">
        <v>83</v>
      </c>
      <c r="Y6" s="21" t="s">
        <v>84</v>
      </c>
      <c r="Z6" s="21" t="s">
        <v>76</v>
      </c>
      <c r="AA6" s="21" t="s">
        <v>77</v>
      </c>
      <c r="AB6" s="21" t="s">
        <v>78</v>
      </c>
      <c r="AC6" s="21" t="s">
        <v>79</v>
      </c>
    </row>
    <row r="7" customFormat="false" ht="13.2" hidden="false" customHeight="false" outlineLevel="0" collapsed="false">
      <c r="B7" s="41"/>
      <c r="C7" s="42"/>
      <c r="D7" s="42"/>
      <c r="E7" s="42" t="s">
        <v>85</v>
      </c>
      <c r="F7" s="43" t="s">
        <v>86</v>
      </c>
      <c r="G7" s="44" t="s">
        <v>87</v>
      </c>
      <c r="H7" s="45" t="s">
        <v>87</v>
      </c>
      <c r="I7" s="42"/>
      <c r="J7" s="46" t="s">
        <v>88</v>
      </c>
      <c r="K7" s="46" t="s">
        <v>88</v>
      </c>
      <c r="L7" s="51" t="s">
        <v>89</v>
      </c>
      <c r="M7" s="51"/>
      <c r="N7" s="51"/>
      <c r="O7" s="52" t="s">
        <v>90</v>
      </c>
      <c r="P7" s="52" t="s">
        <v>90</v>
      </c>
      <c r="Q7" s="53" t="s">
        <v>91</v>
      </c>
      <c r="R7" s="54" t="s">
        <v>92</v>
      </c>
      <c r="S7" s="54"/>
      <c r="T7" s="54"/>
    </row>
    <row r="8" customFormat="false" ht="13.2" hidden="false" customHeight="false" outlineLevel="0" collapsed="false">
      <c r="B8" s="55"/>
      <c r="G8" s="42"/>
      <c r="M8" s="56"/>
      <c r="S8" s="56"/>
    </row>
    <row r="9" customFormat="false" ht="13.2" hidden="false" customHeight="false" outlineLevel="0" collapsed="false">
      <c r="B9" s="57" t="str">
        <f aca="false">IF(H12=0,"","1.")</f>
        <v>1.</v>
      </c>
      <c r="C9" s="32"/>
      <c r="D9" s="32"/>
      <c r="E9" s="32" t="s">
        <v>93</v>
      </c>
      <c r="F9" s="11" t="s">
        <v>94</v>
      </c>
      <c r="G9" s="58" t="n">
        <f aca="false">IF(H9=0,"",H9)</f>
        <v>7922</v>
      </c>
      <c r="H9" s="14" t="n">
        <f aca="false">SUM(W12:AB13)+AC12</f>
        <v>7922</v>
      </c>
      <c r="J9" s="59" t="n">
        <v>11.5</v>
      </c>
      <c r="K9" s="59" t="n">
        <v>56.5</v>
      </c>
      <c r="L9" s="0" t="n">
        <v>4</v>
      </c>
      <c r="M9" s="60" t="str">
        <f aca="false">IF(N9=0,"",":")</f>
        <v>:</v>
      </c>
      <c r="N9" s="61" t="n">
        <v>36.2</v>
      </c>
      <c r="O9" s="62" t="n">
        <v>164</v>
      </c>
      <c r="P9" s="62" t="n">
        <v>593</v>
      </c>
      <c r="Q9" s="63" t="n">
        <v>10.97</v>
      </c>
      <c r="R9" s="0" t="n">
        <v>2</v>
      </c>
      <c r="S9" s="60" t="str">
        <f aca="false">IF(T9=0,"",":")</f>
        <v>:</v>
      </c>
      <c r="T9" s="64" t="n">
        <v>14.3</v>
      </c>
      <c r="U9" s="20" t="n">
        <f aca="false">L12*60+N12</f>
        <v>296.3</v>
      </c>
      <c r="V9" s="20" t="n">
        <f aca="false">R12*60+T12</f>
        <v>135.9</v>
      </c>
      <c r="W9" s="65" t="n">
        <f aca="false">IF(J12&gt;0,(INT(POWER(17.76-J12,1.81)*25.4347)),0)</f>
        <v>683</v>
      </c>
      <c r="X9" s="65" t="n">
        <f aca="false">IF(K12&gt;0,(INT(POWER(81.86-K12,1.81)*1.53775)),0)</f>
        <v>565</v>
      </c>
      <c r="Y9" s="66" t="n">
        <f aca="false">IF(N12&lt;&gt;"",(INT(POWER(480-U9,1.85)*0.03768)),0)</f>
        <v>581</v>
      </c>
      <c r="Z9" s="66" t="n">
        <f aca="false">IF(O12&gt;0,(INT(POWER(O12-75,1.42)*0.8465)),0)</f>
        <v>496</v>
      </c>
      <c r="AA9" s="66" t="n">
        <f aca="false">IF(P12&gt;0,(INT(POWER(P12-220,1.4)*0.14354)),0)</f>
        <v>449</v>
      </c>
      <c r="AB9" s="66" t="n">
        <f aca="false">IF(Q12&gt;0,(INT(POWER(Q12-1.5,1.05)*51.39)),0)</f>
        <v>637</v>
      </c>
      <c r="AC9" s="66" t="n">
        <f aca="false">IF(T12&lt;&gt;"",(INT(POWER(305.5-V9,1.85)*0.08713)),0)</f>
        <v>1160</v>
      </c>
    </row>
    <row r="10" customFormat="false" ht="13.2" hidden="false" customHeight="false" outlineLevel="0" collapsed="false">
      <c r="B10" s="55"/>
      <c r="E10" s="11" t="s">
        <v>95</v>
      </c>
      <c r="G10" s="56"/>
      <c r="H10" s="67" t="n">
        <f aca="false">H9</f>
        <v>7922</v>
      </c>
      <c r="J10" s="59" t="n">
        <v>11.8</v>
      </c>
      <c r="K10" s="59" t="n">
        <v>57.6</v>
      </c>
      <c r="L10" s="0" t="n">
        <v>4</v>
      </c>
      <c r="M10" s="60" t="str">
        <f aca="false">IF(N10=0,"",":")</f>
        <v>:</v>
      </c>
      <c r="N10" s="61" t="n">
        <v>47.7</v>
      </c>
      <c r="O10" s="62" t="n">
        <v>160</v>
      </c>
      <c r="P10" s="62" t="n">
        <v>540</v>
      </c>
      <c r="Q10" s="63" t="n">
        <v>10.15</v>
      </c>
      <c r="R10" s="0"/>
      <c r="S10" s="68"/>
      <c r="U10" s="20" t="n">
        <f aca="false">L13*60+N13</f>
        <v>303.5</v>
      </c>
      <c r="W10" s="65" t="n">
        <f aca="false">IF(J13&gt;0,(INT(POWER(17.76-J13,1.81)*25.4347)),0)</f>
        <v>663</v>
      </c>
      <c r="X10" s="65" t="n">
        <f aca="false">IF(K13&gt;0,(INT(POWER(81.86-K13,1.81)*1.53775)),0)</f>
        <v>512</v>
      </c>
      <c r="Y10" s="66" t="n">
        <f aca="false">IF(N13&lt;&gt;"",(INT(POWER(480-U10,1.85)*0.03768)),0)</f>
        <v>540</v>
      </c>
      <c r="Z10" s="66" t="n">
        <f aca="false">IF(O13&gt;0,(INT(POWER(O13-75,1.42)*0.8465)),0)</f>
        <v>434</v>
      </c>
      <c r="AA10" s="66" t="n">
        <f aca="false">IF(P13&gt;0,(INT(POWER(P13-220,1.4)*0.14354)),0)</f>
        <v>443</v>
      </c>
      <c r="AB10" s="66" t="n">
        <f aca="false">IF(Q13&gt;0,(INT(POWER(Q13-1.5,1.05)*51.39)),0)</f>
        <v>570</v>
      </c>
      <c r="AC10" s="69"/>
    </row>
    <row r="11" customFormat="false" ht="13.2" hidden="false" customHeight="false" outlineLevel="0" collapsed="false">
      <c r="B11" s="55"/>
      <c r="G11" s="56"/>
      <c r="H11" s="67" t="n">
        <f aca="false">H12</f>
        <v>7733</v>
      </c>
      <c r="J11" s="70"/>
      <c r="K11" s="70"/>
      <c r="M11" s="56"/>
      <c r="N11" s="0"/>
      <c r="O11" s="0"/>
      <c r="P11" s="0"/>
      <c r="Q11" s="0"/>
      <c r="R11" s="0"/>
      <c r="S11" s="56"/>
      <c r="T11" s="0"/>
      <c r="W11" s="69"/>
      <c r="X11" s="69"/>
      <c r="Y11" s="69"/>
      <c r="Z11" s="69"/>
      <c r="AA11" s="69"/>
      <c r="AB11" s="69"/>
      <c r="AC11" s="69"/>
    </row>
    <row r="12" customFormat="false" ht="13.2" hidden="false" customHeight="false" outlineLevel="0" collapsed="false">
      <c r="B12" s="57" t="str">
        <f aca="false">IF(H9=0,"","2.")</f>
        <v>2.</v>
      </c>
      <c r="E12" s="11" t="s">
        <v>96</v>
      </c>
      <c r="F12" s="11" t="s">
        <v>94</v>
      </c>
      <c r="G12" s="58" t="n">
        <f aca="false">IF(H12=0,"",H12)</f>
        <v>7733</v>
      </c>
      <c r="H12" s="14" t="n">
        <f aca="false">SUM(W9:AB10)+AC9</f>
        <v>7733</v>
      </c>
      <c r="J12" s="59" t="n">
        <v>11.6</v>
      </c>
      <c r="K12" s="59" t="n">
        <v>55.7</v>
      </c>
      <c r="L12" s="0" t="n">
        <v>4</v>
      </c>
      <c r="M12" s="60" t="str">
        <f aca="false">IF(N12=0,"",":")</f>
        <v>:</v>
      </c>
      <c r="N12" s="61" t="n">
        <v>56.3</v>
      </c>
      <c r="O12" s="62" t="n">
        <v>164</v>
      </c>
      <c r="P12" s="62" t="n">
        <v>534</v>
      </c>
      <c r="Q12" s="63" t="n">
        <v>12.5</v>
      </c>
      <c r="R12" s="0" t="n">
        <v>2</v>
      </c>
      <c r="S12" s="60" t="str">
        <f aca="false">IF(T12=0,"",":")</f>
        <v>:</v>
      </c>
      <c r="T12" s="64" t="n">
        <v>15.9</v>
      </c>
      <c r="U12" s="20" t="n">
        <f aca="false">L9*60+N9</f>
        <v>276.2</v>
      </c>
      <c r="V12" s="20" t="n">
        <f aca="false">R9*60+T9</f>
        <v>134.3</v>
      </c>
      <c r="W12" s="65" t="n">
        <f aca="false">IF(J9&gt;0,(INT(POWER(17.76-J9,1.81)*25.4347)),0)</f>
        <v>703</v>
      </c>
      <c r="X12" s="65" t="n">
        <f aca="false">IF(K9&gt;0,(INT(POWER(81.86-K9,1.81)*1.53775)),0)</f>
        <v>535</v>
      </c>
      <c r="Y12" s="66" t="n">
        <f aca="false">IF(N9&lt;&gt;"",(INT(POWER(480-U12,1.85)*0.03768)),0)</f>
        <v>704</v>
      </c>
      <c r="Z12" s="66" t="n">
        <f aca="false">IF(O9&gt;0,(INT(POWER(O9-75,1.42)*0.8465)),0)</f>
        <v>496</v>
      </c>
      <c r="AA12" s="66" t="n">
        <f aca="false">IF(P9&gt;0,(INT(POWER(P9-220,1.4)*0.14354)),0)</f>
        <v>571</v>
      </c>
      <c r="AB12" s="66" t="n">
        <f aca="false">IF(Q9&gt;0,(INT(POWER(Q9-1.5,1.05)*51.39)),0)</f>
        <v>544</v>
      </c>
      <c r="AC12" s="66" t="n">
        <f aca="false">IF(T9&lt;&gt;"",(INT(POWER(305.5-V12,1.85)*0.08713)),0)</f>
        <v>1180</v>
      </c>
    </row>
    <row r="13" customFormat="false" ht="13.2" hidden="false" customHeight="false" outlineLevel="0" collapsed="false">
      <c r="B13" s="55"/>
      <c r="E13" s="11" t="s">
        <v>66</v>
      </c>
      <c r="G13" s="56"/>
      <c r="H13" s="67" t="n">
        <f aca="false">H12</f>
        <v>7733</v>
      </c>
      <c r="J13" s="59" t="n">
        <v>11.7</v>
      </c>
      <c r="K13" s="59" t="n">
        <v>57.1</v>
      </c>
      <c r="L13" s="0" t="n">
        <v>5</v>
      </c>
      <c r="M13" s="60" t="str">
        <f aca="false">IF(N13=0,"",":")</f>
        <v>:</v>
      </c>
      <c r="N13" s="61" t="n">
        <v>3.5</v>
      </c>
      <c r="O13" s="62" t="n">
        <v>156</v>
      </c>
      <c r="P13" s="62" t="n">
        <v>531</v>
      </c>
      <c r="Q13" s="63" t="n">
        <v>11.4</v>
      </c>
      <c r="R13" s="0"/>
      <c r="S13" s="68" t="str">
        <f aca="false">IF(T13=0,"",":")</f>
        <v/>
      </c>
      <c r="T13" s="0"/>
      <c r="U13" s="20" t="n">
        <f aca="false">L10*60+N10</f>
        <v>287.7</v>
      </c>
      <c r="W13" s="65" t="n">
        <f aca="false">IF(J10&gt;0,(INT(POWER(17.76-J10,1.81)*25.4347)),0)</f>
        <v>643</v>
      </c>
      <c r="X13" s="65" t="n">
        <f aca="false">IF(K10&gt;0,(INT(POWER(81.86-K10,1.81)*1.53775)),0)</f>
        <v>493</v>
      </c>
      <c r="Y13" s="66" t="n">
        <f aca="false">IF(N10&lt;&gt;"",(INT(POWER(480-U13,1.85)*0.03768)),0)</f>
        <v>633</v>
      </c>
      <c r="Z13" s="66" t="n">
        <f aca="false">IF(O10&gt;0,(INT(POWER(O10-75,1.42)*0.8465)),0)</f>
        <v>464</v>
      </c>
      <c r="AA13" s="66" t="n">
        <f aca="false">IF(P10&gt;0,(INT(POWER(P10-220,1.4)*0.14354)),0)</f>
        <v>461</v>
      </c>
      <c r="AB13" s="66" t="n">
        <f aca="false">IF(Q10&gt;0,(INT(POWER(Q10-1.5,1.05)*51.39)),0)</f>
        <v>495</v>
      </c>
      <c r="AC13" s="69"/>
    </row>
    <row r="14" customFormat="false" ht="13.2" hidden="false" customHeight="false" outlineLevel="0" collapsed="false">
      <c r="B14" s="55"/>
      <c r="G14" s="42"/>
      <c r="M14" s="56"/>
      <c r="S14" s="56"/>
      <c r="W14" s="69"/>
      <c r="X14" s="69"/>
      <c r="Y14" s="69"/>
      <c r="Z14" s="69"/>
      <c r="AA14" s="69"/>
      <c r="AB14" s="69"/>
      <c r="AC14" s="69"/>
    </row>
    <row r="15" customFormat="false" ht="13.2" hidden="false" customHeight="false" outlineLevel="0" collapsed="false">
      <c r="B15" s="57" t="str">
        <f aca="false">IF(H18=0,"","3.")</f>
        <v>3.</v>
      </c>
      <c r="E15" s="11" t="s">
        <v>97</v>
      </c>
      <c r="F15" s="11" t="s">
        <v>94</v>
      </c>
      <c r="G15" s="58" t="n">
        <f aca="false">IF(H15=0,"",H15)</f>
        <v>6912</v>
      </c>
      <c r="H15" s="14" t="n">
        <f aca="false">SUM(W24:AB25)+AC24</f>
        <v>6912</v>
      </c>
      <c r="J15" s="59" t="n">
        <v>12.2</v>
      </c>
      <c r="K15" s="59" t="n">
        <v>56.8</v>
      </c>
      <c r="L15" s="16" t="n">
        <v>4</v>
      </c>
      <c r="M15" s="60" t="str">
        <f aca="false">IF(N15=0,"",":")</f>
        <v>:</v>
      </c>
      <c r="N15" s="61" t="n">
        <v>36.2</v>
      </c>
      <c r="O15" s="62" t="n">
        <v>160</v>
      </c>
      <c r="P15" s="62" t="n">
        <v>520</v>
      </c>
      <c r="Q15" s="63" t="n">
        <v>10.55</v>
      </c>
      <c r="R15" s="16" t="n">
        <v>2</v>
      </c>
      <c r="S15" s="60" t="str">
        <f aca="false">IF(T15=0,"",":")</f>
        <v>:</v>
      </c>
      <c r="T15" s="71" t="n">
        <v>20.4</v>
      </c>
      <c r="U15" s="20" t="n">
        <f aca="false">L18*60+N18</f>
        <v>278.6</v>
      </c>
      <c r="V15" s="20" t="n">
        <f aca="false">R18*60+T18</f>
        <v>151.8</v>
      </c>
      <c r="W15" s="65" t="n">
        <f aca="false">IF(J18&gt;0,(INT(POWER(17.76-J18,1.81)*25.4347)),0)</f>
        <v>586</v>
      </c>
      <c r="X15" s="65" t="n">
        <f aca="false">IF(K18&gt;0,(INT(POWER(81.86-K18,1.81)*1.53775)),0)</f>
        <v>298</v>
      </c>
      <c r="Y15" s="66" t="n">
        <f aca="false">IF(N18&lt;&gt;"",(INT(POWER(480-U15,1.85)*0.03768)),0)</f>
        <v>689</v>
      </c>
      <c r="Z15" s="66" t="n">
        <f aca="false">IF(O18&gt;0,(INT(POWER(O18-75,1.42)*0.8465)),0)</f>
        <v>464</v>
      </c>
      <c r="AA15" s="66" t="n">
        <f aca="false">IF(P18&gt;0,(INT(POWER(P18-220,1.4)*0.14354)),0)</f>
        <v>421</v>
      </c>
      <c r="AB15" s="66" t="n">
        <f aca="false">IF(Q18&gt;0,(INT(POWER(Q18-1.5,1.05)*51.39)),0)</f>
        <v>597</v>
      </c>
      <c r="AC15" s="66" t="n">
        <f aca="false">IF(T18&lt;&gt;"",(INT(POWER(305.5-V15,1.85)*0.08713)),0)</f>
        <v>967</v>
      </c>
    </row>
    <row r="16" customFormat="false" ht="13.2" hidden="false" customHeight="false" outlineLevel="0" collapsed="false">
      <c r="B16" s="55"/>
      <c r="E16" s="11" t="s">
        <v>95</v>
      </c>
      <c r="G16" s="56"/>
      <c r="H16" s="67" t="n">
        <f aca="false">H15</f>
        <v>6912</v>
      </c>
      <c r="J16" s="59" t="n">
        <v>12.8</v>
      </c>
      <c r="K16" s="59" t="n">
        <v>64.4</v>
      </c>
      <c r="L16" s="16" t="n">
        <v>4</v>
      </c>
      <c r="M16" s="60" t="str">
        <f aca="false">IF(N16=0,"",":")</f>
        <v>:</v>
      </c>
      <c r="N16" s="61" t="n">
        <v>53.5</v>
      </c>
      <c r="O16" s="62" t="n">
        <v>156</v>
      </c>
      <c r="P16" s="62" t="n">
        <v>483</v>
      </c>
      <c r="Q16" s="63" t="n">
        <v>10.16</v>
      </c>
      <c r="S16" s="68" t="str">
        <f aca="false">IF(T16=0,"",":")</f>
        <v/>
      </c>
      <c r="U16" s="20" t="n">
        <f aca="false">L19*60+N19</f>
        <v>298.8</v>
      </c>
      <c r="W16" s="65" t="n">
        <f aca="false">IF(J19&gt;0,(INT(POWER(17.76-J19,1.81)*25.4347)),0)</f>
        <v>567</v>
      </c>
      <c r="X16" s="65" t="n">
        <f aca="false">IF(K19&gt;0,(INT(POWER(81.86-K19,1.81)*1.53775)),0)</f>
        <v>221</v>
      </c>
      <c r="Y16" s="66" t="n">
        <f aca="false">IF(N19&lt;&gt;"",(INT(POWER(480-U16,1.85)*0.03768)),0)</f>
        <v>567</v>
      </c>
      <c r="Z16" s="66" t="n">
        <f aca="false">IF(O19&gt;0,(INT(POWER(O19-75,1.42)*0.8465)),0)</f>
        <v>434</v>
      </c>
      <c r="AA16" s="66" t="n">
        <f aca="false">IF(P19&gt;0,(INT(POWER(P19-220,1.4)*0.14354)),0)</f>
        <v>354</v>
      </c>
      <c r="AB16" s="66" t="n">
        <f aca="false">IF(Q19&gt;0,(INT(POWER(Q19-1.5,1.05)*51.39)),0)</f>
        <v>546</v>
      </c>
      <c r="AC16" s="69"/>
    </row>
    <row r="17" customFormat="false" ht="13.2" hidden="false" customHeight="false" outlineLevel="0" collapsed="false">
      <c r="B17" s="55"/>
      <c r="E17" s="0"/>
      <c r="F17" s="0"/>
      <c r="G17" s="56"/>
      <c r="H17" s="0"/>
      <c r="I17" s="0"/>
      <c r="J17" s="0"/>
      <c r="K17" s="0"/>
      <c r="L17" s="0"/>
      <c r="M17" s="56"/>
      <c r="N17" s="0"/>
      <c r="O17" s="0"/>
      <c r="P17" s="0"/>
      <c r="Q17" s="0"/>
      <c r="R17" s="0"/>
      <c r="S17" s="56"/>
      <c r="T17" s="0"/>
      <c r="W17" s="69"/>
      <c r="X17" s="69"/>
      <c r="Y17" s="69"/>
      <c r="Z17" s="69"/>
      <c r="AA17" s="69"/>
      <c r="AB17" s="69"/>
      <c r="AC17" s="69"/>
    </row>
    <row r="18" customFormat="false" ht="13.2" hidden="false" customHeight="false" outlineLevel="0" collapsed="false">
      <c r="B18" s="57" t="str">
        <f aca="false">IF(H24=0,"","4.")</f>
        <v>4.</v>
      </c>
      <c r="E18" s="11" t="s">
        <v>98</v>
      </c>
      <c r="F18" s="11" t="s">
        <v>94</v>
      </c>
      <c r="G18" s="58" t="n">
        <f aca="false">IF(H18=0,"",H18)</f>
        <v>6711</v>
      </c>
      <c r="H18" s="14" t="n">
        <f aca="false">SUM(W15:AB16)+AC15</f>
        <v>6711</v>
      </c>
      <c r="J18" s="59" t="n">
        <v>12.1</v>
      </c>
      <c r="K18" s="59" t="n">
        <v>63.5</v>
      </c>
      <c r="L18" s="16" t="n">
        <v>4</v>
      </c>
      <c r="M18" s="60" t="str">
        <f aca="false">IF(N18=0,"",":")</f>
        <v>:</v>
      </c>
      <c r="N18" s="61" t="n">
        <v>38.6</v>
      </c>
      <c r="O18" s="62" t="n">
        <v>160</v>
      </c>
      <c r="P18" s="62" t="n">
        <v>520</v>
      </c>
      <c r="Q18" s="63" t="n">
        <v>11.84</v>
      </c>
      <c r="R18" s="16" t="n">
        <v>2</v>
      </c>
      <c r="S18" s="60" t="str">
        <f aca="false">IF(T18=0,"",":")</f>
        <v>:</v>
      </c>
      <c r="T18" s="64" t="n">
        <v>31.8</v>
      </c>
      <c r="U18" s="20" t="n">
        <f aca="false">L24*60+N24</f>
        <v>305.7</v>
      </c>
      <c r="V18" s="20" t="n">
        <f aca="false">R24*60+T24</f>
        <v>153.1</v>
      </c>
      <c r="W18" s="65" t="n">
        <f aca="false">IF(J24&gt;0,(INT(POWER(17.76-J24,1.81)*25.4347)),0)</f>
        <v>624</v>
      </c>
      <c r="X18" s="65" t="n">
        <f aca="false">IF(K24&gt;0,(INT(POWER(81.86-K24,1.81)*1.53775)),0)</f>
        <v>0</v>
      </c>
      <c r="Y18" s="66" t="n">
        <f aca="false">IF(N24&lt;&gt;"",(INT(POWER(480-U18,1.85)*0.03768)),0)</f>
        <v>527</v>
      </c>
      <c r="Z18" s="66" t="n">
        <f aca="false">IF(O24&gt;0,(INT(POWER(O24-75,1.42)*0.8465)),0)</f>
        <v>374</v>
      </c>
      <c r="AA18" s="66" t="n">
        <f aca="false">IF(P24&gt;0,(INT(POWER(P24-220,1.4)*0.14354)),0)</f>
        <v>469</v>
      </c>
      <c r="AB18" s="66" t="n">
        <f aca="false">IF(Q24&gt;0,(INT(POWER(Q24-1.5,1.05)*51.39)),0)</f>
        <v>447</v>
      </c>
      <c r="AC18" s="66" t="n">
        <f aca="false">IF(T24&lt;&gt;"",(INT(POWER(305.5-V18,1.85)*0.08713)),0)</f>
        <v>952</v>
      </c>
    </row>
    <row r="19" customFormat="false" ht="13.2" hidden="false" customHeight="false" outlineLevel="0" collapsed="false">
      <c r="B19" s="55"/>
      <c r="E19" s="11" t="s">
        <v>66</v>
      </c>
      <c r="G19" s="56"/>
      <c r="H19" s="67" t="n">
        <f aca="false">H18</f>
        <v>6711</v>
      </c>
      <c r="J19" s="59" t="n">
        <v>12.2</v>
      </c>
      <c r="K19" s="59" t="n">
        <v>66.3</v>
      </c>
      <c r="L19" s="16" t="n">
        <v>4</v>
      </c>
      <c r="M19" s="60" t="str">
        <f aca="false">IF(N19=0,"",":")</f>
        <v>:</v>
      </c>
      <c r="N19" s="61" t="n">
        <v>58.8</v>
      </c>
      <c r="O19" s="62" t="n">
        <v>156</v>
      </c>
      <c r="P19" s="62" t="n">
        <v>485</v>
      </c>
      <c r="Q19" s="63" t="n">
        <v>11.01</v>
      </c>
      <c r="S19" s="68" t="str">
        <f aca="false">IF(T19=0,"",":")</f>
        <v/>
      </c>
      <c r="U19" s="20" t="n">
        <f aca="false">L25*60+N25</f>
        <v>0</v>
      </c>
      <c r="W19" s="65" t="n">
        <f aca="false">IF(J25&gt;0,(INT(POWER(17.76-J25,1.81)*25.4347)),0)</f>
        <v>396</v>
      </c>
      <c r="X19" s="65" t="n">
        <f aca="false">IF(K25&gt;0,(INT(POWER(81.86-K25,1.81)*1.53775)),0)</f>
        <v>0</v>
      </c>
      <c r="Y19" s="66" t="n">
        <f aca="false">IF(N25&lt;&gt;"",(INT(POWER(480-U19,1.85)*0.03768)),0)</f>
        <v>0</v>
      </c>
      <c r="Z19" s="66" t="n">
        <f aca="false">IF(O25&gt;0,(INT(POWER(O25-75,1.42)*0.8465)),0)</f>
        <v>0</v>
      </c>
      <c r="AA19" s="66" t="n">
        <f aca="false">IF(P25&gt;0,(INT(POWER(P25-220,1.4)*0.14354)),0)</f>
        <v>423</v>
      </c>
      <c r="AB19" s="66" t="n">
        <f aca="false">IF(Q25&gt;0,(INT(POWER(Q25-1.5,1.05)*51.39)),0)</f>
        <v>0</v>
      </c>
      <c r="AC19" s="69"/>
    </row>
    <row r="20" customFormat="false" ht="13.2" hidden="false" customHeight="false" outlineLevel="0" collapsed="false">
      <c r="B20" s="55"/>
      <c r="G20" s="56"/>
      <c r="H20" s="67" t="n">
        <f aca="false">H18</f>
        <v>6711</v>
      </c>
      <c r="M20" s="56"/>
      <c r="S20" s="56"/>
      <c r="W20" s="69"/>
      <c r="X20" s="69"/>
      <c r="Y20" s="69"/>
      <c r="Z20" s="69"/>
      <c r="AA20" s="69"/>
      <c r="AB20" s="69"/>
      <c r="AC20" s="69"/>
    </row>
    <row r="21" customFormat="false" ht="13.2" hidden="false" customHeight="false" outlineLevel="0" collapsed="false">
      <c r="B21" s="57" t="str">
        <f aca="false">IF(H21=0,"","5.")</f>
        <v>5.</v>
      </c>
      <c r="E21" s="11" t="s">
        <v>99</v>
      </c>
      <c r="F21" s="11" t="s">
        <v>94</v>
      </c>
      <c r="G21" s="58" t="n">
        <f aca="false">IF(H21=0,"",H21)</f>
        <v>6075</v>
      </c>
      <c r="H21" s="14" t="n">
        <f aca="false">SUM(W21:AB22)+AC21</f>
        <v>6075</v>
      </c>
      <c r="J21" s="59" t="n">
        <v>12</v>
      </c>
      <c r="K21" s="59" t="n">
        <v>59.6</v>
      </c>
      <c r="L21" s="16" t="n">
        <v>5</v>
      </c>
      <c r="M21" s="60" t="str">
        <f aca="false">IF(N21=0,"",":")</f>
        <v>:</v>
      </c>
      <c r="N21" s="61" t="n">
        <v>15.9</v>
      </c>
      <c r="O21" s="62" t="n">
        <v>160</v>
      </c>
      <c r="P21" s="62" t="n">
        <v>553</v>
      </c>
      <c r="Q21" s="63" t="n">
        <v>11.86</v>
      </c>
      <c r="R21" s="16" t="n">
        <v>2</v>
      </c>
      <c r="S21" s="60" t="str">
        <f aca="false">IF(T21=0,"",":")</f>
        <v>:</v>
      </c>
      <c r="T21" s="71" t="n">
        <v>22</v>
      </c>
      <c r="U21" s="20" t="n">
        <f aca="false">L21*60+N21</f>
        <v>315.9</v>
      </c>
      <c r="V21" s="20" t="n">
        <f aca="false">R21*60+T21</f>
        <v>142</v>
      </c>
      <c r="W21" s="65" t="n">
        <f aca="false">IF(J21&gt;0,(INT(POWER(17.76-J21,1.81)*25.4347)),0)</f>
        <v>605</v>
      </c>
      <c r="X21" s="65" t="n">
        <f aca="false">IF(K21&gt;0,(INT(POWER(81.86-K21,1.81)*1.53775)),0)</f>
        <v>422</v>
      </c>
      <c r="Y21" s="66" t="n">
        <f aca="false">IF(N21&lt;&gt;"",(INT(POWER(480-U21,1.85)*0.03768)),0)</f>
        <v>472</v>
      </c>
      <c r="Z21" s="66" t="n">
        <f aca="false">IF(O21&gt;0,(INT(POWER(O21-75,1.42)*0.8465)),0)</f>
        <v>464</v>
      </c>
      <c r="AA21" s="66" t="n">
        <f aca="false">IF(P21&gt;0,(INT(POWER(P21-220,1.4)*0.14354)),0)</f>
        <v>487</v>
      </c>
      <c r="AB21" s="66" t="n">
        <f aca="false">IF(Q21&gt;0,(INT(POWER(Q21-1.5,1.05)*51.39)),0)</f>
        <v>598</v>
      </c>
      <c r="AC21" s="66" t="n">
        <f aca="false">IF(T21&lt;&gt;"",(INT(POWER(305.5-V21,1.85)*0.08713)),0)</f>
        <v>1084</v>
      </c>
    </row>
    <row r="22" customFormat="false" ht="13.2" hidden="false" customHeight="false" outlineLevel="0" collapsed="false">
      <c r="B22" s="55"/>
      <c r="E22" s="11" t="s">
        <v>100</v>
      </c>
      <c r="G22" s="56"/>
      <c r="H22" s="67" t="n">
        <f aca="false">H21</f>
        <v>6075</v>
      </c>
      <c r="J22" s="59" t="n">
        <v>13.4</v>
      </c>
      <c r="K22" s="59" t="n">
        <v>63.9</v>
      </c>
      <c r="M22" s="60" t="str">
        <f aca="false">IF(N22=0,"",":")</f>
        <v/>
      </c>
      <c r="N22" s="61"/>
      <c r="O22" s="62" t="n">
        <v>152</v>
      </c>
      <c r="P22" s="62" t="n">
        <v>459</v>
      </c>
      <c r="Q22" s="63" t="n">
        <v>11.6</v>
      </c>
      <c r="S22" s="68" t="str">
        <f aca="false">IF(T22=0,"",":")</f>
        <v/>
      </c>
      <c r="U22" s="20" t="n">
        <f aca="false">L22*60+N22</f>
        <v>0</v>
      </c>
      <c r="W22" s="65" t="n">
        <f aca="false">IF(J22&gt;0,(INT(POWER(17.76-J22,1.81)*25.4347)),0)</f>
        <v>365</v>
      </c>
      <c r="X22" s="65" t="n">
        <f aca="false">IF(K22&gt;0,(INT(POWER(81.86-K22,1.81)*1.53775)),0)</f>
        <v>286</v>
      </c>
      <c r="Y22" s="66" t="n">
        <f aca="false">IF(N22&lt;&gt;"",(INT(POWER(480-U22,1.85)*0.03768)),0)</f>
        <v>0</v>
      </c>
      <c r="Z22" s="66" t="n">
        <f aca="false">IF(O22&gt;0,(INT(POWER(O22-75,1.42)*0.8465)),0)</f>
        <v>404</v>
      </c>
      <c r="AA22" s="66" t="n">
        <f aca="false">IF(P22&gt;0,(INT(POWER(P22-220,1.4)*0.14354)),0)</f>
        <v>306</v>
      </c>
      <c r="AB22" s="66" t="n">
        <f aca="false">IF(Q22&gt;0,(INT(POWER(Q22-1.5,1.05)*51.39)),0)</f>
        <v>582</v>
      </c>
      <c r="AC22" s="69"/>
    </row>
    <row r="23" customFormat="false" ht="13.2" hidden="false" customHeight="false" outlineLevel="0" collapsed="false">
      <c r="B23" s="55"/>
      <c r="E23" s="0"/>
      <c r="F23" s="0"/>
      <c r="G23" s="56"/>
      <c r="H23" s="0"/>
      <c r="I23" s="0"/>
      <c r="J23" s="0"/>
      <c r="K23" s="0"/>
      <c r="L23" s="0"/>
      <c r="M23" s="60" t="str">
        <f aca="false">IF(N23=0,"",":")</f>
        <v/>
      </c>
      <c r="N23" s="0"/>
      <c r="O23" s="0"/>
      <c r="P23" s="0"/>
      <c r="Q23" s="0"/>
      <c r="R23" s="0"/>
      <c r="S23" s="56"/>
      <c r="T23" s="0"/>
      <c r="W23" s="69"/>
      <c r="X23" s="69"/>
      <c r="Y23" s="69"/>
      <c r="Z23" s="69"/>
      <c r="AA23" s="69"/>
      <c r="AB23" s="69"/>
      <c r="AC23" s="69"/>
    </row>
    <row r="24" customFormat="false" ht="13.2" hidden="false" customHeight="false" outlineLevel="0" collapsed="false">
      <c r="B24" s="57" t="str">
        <f aca="false">IF(H15=0,"","6.")</f>
        <v>6.</v>
      </c>
      <c r="E24" s="0" t="s">
        <v>101</v>
      </c>
      <c r="F24" s="0" t="s">
        <v>94</v>
      </c>
      <c r="G24" s="58" t="n">
        <f aca="false">IF(H24=0,"",H24)</f>
        <v>4212</v>
      </c>
      <c r="H24" s="14" t="n">
        <f aca="false">SUM(W18:AB19)+AC18</f>
        <v>4212</v>
      </c>
      <c r="J24" s="59" t="n">
        <v>11.9</v>
      </c>
      <c r="K24" s="59"/>
      <c r="L24" s="16" t="n">
        <v>5</v>
      </c>
      <c r="M24" s="60" t="str">
        <f aca="false">IF(N24=0,"",":")</f>
        <v>:</v>
      </c>
      <c r="N24" s="61" t="n">
        <v>5.7</v>
      </c>
      <c r="O24" s="12" t="n">
        <v>148</v>
      </c>
      <c r="P24" s="62" t="n">
        <v>544</v>
      </c>
      <c r="Q24" s="63" t="n">
        <v>9.35</v>
      </c>
      <c r="R24" s="16" t="n">
        <v>2</v>
      </c>
      <c r="S24" s="60" t="str">
        <f aca="false">IF(T24=0,"",":")</f>
        <v>:</v>
      </c>
      <c r="T24" s="71" t="n">
        <v>33.1</v>
      </c>
      <c r="U24" s="20" t="n">
        <f aca="false">L15*60+N15</f>
        <v>276.2</v>
      </c>
      <c r="V24" s="20" t="n">
        <f aca="false">R15*60+T15</f>
        <v>140.4</v>
      </c>
      <c r="W24" s="65" t="n">
        <f aca="false">IF(J15&gt;0,(INT(POWER(17.76-J15,1.81)*25.4347)),0)</f>
        <v>567</v>
      </c>
      <c r="X24" s="65" t="n">
        <f aca="false">IF(K15&gt;0,(INT(POWER(81.86-K15,1.81)*1.53775)),0)</f>
        <v>523</v>
      </c>
      <c r="Y24" s="66" t="n">
        <f aca="false">IF(N15&lt;&gt;"",(INT(POWER(480-U24,1.85)*0.03768)),0)</f>
        <v>704</v>
      </c>
      <c r="Z24" s="66" t="n">
        <f aca="false">IF(O15&gt;0,(INT(POWER(O15-75,1.42)*0.8465)),0)</f>
        <v>464</v>
      </c>
      <c r="AA24" s="66" t="n">
        <f aca="false">IF(P15&gt;0,(INT(POWER(P15-220,1.4)*0.14354)),0)</f>
        <v>421</v>
      </c>
      <c r="AB24" s="66" t="n">
        <f aca="false">IF(Q15&gt;0,(INT(POWER(Q15-1.5,1.05)*51.39)),0)</f>
        <v>519</v>
      </c>
      <c r="AC24" s="66" t="n">
        <f aca="false">IF(T15&lt;&gt;"",(INT(POWER(305.5-V24,1.85)*0.08713)),0)</f>
        <v>1104</v>
      </c>
    </row>
    <row r="25" customFormat="false" ht="13.2" hidden="false" customHeight="false" outlineLevel="0" collapsed="false">
      <c r="B25" s="55"/>
      <c r="E25" s="0" t="s">
        <v>66</v>
      </c>
      <c r="F25" s="0"/>
      <c r="G25" s="56"/>
      <c r="H25" s="67" t="n">
        <f aca="false">H24</f>
        <v>4212</v>
      </c>
      <c r="J25" s="59" t="n">
        <v>13.2</v>
      </c>
      <c r="K25" s="59"/>
      <c r="L25" s="0"/>
      <c r="M25" s="60" t="str">
        <f aca="false">IF(N25=0,"",":")</f>
        <v/>
      </c>
      <c r="O25" s="12"/>
      <c r="P25" s="62" t="n">
        <v>521</v>
      </c>
      <c r="Q25" s="63"/>
      <c r="S25" s="68" t="str">
        <f aca="false">IF(T25=0,"",":")</f>
        <v/>
      </c>
      <c r="U25" s="20" t="n">
        <f aca="false">L16*60+N16</f>
        <v>293.5</v>
      </c>
      <c r="W25" s="65" t="n">
        <f aca="false">IF(J16&gt;0,(INT(POWER(17.76-J16,1.81)*25.4347)),0)</f>
        <v>461</v>
      </c>
      <c r="X25" s="65" t="n">
        <f aca="false">IF(K16&gt;0,(INT(POWER(81.86-K16,1.81)*1.53775)),0)</f>
        <v>272</v>
      </c>
      <c r="Y25" s="66" t="n">
        <f aca="false">IF(N16&lt;&gt;"",(INT(POWER(480-U25,1.85)*0.03768)),0)</f>
        <v>598</v>
      </c>
      <c r="Z25" s="66" t="n">
        <f aca="false">IF(O16&gt;0,(INT(POWER(O16-75,1.42)*0.8465)),0)</f>
        <v>434</v>
      </c>
      <c r="AA25" s="66" t="n">
        <f aca="false">IF(P16&gt;0,(INT(POWER(P16-220,1.4)*0.14354)),0)</f>
        <v>350</v>
      </c>
      <c r="AB25" s="66" t="n">
        <f aca="false">IF(Q16&gt;0,(INT(POWER(Q16-1.5,1.05)*51.39)),0)</f>
        <v>495</v>
      </c>
      <c r="AC25" s="69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customFormat="false" ht="13.2" hidden="false" customHeight="false" outlineLevel="0" collapsed="false">
      <c r="B28" s="0"/>
      <c r="C28" s="0"/>
      <c r="D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customFormat="false" ht="13.2" hidden="false" customHeight="false" outlineLevel="0" collapsed="false">
      <c r="B29" s="0"/>
      <c r="C29" s="0"/>
      <c r="D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customFormat="false" ht="13.2" hidden="false" customHeight="false" outlineLevel="0" collapsed="false">
      <c r="B30" s="0"/>
      <c r="C30" s="0"/>
      <c r="D30" s="0"/>
      <c r="G30" s="40"/>
      <c r="H30" s="72" t="n">
        <f aca="false">H9</f>
        <v>7922</v>
      </c>
      <c r="I30" s="73"/>
      <c r="J30" s="35"/>
      <c r="K30" s="35"/>
      <c r="L30" s="36"/>
      <c r="M30" s="40"/>
      <c r="N30" s="74"/>
      <c r="O30" s="73"/>
      <c r="P30" s="73"/>
      <c r="Q30" s="75"/>
      <c r="R30" s="36"/>
      <c r="S30" s="76"/>
      <c r="T30" s="74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</sheetData>
  <mergeCells count="5">
    <mergeCell ref="J4:K4"/>
    <mergeCell ref="L6:N6"/>
    <mergeCell ref="R6:T6"/>
    <mergeCell ref="L7:N7"/>
    <mergeCell ref="R7:T7"/>
  </mergeCells>
  <dataValidations count="5">
    <dataValidation allowBlank="true" errorStyle="stop" operator="lessThanOrEqual" prompt="Sem nic nepiš" showDropDown="false" showErrorMessage="true" showInputMessage="true" sqref="B1:L2 B3:B25 B71:B153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13 G15:G25 G30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5 S21 S2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0" width="26.43"/>
    <col collapsed="false" customWidth="true" hidden="false" outlineLevel="0" max="4" min="4" style="1" width="8.55"/>
    <col collapsed="false" customWidth="true" hidden="false" outlineLevel="0" max="5" min="5" style="0" width="26.43"/>
    <col collapsed="false" customWidth="true" hidden="false" outlineLevel="0" max="6" min="6" style="77" width="11.32"/>
    <col collapsed="false" customWidth="true" hidden="false" outlineLevel="0" max="7" min="7" style="1" width="9.33"/>
  </cols>
  <sheetData>
    <row r="2" s="84" customFormat="true" ht="21.9" hidden="false" customHeight="true" outlineLevel="0" collapsed="false">
      <c r="A2" s="78" t="s">
        <v>102</v>
      </c>
      <c r="B2" s="79"/>
      <c r="C2" s="79"/>
      <c r="D2" s="80"/>
      <c r="E2" s="81"/>
      <c r="F2" s="82"/>
      <c r="G2" s="83" t="s">
        <v>103</v>
      </c>
    </row>
    <row r="3" s="89" customFormat="true" ht="23.25" hidden="false" customHeight="true" outlineLevel="0" collapsed="false">
      <c r="A3" s="85"/>
      <c r="B3" s="86" t="s">
        <v>104</v>
      </c>
      <c r="C3" s="87" t="s">
        <v>105</v>
      </c>
      <c r="D3" s="86" t="s">
        <v>106</v>
      </c>
      <c r="E3" s="87" t="s">
        <v>107</v>
      </c>
      <c r="F3" s="88" t="s">
        <v>108</v>
      </c>
      <c r="G3" s="85" t="s">
        <v>109</v>
      </c>
      <c r="H3" s="0"/>
      <c r="I3" s="0"/>
      <c r="J3" s="0"/>
      <c r="K3" s="0"/>
      <c r="L3" s="0"/>
    </row>
    <row r="4" s="93" customFormat="true" ht="14.1" hidden="false" customHeight="true" outlineLevel="0" collapsed="false">
      <c r="A4" s="90" t="str">
        <f aca="false">IF(F4&gt;0,(ROW()-3)&amp;".","")</f>
        <v>1.</v>
      </c>
      <c r="B4" s="91"/>
      <c r="C4" s="84" t="s">
        <v>110</v>
      </c>
      <c r="D4" s="62"/>
      <c r="E4" s="84" t="s">
        <v>111</v>
      </c>
      <c r="F4" s="59" t="n">
        <v>11.5</v>
      </c>
      <c r="G4" s="92" t="n">
        <f aca="false">IF(F4&gt;0,(INT(POWER(17.76-F4,1.81)*25.4347)),"")</f>
        <v>703</v>
      </c>
      <c r="H4" s="0"/>
      <c r="I4" s="0"/>
      <c r="J4" s="0"/>
      <c r="K4" s="0"/>
      <c r="L4" s="0"/>
    </row>
    <row r="5" s="93" customFormat="true" ht="14.1" hidden="false" customHeight="true" outlineLevel="0" collapsed="false">
      <c r="A5" s="90" t="str">
        <f aca="false">IF(F5&gt;0,(ROW()-3)&amp;".","")</f>
        <v>2.</v>
      </c>
      <c r="B5" s="91"/>
      <c r="C5" s="84" t="s">
        <v>112</v>
      </c>
      <c r="D5" s="62"/>
      <c r="E5" s="84" t="s">
        <v>113</v>
      </c>
      <c r="F5" s="59" t="n">
        <v>11.6</v>
      </c>
      <c r="G5" s="92" t="n">
        <f aca="false">IF(F5&gt;0,(INT(POWER(17.76-F5,1.81)*25.4347)),"")</f>
        <v>683</v>
      </c>
      <c r="H5" s="0"/>
      <c r="I5" s="0"/>
      <c r="J5" s="0"/>
      <c r="K5" s="0"/>
      <c r="L5" s="0"/>
    </row>
    <row r="6" s="93" customFormat="true" ht="14.1" hidden="false" customHeight="true" outlineLevel="0" collapsed="false">
      <c r="A6" s="90" t="str">
        <f aca="false">IF(F6&gt;0,(ROW()-3)&amp;".","")</f>
        <v>3.</v>
      </c>
      <c r="B6" s="91"/>
      <c r="C6" s="84" t="s">
        <v>114</v>
      </c>
      <c r="D6" s="62"/>
      <c r="E6" s="84" t="s">
        <v>113</v>
      </c>
      <c r="F6" s="59" t="n">
        <v>11.7</v>
      </c>
      <c r="G6" s="92" t="n">
        <f aca="false">IF(F6&gt;0,(INT(POWER(17.76-F6,1.81)*25.4347)),"")</f>
        <v>663</v>
      </c>
      <c r="H6" s="0"/>
      <c r="I6" s="0"/>
      <c r="J6" s="0"/>
      <c r="K6" s="0"/>
      <c r="L6" s="0"/>
    </row>
    <row r="7" s="93" customFormat="true" ht="14.1" hidden="false" customHeight="true" outlineLevel="0" collapsed="false">
      <c r="A7" s="90" t="str">
        <f aca="false">IF(F7&gt;0,(ROW()-3)&amp;".","")</f>
        <v>4.</v>
      </c>
      <c r="B7" s="91"/>
      <c r="C7" s="84" t="s">
        <v>115</v>
      </c>
      <c r="D7" s="62"/>
      <c r="E7" s="84" t="s">
        <v>111</v>
      </c>
      <c r="F7" s="59" t="n">
        <v>11.8</v>
      </c>
      <c r="G7" s="92" t="n">
        <f aca="false">IF(F7&gt;0,(INT(POWER(17.76-F7,1.81)*25.4347)),"")</f>
        <v>643</v>
      </c>
      <c r="H7" s="0"/>
      <c r="I7" s="0"/>
      <c r="J7" s="0"/>
      <c r="K7" s="0"/>
      <c r="L7" s="0"/>
    </row>
    <row r="8" s="93" customFormat="true" ht="14.1" hidden="false" customHeight="true" outlineLevel="0" collapsed="false">
      <c r="A8" s="90" t="str">
        <f aca="false">IF(F8&gt;0,(ROW()-3)&amp;".","")</f>
        <v>5.</v>
      </c>
      <c r="B8" s="91"/>
      <c r="C8" s="84" t="s">
        <v>116</v>
      </c>
      <c r="D8" s="62"/>
      <c r="E8" s="84" t="s">
        <v>113</v>
      </c>
      <c r="F8" s="59" t="n">
        <v>11.9</v>
      </c>
      <c r="G8" s="92" t="n">
        <f aca="false">IF(F8&gt;0,(INT(POWER(17.76-F8,1.81)*25.4347)),"")</f>
        <v>624</v>
      </c>
      <c r="H8" s="0"/>
      <c r="I8" s="0"/>
      <c r="J8" s="0"/>
      <c r="K8" s="0"/>
      <c r="L8" s="0"/>
    </row>
    <row r="9" s="93" customFormat="true" ht="14.1" hidden="false" customHeight="true" outlineLevel="0" collapsed="false">
      <c r="A9" s="90" t="str">
        <f aca="false">IF(F9&gt;0,(ROW()-3)&amp;".","")</f>
        <v>6.</v>
      </c>
      <c r="B9" s="91"/>
      <c r="C9" s="84" t="s">
        <v>117</v>
      </c>
      <c r="D9" s="62"/>
      <c r="E9" s="84" t="s">
        <v>118</v>
      </c>
      <c r="F9" s="59" t="n">
        <v>11.9</v>
      </c>
      <c r="G9" s="92" t="n">
        <f aca="false">IF(F9&gt;0,(INT(POWER(17.76-F9,1.81)*25.4347)),"")</f>
        <v>624</v>
      </c>
      <c r="H9" s="0"/>
      <c r="I9" s="0"/>
      <c r="J9" s="0"/>
      <c r="K9" s="0"/>
      <c r="L9" s="0"/>
    </row>
    <row r="10" s="93" customFormat="true" ht="14.1" hidden="false" customHeight="true" outlineLevel="0" collapsed="false">
      <c r="A10" s="90" t="str">
        <f aca="false">IF(F10&gt;0,(ROW()-3)&amp;".","")</f>
        <v>7.</v>
      </c>
      <c r="B10" s="91"/>
      <c r="C10" s="84" t="s">
        <v>119</v>
      </c>
      <c r="D10" s="62"/>
      <c r="E10" s="84" t="s">
        <v>111</v>
      </c>
      <c r="F10" s="59" t="n">
        <v>12</v>
      </c>
      <c r="G10" s="92" t="n">
        <f aca="false">IF(F10&gt;0,(INT(POWER(17.76-F10,1.81)*25.4347)),"")</f>
        <v>605</v>
      </c>
      <c r="H10" s="0"/>
      <c r="I10" s="0"/>
      <c r="J10" s="0"/>
      <c r="K10" s="0"/>
      <c r="L10" s="0"/>
    </row>
    <row r="11" s="93" customFormat="true" ht="14.1" hidden="false" customHeight="true" outlineLevel="0" collapsed="false">
      <c r="A11" s="90" t="str">
        <f aca="false">IF(F11&gt;0,(ROW()-3)&amp;".","")</f>
        <v>8.</v>
      </c>
      <c r="B11" s="91"/>
      <c r="C11" s="84" t="s">
        <v>120</v>
      </c>
      <c r="D11" s="62"/>
      <c r="E11" s="84" t="s">
        <v>99</v>
      </c>
      <c r="F11" s="59" t="n">
        <v>12</v>
      </c>
      <c r="G11" s="92" t="n">
        <f aca="false">IF(F11&gt;0,(INT(POWER(17.76-F11,1.81)*25.4347)),"")</f>
        <v>605</v>
      </c>
      <c r="H11" s="0"/>
      <c r="I11" s="0"/>
      <c r="J11" s="0"/>
      <c r="K11" s="0"/>
      <c r="L11" s="0"/>
    </row>
    <row r="12" s="93" customFormat="true" ht="14.1" hidden="false" customHeight="true" outlineLevel="0" collapsed="false">
      <c r="A12" s="90" t="str">
        <f aca="false">IF(F12&gt;0,(ROW()-3)&amp;".","")</f>
        <v>9.</v>
      </c>
      <c r="B12" s="91"/>
      <c r="C12" s="84" t="s">
        <v>121</v>
      </c>
      <c r="D12" s="62"/>
      <c r="E12" s="84" t="s">
        <v>122</v>
      </c>
      <c r="F12" s="59" t="n">
        <v>12.1</v>
      </c>
      <c r="G12" s="92" t="n">
        <f aca="false">IF(F12&gt;0,(INT(POWER(17.76-F12,1.81)*25.4347)),"")</f>
        <v>586</v>
      </c>
    </row>
    <row r="13" s="93" customFormat="true" ht="14.1" hidden="false" customHeight="true" outlineLevel="0" collapsed="false">
      <c r="A13" s="90" t="str">
        <f aca="false">IF(F13&gt;0,(ROW()-3)&amp;".","")</f>
        <v>10.</v>
      </c>
      <c r="B13" s="91"/>
      <c r="C13" s="84" t="s">
        <v>123</v>
      </c>
      <c r="D13" s="62"/>
      <c r="E13" s="84" t="s">
        <v>122</v>
      </c>
      <c r="F13" s="59" t="n">
        <v>12.2</v>
      </c>
      <c r="G13" s="92" t="n">
        <f aca="false">IF(F13&gt;0,(INT(POWER(17.76-F13,1.81)*25.4347)),"")</f>
        <v>567</v>
      </c>
    </row>
    <row r="14" s="93" customFormat="true" ht="14.1" hidden="false" customHeight="true" outlineLevel="0" collapsed="false">
      <c r="A14" s="90" t="str">
        <f aca="false">IF(F14&gt;0,(ROW()-3)&amp;".","")</f>
        <v>11.</v>
      </c>
      <c r="B14" s="91"/>
      <c r="C14" s="84" t="s">
        <v>124</v>
      </c>
      <c r="D14" s="62"/>
      <c r="E14" s="84" t="s">
        <v>97</v>
      </c>
      <c r="F14" s="59" t="n">
        <v>12.2</v>
      </c>
      <c r="G14" s="92" t="n">
        <f aca="false">IF(F14&gt;0,(INT(POWER(17.76-F14,1.81)*25.4347)),"")</f>
        <v>567</v>
      </c>
    </row>
    <row r="15" s="93" customFormat="true" ht="14.1" hidden="false" customHeight="true" outlineLevel="0" collapsed="false">
      <c r="A15" s="90" t="str">
        <f aca="false">IF(F15&gt;0,(ROW()-3)&amp;".","")</f>
        <v>12.</v>
      </c>
      <c r="B15" s="91"/>
      <c r="C15" s="84" t="s">
        <v>125</v>
      </c>
      <c r="D15" s="62"/>
      <c r="E15" s="84" t="s">
        <v>97</v>
      </c>
      <c r="F15" s="59" t="n">
        <v>12.8</v>
      </c>
      <c r="G15" s="92" t="n">
        <f aca="false">IF(F15&gt;0,(INT(POWER(17.76-F15,1.81)*25.4347)),"")</f>
        <v>461</v>
      </c>
    </row>
    <row r="16" s="93" customFormat="true" ht="14.1" hidden="false" customHeight="true" outlineLevel="0" collapsed="false">
      <c r="A16" s="90" t="str">
        <f aca="false">IF(F16&gt;0,(ROW()-3)&amp;".","")</f>
        <v>13.</v>
      </c>
      <c r="B16" s="91"/>
      <c r="C16" s="84" t="s">
        <v>126</v>
      </c>
      <c r="D16" s="62"/>
      <c r="E16" s="84" t="s">
        <v>97</v>
      </c>
      <c r="F16" s="59" t="n">
        <v>13.1</v>
      </c>
      <c r="G16" s="92" t="n">
        <f aca="false">IF(F16&gt;0,(INT(POWER(17.76-F16,1.81)*25.4347)),"")</f>
        <v>412</v>
      </c>
    </row>
    <row r="17" s="93" customFormat="true" ht="14.1" hidden="false" customHeight="true" outlineLevel="0" collapsed="false">
      <c r="A17" s="90" t="str">
        <f aca="false">IF(F17&gt;0,(ROW()-3)&amp;".","")</f>
        <v>14.</v>
      </c>
      <c r="B17" s="91"/>
      <c r="C17" s="84" t="s">
        <v>127</v>
      </c>
      <c r="D17" s="62"/>
      <c r="E17" s="84" t="s">
        <v>118</v>
      </c>
      <c r="F17" s="59" t="n">
        <v>13.2</v>
      </c>
      <c r="G17" s="92" t="n">
        <f aca="false">IF(F17&gt;0,(INT(POWER(17.76-F17,1.81)*25.4347)),"")</f>
        <v>396</v>
      </c>
    </row>
    <row r="18" s="93" customFormat="true" ht="14.1" hidden="false" customHeight="true" outlineLevel="0" collapsed="false">
      <c r="A18" s="90" t="str">
        <f aca="false">IF(F18&gt;0,(ROW()-3)&amp;".","")</f>
        <v>15.</v>
      </c>
      <c r="B18" s="91"/>
      <c r="C18" s="84" t="s">
        <v>128</v>
      </c>
      <c r="D18" s="62"/>
      <c r="E18" s="84" t="s">
        <v>99</v>
      </c>
      <c r="F18" s="59" t="n">
        <v>13.4</v>
      </c>
      <c r="G18" s="92" t="n">
        <f aca="false">IF(F18&gt;0,(INT(POWER(17.76-F18,1.81)*25.4347)),"")</f>
        <v>365</v>
      </c>
    </row>
    <row r="19" s="93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</row>
    <row r="20" s="93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93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93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93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93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93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93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93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93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93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93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93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93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93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93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93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93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93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93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93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93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93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93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93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93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93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93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93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93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93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93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93" customFormat="tru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2" hidden="false" customHeight="false" outlineLevel="0" collapsed="false">
      <c r="A52" s="0"/>
      <c r="B52" s="0"/>
      <c r="D52" s="0"/>
      <c r="F52" s="0"/>
      <c r="G52" s="0"/>
    </row>
    <row r="53" customFormat="false" ht="13.2" hidden="false" customHeight="false" outlineLevel="0" collapsed="false">
      <c r="A53" s="0"/>
      <c r="B53" s="0"/>
      <c r="D53" s="0"/>
      <c r="F53" s="0"/>
      <c r="G53" s="0"/>
    </row>
    <row r="54" customFormat="false" ht="13.2" hidden="false" customHeight="false" outlineLevel="0" collapsed="false">
      <c r="A54" s="0"/>
      <c r="B54" s="0"/>
      <c r="D54" s="0"/>
      <c r="F54" s="0"/>
      <c r="G54" s="0"/>
    </row>
    <row r="55" customFormat="false" ht="13.2" hidden="false" customHeight="false" outlineLevel="0" collapsed="false">
      <c r="A55" s="0"/>
      <c r="B55" s="0"/>
      <c r="D55" s="0"/>
      <c r="F55" s="0"/>
      <c r="G55" s="0"/>
    </row>
    <row r="56" customFormat="false" ht="13.2" hidden="false" customHeight="false" outlineLevel="0" collapsed="false">
      <c r="A56" s="0"/>
      <c r="B56" s="0"/>
      <c r="D56" s="0"/>
      <c r="F56" s="0"/>
      <c r="G56" s="0"/>
    </row>
    <row r="57" customFormat="false" ht="13.2" hidden="false" customHeight="false" outlineLevel="0" collapsed="false">
      <c r="A57" s="0"/>
      <c r="B57" s="0"/>
      <c r="D57" s="0"/>
      <c r="F57" s="0"/>
      <c r="G57" s="0"/>
    </row>
    <row r="58" customFormat="false" ht="13.2" hidden="false" customHeight="false" outlineLevel="0" collapsed="false">
      <c r="A58" s="0"/>
      <c r="B58" s="0"/>
      <c r="D58" s="0"/>
      <c r="F58" s="0"/>
      <c r="G58" s="0"/>
    </row>
    <row r="59" customFormat="false" ht="13.2" hidden="false" customHeight="false" outlineLevel="0" collapsed="false">
      <c r="A59" s="0"/>
      <c r="B59" s="0"/>
      <c r="D59" s="0"/>
      <c r="F59" s="0"/>
      <c r="G59" s="0"/>
    </row>
    <row r="60" customFormat="false" ht="13.2" hidden="false" customHeight="false" outlineLevel="0" collapsed="false">
      <c r="A60" s="0"/>
      <c r="B60" s="0"/>
      <c r="D60" s="0"/>
      <c r="F60" s="0"/>
      <c r="G60" s="0"/>
    </row>
    <row r="61" customFormat="false" ht="13.2" hidden="false" customHeight="false" outlineLevel="0" collapsed="false">
      <c r="A61" s="94"/>
    </row>
    <row r="62" customFormat="false" ht="13.2" hidden="false" customHeight="false" outlineLevel="0" collapsed="false">
      <c r="A62" s="94"/>
    </row>
    <row r="63" customFormat="false" ht="13.2" hidden="false" customHeight="false" outlineLevel="0" collapsed="false">
      <c r="A63" s="94"/>
    </row>
    <row r="64" customFormat="false" ht="13.2" hidden="false" customHeight="false" outlineLevel="0" collapsed="false">
      <c r="A64" s="94"/>
    </row>
    <row r="65" customFormat="false" ht="13.2" hidden="false" customHeight="false" outlineLevel="0" collapsed="false">
      <c r="A65" s="94"/>
    </row>
    <row r="66" customFormat="false" ht="13.2" hidden="false" customHeight="false" outlineLevel="0" collapsed="false">
      <c r="A66" s="94"/>
    </row>
    <row r="67" customFormat="false" ht="13.2" hidden="false" customHeight="false" outlineLevel="0" collapsed="false">
      <c r="A67" s="94"/>
    </row>
    <row r="68" customFormat="false" ht="13.2" hidden="false" customHeight="false" outlineLevel="0" collapsed="false">
      <c r="A68" s="94"/>
    </row>
    <row r="69" customFormat="false" ht="13.2" hidden="false" customHeight="false" outlineLevel="0" collapsed="false">
      <c r="A69" s="94"/>
    </row>
    <row r="70" customFormat="false" ht="13.2" hidden="false" customHeight="false" outlineLevel="0" collapsed="false">
      <c r="A70" s="94"/>
    </row>
    <row r="71" customFormat="false" ht="13.2" hidden="false" customHeight="false" outlineLevel="0" collapsed="false">
      <c r="A71" s="94"/>
    </row>
    <row r="72" customFormat="false" ht="13.2" hidden="false" customHeight="false" outlineLevel="0" collapsed="false">
      <c r="A72" s="94"/>
    </row>
    <row r="73" customFormat="false" ht="13.2" hidden="false" customHeight="false" outlineLevel="0" collapsed="false">
      <c r="A73" s="94"/>
    </row>
    <row r="74" customFormat="false" ht="13.2" hidden="false" customHeight="false" outlineLevel="0" collapsed="false">
      <c r="A74" s="94"/>
    </row>
    <row r="75" customFormat="false" ht="13.2" hidden="false" customHeight="false" outlineLevel="0" collapsed="false">
      <c r="A75" s="94"/>
    </row>
    <row r="76" customFormat="false" ht="13.2" hidden="false" customHeight="false" outlineLevel="0" collapsed="false">
      <c r="A76" s="94"/>
    </row>
    <row r="77" customFormat="false" ht="13.2" hidden="false" customHeight="false" outlineLevel="0" collapsed="false">
      <c r="A77" s="94"/>
    </row>
    <row r="78" customFormat="false" ht="13.2" hidden="false" customHeight="false" outlineLevel="0" collapsed="false">
      <c r="A78" s="94"/>
    </row>
    <row r="79" customFormat="false" ht="13.2" hidden="false" customHeight="false" outlineLevel="0" collapsed="false">
      <c r="A79" s="94"/>
    </row>
    <row r="80" customFormat="false" ht="13.2" hidden="false" customHeight="false" outlineLevel="0" collapsed="false">
      <c r="A80" s="94"/>
    </row>
    <row r="81" customFormat="false" ht="13.2" hidden="false" customHeight="false" outlineLevel="0" collapsed="false">
      <c r="A81" s="94"/>
    </row>
    <row r="82" customFormat="false" ht="13.2" hidden="false" customHeight="false" outlineLevel="0" collapsed="false">
      <c r="A82" s="94"/>
    </row>
    <row r="83" customFormat="false" ht="13.2" hidden="false" customHeight="false" outlineLevel="0" collapsed="false">
      <c r="A83" s="94"/>
    </row>
    <row r="84" customFormat="false" ht="13.2" hidden="false" customHeight="false" outlineLevel="0" collapsed="false">
      <c r="A84" s="94"/>
    </row>
    <row r="85" customFormat="false" ht="13.2" hidden="false" customHeight="false" outlineLevel="0" collapsed="false">
      <c r="A85" s="94"/>
    </row>
    <row r="86" customFormat="false" ht="13.2" hidden="false" customHeight="false" outlineLevel="0" collapsed="false">
      <c r="A86" s="94"/>
    </row>
    <row r="87" customFormat="false" ht="13.2" hidden="false" customHeight="false" outlineLevel="0" collapsed="false">
      <c r="A87" s="94"/>
    </row>
    <row r="88" customFormat="false" ht="13.2" hidden="false" customHeight="false" outlineLevel="0" collapsed="false">
      <c r="A88" s="94"/>
    </row>
    <row r="89" customFormat="false" ht="13.2" hidden="false" customHeight="false" outlineLevel="0" collapsed="false">
      <c r="A89" s="94"/>
    </row>
    <row r="90" customFormat="false" ht="13.2" hidden="false" customHeight="false" outlineLevel="0" collapsed="false">
      <c r="A90" s="94"/>
    </row>
    <row r="91" customFormat="false" ht="13.2" hidden="false" customHeight="false" outlineLevel="0" collapsed="false">
      <c r="A91" s="94"/>
    </row>
    <row r="92" customFormat="false" ht="13.2" hidden="false" customHeight="false" outlineLevel="0" collapsed="false">
      <c r="A92" s="94"/>
    </row>
    <row r="93" customFormat="false" ht="13.2" hidden="false" customHeight="false" outlineLevel="0" collapsed="false">
      <c r="A93" s="94"/>
    </row>
    <row r="94" customFormat="false" ht="13.2" hidden="false" customHeight="false" outlineLevel="0" collapsed="false">
      <c r="A94" s="94"/>
    </row>
    <row r="95" customFormat="false" ht="13.2" hidden="false" customHeight="false" outlineLevel="0" collapsed="false">
      <c r="A95" s="94"/>
    </row>
    <row r="96" customFormat="false" ht="13.2" hidden="false" customHeight="false" outlineLevel="0" collapsed="false">
      <c r="A96" s="94"/>
    </row>
    <row r="97" customFormat="false" ht="13.2" hidden="false" customHeight="false" outlineLevel="0" collapsed="false">
      <c r="A97" s="94"/>
    </row>
    <row r="98" customFormat="false" ht="13.2" hidden="false" customHeight="false" outlineLevel="0" collapsed="false">
      <c r="A98" s="94"/>
    </row>
    <row r="99" customFormat="false" ht="13.2" hidden="false" customHeight="false" outlineLevel="0" collapsed="false">
      <c r="A99" s="94"/>
    </row>
    <row r="100" customFormat="false" ht="13.2" hidden="false" customHeight="false" outlineLevel="0" collapsed="false">
      <c r="A100" s="94"/>
    </row>
    <row r="101" customFormat="false" ht="13.2" hidden="false" customHeight="false" outlineLevel="0" collapsed="false">
      <c r="A101" s="94"/>
    </row>
    <row r="102" customFormat="false" ht="13.2" hidden="false" customHeight="false" outlineLevel="0" collapsed="false">
      <c r="A102" s="94"/>
    </row>
    <row r="103" customFormat="false" ht="13.2" hidden="false" customHeight="false" outlineLevel="0" collapsed="false">
      <c r="A103" s="94"/>
    </row>
    <row r="104" customFormat="false" ht="13.2" hidden="false" customHeight="false" outlineLevel="0" collapsed="false">
      <c r="A104" s="94"/>
    </row>
    <row r="105" customFormat="false" ht="13.2" hidden="false" customHeight="false" outlineLevel="0" collapsed="false">
      <c r="A105" s="94"/>
    </row>
    <row r="106" customFormat="false" ht="13.2" hidden="false" customHeight="false" outlineLevel="0" collapsed="false">
      <c r="A106" s="94"/>
    </row>
    <row r="107" customFormat="false" ht="13.2" hidden="false" customHeight="false" outlineLevel="0" collapsed="false">
      <c r="A107" s="94"/>
    </row>
    <row r="108" customFormat="false" ht="13.2" hidden="false" customHeight="false" outlineLevel="0" collapsed="false">
      <c r="A108" s="94"/>
    </row>
    <row r="109" customFormat="false" ht="13.2" hidden="false" customHeight="false" outlineLevel="0" collapsed="false">
      <c r="A109" s="94"/>
    </row>
    <row r="110" customFormat="false" ht="13.2" hidden="false" customHeight="false" outlineLevel="0" collapsed="false">
      <c r="A110" s="94"/>
    </row>
    <row r="111" customFormat="false" ht="13.2" hidden="false" customHeight="false" outlineLevel="0" collapsed="false">
      <c r="A111" s="94"/>
    </row>
    <row r="112" customFormat="false" ht="13.2" hidden="false" customHeight="false" outlineLevel="0" collapsed="false">
      <c r="A112" s="94"/>
    </row>
    <row r="113" customFormat="false" ht="13.2" hidden="false" customHeight="false" outlineLevel="0" collapsed="false">
      <c r="A113" s="94"/>
    </row>
    <row r="114" customFormat="false" ht="13.2" hidden="false" customHeight="false" outlineLevel="0" collapsed="false">
      <c r="A114" s="94"/>
    </row>
    <row r="115" customFormat="false" ht="13.2" hidden="false" customHeight="false" outlineLevel="0" collapsed="false">
      <c r="A115" s="94"/>
    </row>
    <row r="116" customFormat="false" ht="13.2" hidden="false" customHeight="false" outlineLevel="0" collapsed="false">
      <c r="A116" s="94"/>
    </row>
    <row r="117" customFormat="false" ht="13.2" hidden="false" customHeight="false" outlineLevel="0" collapsed="false">
      <c r="A117" s="94"/>
    </row>
    <row r="118" customFormat="false" ht="13.2" hidden="false" customHeight="false" outlineLevel="0" collapsed="false">
      <c r="A118" s="94"/>
    </row>
    <row r="119" customFormat="false" ht="13.2" hidden="false" customHeight="false" outlineLevel="0" collapsed="false">
      <c r="A119" s="94"/>
    </row>
    <row r="120" customFormat="false" ht="13.2" hidden="false" customHeight="false" outlineLevel="0" collapsed="false">
      <c r="A120" s="94"/>
    </row>
    <row r="121" customFormat="false" ht="13.2" hidden="false" customHeight="false" outlineLevel="0" collapsed="false">
      <c r="A121" s="94"/>
    </row>
    <row r="122" customFormat="false" ht="13.2" hidden="false" customHeight="false" outlineLevel="0" collapsed="false">
      <c r="A122" s="94"/>
    </row>
    <row r="123" customFormat="false" ht="13.2" hidden="false" customHeight="false" outlineLevel="0" collapsed="false">
      <c r="A123" s="94"/>
    </row>
    <row r="124" customFormat="false" ht="13.2" hidden="false" customHeight="false" outlineLevel="0" collapsed="false">
      <c r="A124" s="94"/>
    </row>
    <row r="125" customFormat="false" ht="13.2" hidden="false" customHeight="false" outlineLevel="0" collapsed="false">
      <c r="A125" s="94"/>
    </row>
    <row r="126" customFormat="false" ht="13.2" hidden="false" customHeight="false" outlineLevel="0" collapsed="false">
      <c r="A126" s="94"/>
    </row>
    <row r="127" customFormat="false" ht="13.2" hidden="false" customHeight="false" outlineLevel="0" collapsed="false">
      <c r="A127" s="94"/>
    </row>
    <row r="128" customFormat="false" ht="13.2" hidden="false" customHeight="false" outlineLevel="0" collapsed="false">
      <c r="A128" s="94"/>
    </row>
    <row r="129" customFormat="false" ht="13.2" hidden="false" customHeight="false" outlineLevel="0" collapsed="false">
      <c r="A129" s="94"/>
    </row>
    <row r="130" customFormat="false" ht="13.2" hidden="false" customHeight="false" outlineLevel="0" collapsed="false">
      <c r="A130" s="94"/>
    </row>
    <row r="131" customFormat="false" ht="13.2" hidden="false" customHeight="false" outlineLevel="0" collapsed="false">
      <c r="A131" s="94"/>
    </row>
    <row r="132" customFormat="false" ht="13.2" hidden="false" customHeight="false" outlineLevel="0" collapsed="false">
      <c r="A132" s="94"/>
    </row>
    <row r="133" customFormat="false" ht="13.2" hidden="false" customHeight="false" outlineLevel="0" collapsed="false">
      <c r="A133" s="94"/>
    </row>
    <row r="134" customFormat="false" ht="13.2" hidden="false" customHeight="false" outlineLevel="0" collapsed="false">
      <c r="A134" s="94"/>
    </row>
    <row r="135" customFormat="false" ht="13.2" hidden="false" customHeight="false" outlineLevel="0" collapsed="false">
      <c r="A135" s="94"/>
    </row>
    <row r="136" customFormat="false" ht="13.2" hidden="false" customHeight="false" outlineLevel="0" collapsed="false">
      <c r="A136" s="94"/>
    </row>
    <row r="137" customFormat="false" ht="13.2" hidden="false" customHeight="false" outlineLevel="0" collapsed="false">
      <c r="A137" s="94"/>
    </row>
    <row r="138" customFormat="false" ht="13.2" hidden="false" customHeight="false" outlineLevel="0" collapsed="false">
      <c r="A138" s="94"/>
    </row>
    <row r="139" customFormat="false" ht="13.2" hidden="false" customHeight="false" outlineLevel="0" collapsed="false">
      <c r="A139" s="94"/>
    </row>
    <row r="140" customFormat="false" ht="13.2" hidden="false" customHeight="false" outlineLevel="0" collapsed="false">
      <c r="A140" s="94"/>
    </row>
    <row r="141" customFormat="false" ht="13.2" hidden="false" customHeight="false" outlineLevel="0" collapsed="false">
      <c r="A141" s="94"/>
    </row>
    <row r="142" customFormat="false" ht="13.2" hidden="false" customHeight="false" outlineLevel="0" collapsed="false">
      <c r="A142" s="94"/>
    </row>
    <row r="143" customFormat="false" ht="13.2" hidden="false" customHeight="false" outlineLevel="0" collapsed="false">
      <c r="A143" s="94"/>
    </row>
    <row r="144" customFormat="false" ht="13.2" hidden="false" customHeight="false" outlineLevel="0" collapsed="false">
      <c r="A144" s="94"/>
    </row>
    <row r="145" customFormat="false" ht="13.2" hidden="false" customHeight="false" outlineLevel="0" collapsed="false">
      <c r="A145" s="94"/>
    </row>
    <row r="146" customFormat="false" ht="13.2" hidden="false" customHeight="false" outlineLevel="0" collapsed="false">
      <c r="A146" s="94"/>
    </row>
  </sheetData>
  <dataValidations count="2">
    <dataValidation allowBlank="true" errorStyle="stop" operator="between" prompt="Buňka obsahuje vzorec, NEPŘEPSAT!" showDropDown="false" showErrorMessage="true" showInputMessage="true" sqref="G4:G1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95" width="5.32"/>
    <col collapsed="false" customWidth="true" hidden="false" outlineLevel="0" max="3" min="3" style="0" width="26.43"/>
    <col collapsed="false" customWidth="true" hidden="false" outlineLevel="0" max="4" min="4" style="1" width="8.55"/>
    <col collapsed="false" customWidth="true" hidden="false" outlineLevel="0" max="5" min="5" style="0" width="26.43"/>
    <col collapsed="false" customWidth="true" hidden="false" outlineLevel="0" max="6" min="6" style="77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96"/>
    </row>
    <row r="2" s="84" customFormat="true" ht="21.75" hidden="false" customHeight="true" outlineLevel="0" collapsed="false">
      <c r="A2" s="78" t="s">
        <v>102</v>
      </c>
      <c r="B2" s="97"/>
      <c r="C2" s="79"/>
      <c r="D2" s="80"/>
      <c r="E2" s="81"/>
      <c r="F2" s="82"/>
      <c r="G2" s="83" t="s">
        <v>129</v>
      </c>
    </row>
    <row r="3" s="89" customFormat="true" ht="23.25" hidden="false" customHeight="true" outlineLevel="0" collapsed="false">
      <c r="A3" s="87"/>
      <c r="B3" s="86" t="s">
        <v>104</v>
      </c>
      <c r="C3" s="87" t="s">
        <v>105</v>
      </c>
      <c r="D3" s="86" t="s">
        <v>130</v>
      </c>
      <c r="E3" s="87" t="s">
        <v>107</v>
      </c>
      <c r="F3" s="88" t="s">
        <v>108</v>
      </c>
      <c r="G3" s="85" t="s">
        <v>109</v>
      </c>
      <c r="H3" s="0"/>
      <c r="I3" s="0"/>
      <c r="J3" s="0"/>
      <c r="K3" s="0"/>
    </row>
    <row r="4" s="89" customFormat="true" ht="14.1" hidden="false" customHeight="true" outlineLevel="0" collapsed="false">
      <c r="A4" s="90" t="str">
        <f aca="false">IF(F4&gt;0,(ROW()-3)&amp;".","")</f>
        <v>1.</v>
      </c>
      <c r="B4" s="91"/>
      <c r="C4" s="84" t="s">
        <v>131</v>
      </c>
      <c r="D4" s="62"/>
      <c r="E4" s="84" t="s">
        <v>113</v>
      </c>
      <c r="F4" s="59" t="n">
        <v>55.7</v>
      </c>
      <c r="G4" s="92" t="n">
        <f aca="false">IF(F4&gt;0,(INT(POWER(81.86-F4,1.81)*1.53775)),"")</f>
        <v>565</v>
      </c>
      <c r="H4" s="0"/>
      <c r="I4" s="0"/>
      <c r="J4" s="0"/>
      <c r="K4" s="0"/>
      <c r="L4" s="98"/>
    </row>
    <row r="5" s="89" customFormat="true" ht="14.1" hidden="false" customHeight="true" outlineLevel="0" collapsed="false">
      <c r="A5" s="90" t="str">
        <f aca="false">IF(F5&gt;0,(ROW()-3)&amp;".","")</f>
        <v>2.</v>
      </c>
      <c r="B5" s="91"/>
      <c r="C5" s="84" t="s">
        <v>110</v>
      </c>
      <c r="D5" s="62"/>
      <c r="E5" s="84" t="s">
        <v>111</v>
      </c>
      <c r="F5" s="59" t="n">
        <v>56.5</v>
      </c>
      <c r="G5" s="92" t="n">
        <f aca="false">IF(F5&gt;0,(INT(POWER(81.86-F5,1.81)*1.53775)),"")</f>
        <v>535</v>
      </c>
      <c r="H5" s="0"/>
      <c r="I5" s="0"/>
      <c r="J5" s="0"/>
      <c r="K5" s="0"/>
      <c r="L5" s="98"/>
    </row>
    <row r="6" s="89" customFormat="true" ht="14.1" hidden="false" customHeight="true" outlineLevel="0" collapsed="false">
      <c r="A6" s="90" t="str">
        <f aca="false">IF(F6&gt;0,(ROW()-3)&amp;".","")</f>
        <v>3.</v>
      </c>
      <c r="B6" s="91"/>
      <c r="C6" s="84" t="s">
        <v>132</v>
      </c>
      <c r="D6" s="62"/>
      <c r="E6" s="84" t="s">
        <v>97</v>
      </c>
      <c r="F6" s="59" t="n">
        <v>56.8</v>
      </c>
      <c r="G6" s="92" t="n">
        <f aca="false">IF(F6&gt;0,(INT(POWER(81.86-F6,1.81)*1.53775)),"")</f>
        <v>523</v>
      </c>
      <c r="H6" s="0"/>
      <c r="I6" s="0"/>
      <c r="J6" s="0"/>
      <c r="K6" s="0"/>
      <c r="L6" s="98"/>
    </row>
    <row r="7" s="89" customFormat="true" ht="14.1" hidden="false" customHeight="true" outlineLevel="0" collapsed="false">
      <c r="A7" s="90" t="str">
        <f aca="false">IF(F7&gt;0,(ROW()-3)&amp;".","")</f>
        <v>4.</v>
      </c>
      <c r="B7" s="91"/>
      <c r="C7" s="84" t="s">
        <v>133</v>
      </c>
      <c r="D7" s="62"/>
      <c r="E7" s="84" t="s">
        <v>113</v>
      </c>
      <c r="F7" s="59" t="n">
        <v>57.1</v>
      </c>
      <c r="G7" s="92" t="n">
        <f aca="false">IF(F7&gt;0,(INT(POWER(81.86-F7,1.81)*1.53775)),"")</f>
        <v>512</v>
      </c>
      <c r="H7" s="0"/>
      <c r="I7" s="0"/>
      <c r="J7" s="0"/>
      <c r="K7" s="0"/>
      <c r="L7" s="98"/>
    </row>
    <row r="8" s="89" customFormat="true" ht="14.1" hidden="false" customHeight="true" outlineLevel="0" collapsed="false">
      <c r="A8" s="90" t="str">
        <f aca="false">IF(F8&gt;0,(ROW()-3)&amp;".","")</f>
        <v>5.</v>
      </c>
      <c r="B8" s="91"/>
      <c r="C8" s="84" t="s">
        <v>134</v>
      </c>
      <c r="D8" s="62"/>
      <c r="E8" s="84" t="s">
        <v>113</v>
      </c>
      <c r="F8" s="59" t="n">
        <v>57.2</v>
      </c>
      <c r="G8" s="92" t="n">
        <f aca="false">IF(F8&gt;0,(INT(POWER(81.86-F8,1.81)*1.53775)),"")</f>
        <v>508</v>
      </c>
      <c r="H8" s="0"/>
      <c r="I8" s="0"/>
      <c r="J8" s="0"/>
      <c r="K8" s="0"/>
    </row>
    <row r="9" s="89" customFormat="true" ht="14.1" hidden="false" customHeight="true" outlineLevel="0" collapsed="false">
      <c r="A9" s="90" t="str">
        <f aca="false">IF(F9&gt;0,(ROW()-3)&amp;".","")</f>
        <v>6.</v>
      </c>
      <c r="B9" s="91"/>
      <c r="C9" s="84" t="s">
        <v>119</v>
      </c>
      <c r="D9" s="62"/>
      <c r="E9" s="84" t="s">
        <v>111</v>
      </c>
      <c r="F9" s="59" t="n">
        <v>57.6</v>
      </c>
      <c r="G9" s="92" t="n">
        <f aca="false">IF(F9&gt;0,(INT(POWER(81.86-F9,1.81)*1.53775)),"")</f>
        <v>493</v>
      </c>
      <c r="H9" s="0"/>
      <c r="I9" s="0"/>
      <c r="J9" s="0"/>
      <c r="K9" s="0"/>
    </row>
    <row r="10" s="89" customFormat="true" ht="14.1" hidden="false" customHeight="true" outlineLevel="0" collapsed="false">
      <c r="A10" s="90" t="str">
        <f aca="false">IF(F10&gt;0,(ROW()-3)&amp;".","")</f>
        <v>7.</v>
      </c>
      <c r="B10" s="91"/>
      <c r="C10" s="84" t="s">
        <v>135</v>
      </c>
      <c r="D10" s="62"/>
      <c r="E10" s="84" t="s">
        <v>99</v>
      </c>
      <c r="F10" s="59" t="n">
        <v>59.6</v>
      </c>
      <c r="G10" s="92" t="n">
        <f aca="false">IF(F10&gt;0,(INT(POWER(81.86-F10,1.81)*1.53775)),"")</f>
        <v>422</v>
      </c>
    </row>
    <row r="11" s="89" customFormat="true" ht="14.1" hidden="false" customHeight="true" outlineLevel="0" collapsed="false">
      <c r="A11" s="90" t="str">
        <f aca="false">IF(F11&gt;0,(ROW()-3)&amp;".","")</f>
        <v>8.</v>
      </c>
      <c r="B11" s="91"/>
      <c r="C11" s="84" t="s">
        <v>136</v>
      </c>
      <c r="D11" s="62"/>
      <c r="E11" s="84" t="s">
        <v>111</v>
      </c>
      <c r="F11" s="59" t="n">
        <v>60</v>
      </c>
      <c r="G11" s="92" t="n">
        <f aca="false">IF(F11&gt;0,(INT(POWER(81.86-F11,1.81)*1.53775)),"")</f>
        <v>408</v>
      </c>
    </row>
    <row r="12" s="89" customFormat="true" ht="14.1" hidden="false" customHeight="true" outlineLevel="0" collapsed="false">
      <c r="A12" s="90" t="str">
        <f aca="false">IF(F12&gt;0,(ROW()-3)&amp;".","")</f>
        <v>9.</v>
      </c>
      <c r="B12" s="91"/>
      <c r="C12" s="84" t="s">
        <v>137</v>
      </c>
      <c r="D12" s="62"/>
      <c r="E12" s="84" t="s">
        <v>122</v>
      </c>
      <c r="F12" s="59" t="n">
        <v>63.5</v>
      </c>
      <c r="G12" s="92" t="n">
        <f aca="false">IF(F12&gt;0,(INT(POWER(81.86-F12,1.81)*1.53775)),"")</f>
        <v>298</v>
      </c>
    </row>
    <row r="13" s="89" customFormat="true" ht="14.1" hidden="false" customHeight="true" outlineLevel="0" collapsed="false">
      <c r="A13" s="90" t="str">
        <f aca="false">IF(F13&gt;0,(ROW()-3)&amp;".","")</f>
        <v>10.</v>
      </c>
      <c r="B13" s="91"/>
      <c r="C13" s="84" t="s">
        <v>138</v>
      </c>
      <c r="D13" s="62"/>
      <c r="E13" s="84" t="s">
        <v>99</v>
      </c>
      <c r="F13" s="59" t="n">
        <v>63.9</v>
      </c>
      <c r="G13" s="92" t="n">
        <f aca="false">IF(F13&gt;0,(INT(POWER(81.86-F13,1.81)*1.53775)),"")</f>
        <v>286</v>
      </c>
    </row>
    <row r="14" s="89" customFormat="true" ht="14.1" hidden="false" customHeight="true" outlineLevel="0" collapsed="false">
      <c r="A14" s="90" t="str">
        <f aca="false">IF(F14&gt;0,(ROW()-3)&amp;".","")</f>
        <v>11.</v>
      </c>
      <c r="B14" s="91"/>
      <c r="C14" s="84" t="s">
        <v>139</v>
      </c>
      <c r="D14" s="62"/>
      <c r="E14" s="84" t="s">
        <v>97</v>
      </c>
      <c r="F14" s="59" t="n">
        <v>64.4</v>
      </c>
      <c r="G14" s="92" t="n">
        <f aca="false">IF(F14&gt;0,(INT(POWER(81.86-F14,1.81)*1.53775)),"")</f>
        <v>272</v>
      </c>
    </row>
    <row r="15" s="89" customFormat="true" ht="14.1" hidden="false" customHeight="true" outlineLevel="0" collapsed="false">
      <c r="A15" s="90" t="str">
        <f aca="false">IF(F15&gt;0,(ROW()-3)&amp;".","")</f>
        <v>12.</v>
      </c>
      <c r="B15" s="91"/>
      <c r="C15" s="84" t="s">
        <v>140</v>
      </c>
      <c r="D15" s="62"/>
      <c r="E15" s="84" t="s">
        <v>122</v>
      </c>
      <c r="F15" s="59" t="n">
        <v>66.3</v>
      </c>
      <c r="G15" s="92" t="n">
        <f aca="false">IF(F15&gt;0,(INT(POWER(81.86-F15,1.81)*1.53775)),"")</f>
        <v>221</v>
      </c>
    </row>
    <row r="16" s="89" customFormat="true" ht="14.1" hidden="false" customHeight="true" outlineLevel="0" collapsed="false">
      <c r="A16" s="99"/>
      <c r="B16" s="91"/>
      <c r="C16" s="93"/>
      <c r="D16" s="62"/>
      <c r="E16" s="93"/>
      <c r="F16" s="59"/>
      <c r="G16" s="100"/>
    </row>
    <row r="17" s="89" customFormat="true" ht="14.1" hidden="false" customHeight="true" outlineLevel="0" collapsed="false">
      <c r="A17" s="99"/>
      <c r="B17" s="91"/>
      <c r="C17" s="93"/>
      <c r="D17" s="62"/>
      <c r="E17" s="0"/>
      <c r="F17" s="59"/>
      <c r="G17" s="91"/>
    </row>
    <row r="18" s="89" customFormat="true" ht="14.1" hidden="false" customHeight="true" outlineLevel="0" collapsed="false">
      <c r="A18" s="99"/>
      <c r="B18" s="91"/>
      <c r="C18" s="93"/>
      <c r="D18" s="62"/>
      <c r="E18" s="93"/>
      <c r="F18" s="59"/>
      <c r="G18" s="91"/>
    </row>
    <row r="19" s="89" customFormat="true" ht="14.1" hidden="false" customHeight="true" outlineLevel="0" collapsed="false">
      <c r="A19" s="3"/>
      <c r="B19" s="0"/>
      <c r="C19" s="0"/>
      <c r="D19" s="0"/>
      <c r="E19" s="0"/>
      <c r="F19" s="0"/>
      <c r="G19" s="3"/>
      <c r="H19" s="0"/>
      <c r="I19" s="0"/>
    </row>
    <row r="20" s="89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9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9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9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9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9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9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9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9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9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9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9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89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89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89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89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89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89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89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89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89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89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89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89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89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89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89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3.2" hidden="false" customHeight="false" outlineLevel="0" collapsed="false">
      <c r="B47" s="0"/>
      <c r="D47" s="0"/>
      <c r="F47" s="0"/>
      <c r="G47" s="0"/>
    </row>
    <row r="48" customFormat="false" ht="13.2" hidden="false" customHeight="false" outlineLevel="0" collapsed="false">
      <c r="B48" s="0"/>
      <c r="D48" s="0"/>
      <c r="F48" s="0"/>
      <c r="G48" s="0"/>
    </row>
    <row r="49" customFormat="false" ht="13.2" hidden="false" customHeight="false" outlineLevel="0" collapsed="false">
      <c r="B49" s="0"/>
      <c r="D49" s="0"/>
      <c r="F49" s="0"/>
      <c r="G49" s="0"/>
    </row>
    <row r="50" customFormat="false" ht="13.2" hidden="false" customHeight="false" outlineLevel="0" collapsed="false">
      <c r="B50" s="0"/>
      <c r="D50" s="0"/>
      <c r="F50" s="0"/>
      <c r="G50" s="0"/>
    </row>
    <row r="51" customFormat="false" ht="13.2" hidden="false" customHeight="false" outlineLevel="0" collapsed="false">
      <c r="B51" s="0"/>
      <c r="D51" s="0"/>
      <c r="F51" s="0"/>
      <c r="G51" s="0"/>
    </row>
    <row r="52" customFormat="false" ht="13.2" hidden="false" customHeight="false" outlineLevel="0" collapsed="false">
      <c r="B52" s="0"/>
      <c r="D52" s="0"/>
      <c r="F52" s="0"/>
      <c r="G52" s="0"/>
    </row>
    <row r="53" customFormat="false" ht="13.2" hidden="false" customHeight="false" outlineLevel="0" collapsed="false">
      <c r="B53" s="0"/>
      <c r="D53" s="0"/>
      <c r="F53" s="0"/>
      <c r="G53" s="0"/>
    </row>
    <row r="54" customFormat="false" ht="13.2" hidden="false" customHeight="false" outlineLevel="0" collapsed="false">
      <c r="B54" s="0"/>
      <c r="D54" s="0"/>
      <c r="F54" s="0"/>
      <c r="G54" s="0"/>
    </row>
  </sheetData>
  <dataValidations count="2">
    <dataValidation allowBlank="true" errorStyle="stop" operator="between" prompt="Buňka obsahuje vzorec, NEPŘEPSAT!" showDropDown="false" showErrorMessage="true" showInputMessage="true" sqref="G4:G1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55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1.43"/>
    <col collapsed="false" customWidth="true" hidden="false" outlineLevel="0" max="8" min="8" style="101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95"/>
    </row>
    <row r="2" s="84" customFormat="true" ht="21.9" hidden="false" customHeight="true" outlineLevel="0" collapsed="false">
      <c r="A2" s="78" t="s">
        <v>102</v>
      </c>
      <c r="B2" s="78"/>
      <c r="C2" s="79"/>
      <c r="D2" s="80"/>
      <c r="E2" s="81"/>
      <c r="F2" s="102"/>
      <c r="G2" s="102"/>
      <c r="H2" s="103"/>
      <c r="I2" s="83" t="s">
        <v>141</v>
      </c>
      <c r="J2" s="0"/>
      <c r="K2" s="0"/>
      <c r="L2" s="0"/>
      <c r="M2" s="0"/>
      <c r="N2" s="0"/>
    </row>
    <row r="3" s="89" customFormat="true" ht="23.25" hidden="false" customHeight="true" outlineLevel="0" collapsed="false">
      <c r="A3" s="87"/>
      <c r="B3" s="104" t="s">
        <v>104</v>
      </c>
      <c r="C3" s="87" t="s">
        <v>105</v>
      </c>
      <c r="D3" s="86" t="s">
        <v>130</v>
      </c>
      <c r="E3" s="87" t="s">
        <v>107</v>
      </c>
      <c r="F3" s="105"/>
      <c r="G3" s="85" t="s">
        <v>108</v>
      </c>
      <c r="H3" s="106"/>
      <c r="I3" s="85" t="s">
        <v>109</v>
      </c>
      <c r="J3" s="0"/>
      <c r="K3" s="0"/>
      <c r="L3" s="0"/>
      <c r="M3" s="0"/>
      <c r="N3" s="0"/>
    </row>
    <row r="4" s="93" customFormat="true" ht="14.1" hidden="false" customHeight="true" outlineLevel="0" collapsed="false">
      <c r="A4" s="90" t="str">
        <f aca="false">IF(F4&gt;0,(ROW()-3)&amp;".","")</f>
        <v>1.</v>
      </c>
      <c r="B4" s="91"/>
      <c r="C4" s="84" t="s">
        <v>142</v>
      </c>
      <c r="D4" s="62"/>
      <c r="E4" s="84" t="s">
        <v>111</v>
      </c>
      <c r="F4" s="62" t="n">
        <v>4</v>
      </c>
      <c r="G4" s="107" t="str">
        <f aca="false">IF(F4=0,"",":")</f>
        <v>:</v>
      </c>
      <c r="H4" s="61" t="n">
        <v>36.2</v>
      </c>
      <c r="I4" s="92" t="n">
        <f aca="false">IF(H4&lt;&gt;"",(INT(POWER(480-(F4*60+H4),1.85)*0.03768)),"")</f>
        <v>704</v>
      </c>
      <c r="J4" s="0"/>
      <c r="K4" s="0"/>
      <c r="L4" s="0"/>
      <c r="M4" s="0"/>
      <c r="N4" s="0"/>
    </row>
    <row r="5" s="93" customFormat="true" ht="14.1" hidden="false" customHeight="true" outlineLevel="0" collapsed="false">
      <c r="A5" s="90" t="str">
        <f aca="false">IF(F5&gt;0,(ROW()-3)&amp;".","")</f>
        <v>2.</v>
      </c>
      <c r="B5" s="91"/>
      <c r="C5" s="84" t="s">
        <v>132</v>
      </c>
      <c r="D5" s="0"/>
      <c r="E5" s="84" t="s">
        <v>97</v>
      </c>
      <c r="F5" s="62" t="n">
        <v>4</v>
      </c>
      <c r="G5" s="107" t="str">
        <f aca="false">IF(F5=0,"",":")</f>
        <v>:</v>
      </c>
      <c r="H5" s="61" t="n">
        <v>36.2</v>
      </c>
      <c r="I5" s="92" t="n">
        <f aca="false">IF(H5&lt;&gt;"",(INT(POWER(480-(F5*60+H5),1.85)*0.03768)),"")</f>
        <v>704</v>
      </c>
      <c r="J5" s="0"/>
      <c r="K5" s="0"/>
      <c r="L5" s="0"/>
      <c r="M5" s="0"/>
      <c r="N5" s="0"/>
    </row>
    <row r="6" s="93" customFormat="true" ht="14.1" hidden="false" customHeight="true" outlineLevel="0" collapsed="false">
      <c r="A6" s="90" t="str">
        <f aca="false">IF(F6&gt;0,(ROW()-3)&amp;".","")</f>
        <v>3.</v>
      </c>
      <c r="B6" s="91"/>
      <c r="C6" s="84" t="s">
        <v>143</v>
      </c>
      <c r="D6" s="62"/>
      <c r="E6" s="84" t="s">
        <v>122</v>
      </c>
      <c r="F6" s="62" t="n">
        <v>4</v>
      </c>
      <c r="G6" s="107" t="str">
        <f aca="false">IF(F6=0,"",":")</f>
        <v>:</v>
      </c>
      <c r="H6" s="61" t="n">
        <v>38.6</v>
      </c>
      <c r="I6" s="92" t="n">
        <f aca="false">IF(H6&lt;&gt;"",(INT(POWER(480-(F6*60+H6),1.85)*0.03768)),"")</f>
        <v>689</v>
      </c>
      <c r="J6" s="0"/>
      <c r="K6" s="0"/>
      <c r="L6" s="0"/>
      <c r="M6" s="0"/>
      <c r="N6" s="0"/>
    </row>
    <row r="7" s="93" customFormat="true" ht="14.1" hidden="false" customHeight="true" outlineLevel="0" collapsed="false">
      <c r="A7" s="90" t="str">
        <f aca="false">IF(F7&gt;0,(ROW()-3)&amp;".","")</f>
        <v>4.</v>
      </c>
      <c r="B7" s="91"/>
      <c r="C7" s="84" t="s">
        <v>144</v>
      </c>
      <c r="D7" s="62"/>
      <c r="E7" s="84" t="s">
        <v>111</v>
      </c>
      <c r="F7" s="62" t="n">
        <v>4</v>
      </c>
      <c r="G7" s="107" t="str">
        <f aca="false">IF(F7=0,"",":")</f>
        <v>:</v>
      </c>
      <c r="H7" s="61" t="n">
        <v>47.7</v>
      </c>
      <c r="I7" s="92" t="n">
        <f aca="false">IF(H7&lt;&gt;"",(INT(POWER(480-(F7*60+H7),1.85)*0.03768)),"")</f>
        <v>633</v>
      </c>
      <c r="J7" s="0"/>
      <c r="K7" s="0"/>
      <c r="L7" s="0"/>
      <c r="M7" s="0"/>
      <c r="N7" s="0"/>
    </row>
    <row r="8" s="93" customFormat="true" ht="14.1" hidden="false" customHeight="true" outlineLevel="0" collapsed="false">
      <c r="A8" s="90" t="str">
        <f aca="false">IF(H8&lt;&gt;"",(ROW()-3)&amp;".","")</f>
        <v>5.</v>
      </c>
      <c r="B8" s="91"/>
      <c r="C8" s="84" t="s">
        <v>145</v>
      </c>
      <c r="D8" s="62"/>
      <c r="E8" s="84" t="s">
        <v>111</v>
      </c>
      <c r="F8" s="62" t="n">
        <v>4</v>
      </c>
      <c r="G8" s="107" t="str">
        <f aca="false">IF(F8=0,"",":")</f>
        <v>:</v>
      </c>
      <c r="H8" s="61" t="n">
        <v>49.6</v>
      </c>
      <c r="I8" s="92" t="n">
        <f aca="false">IF(H8&lt;&gt;"",(INT(POWER(480-(F8*60+H8),1.85)*0.03768)),"")</f>
        <v>621</v>
      </c>
      <c r="J8" s="0"/>
      <c r="K8" s="0"/>
      <c r="L8" s="0"/>
      <c r="M8" s="0"/>
      <c r="N8" s="0"/>
    </row>
    <row r="9" s="93" customFormat="true" ht="14.1" hidden="false" customHeight="true" outlineLevel="0" collapsed="false">
      <c r="A9" s="90" t="str">
        <f aca="false">IF(F9&gt;0,(ROW()-3)&amp;".","")</f>
        <v>6.</v>
      </c>
      <c r="B9" s="91"/>
      <c r="C9" s="84" t="s">
        <v>125</v>
      </c>
      <c r="D9" s="62"/>
      <c r="E9" s="84" t="s">
        <v>97</v>
      </c>
      <c r="F9" s="62" t="n">
        <v>4</v>
      </c>
      <c r="G9" s="107" t="str">
        <f aca="false">IF(F9=0,"",":")</f>
        <v>:</v>
      </c>
      <c r="H9" s="108" t="n">
        <v>53.5</v>
      </c>
      <c r="I9" s="92" t="n">
        <f aca="false">IF(H9&lt;&gt;"",(INT(POWER(480-(F9*60+H9),1.85)*0.03768)),"")</f>
        <v>598</v>
      </c>
      <c r="J9" s="0"/>
      <c r="K9" s="0"/>
      <c r="L9" s="0"/>
      <c r="M9" s="0"/>
      <c r="N9" s="0"/>
    </row>
    <row r="10" s="93" customFormat="true" ht="14.1" hidden="false" customHeight="true" outlineLevel="0" collapsed="false">
      <c r="A10" s="90" t="str">
        <f aca="false">IF(F10&gt;0,(ROW()-3)&amp;".","")</f>
        <v>7.</v>
      </c>
      <c r="B10" s="91"/>
      <c r="C10" s="84" t="s">
        <v>146</v>
      </c>
      <c r="D10" s="62"/>
      <c r="E10" s="84" t="s">
        <v>113</v>
      </c>
      <c r="F10" s="62" t="n">
        <v>4</v>
      </c>
      <c r="G10" s="107" t="str">
        <f aca="false">IF(F10=0,"",":")</f>
        <v>:</v>
      </c>
      <c r="H10" s="61" t="n">
        <v>56.3</v>
      </c>
      <c r="I10" s="92" t="n">
        <f aca="false">IF(H10&lt;&gt;"",(INT(POWER(480-(F10*60+H10),1.85)*0.03768)),"")</f>
        <v>581</v>
      </c>
    </row>
    <row r="11" s="93" customFormat="true" ht="14.1" hidden="false" customHeight="true" outlineLevel="0" collapsed="false">
      <c r="A11" s="90" t="str">
        <f aca="false">IF(F11&gt;0,(ROW()-3)&amp;".","")</f>
        <v>8.</v>
      </c>
      <c r="B11" s="91"/>
      <c r="C11" s="84" t="s">
        <v>147</v>
      </c>
      <c r="D11" s="62"/>
      <c r="E11" s="84" t="s">
        <v>122</v>
      </c>
      <c r="F11" s="62" t="n">
        <v>4</v>
      </c>
      <c r="G11" s="107" t="str">
        <f aca="false">IF(F11=0,"",":")</f>
        <v>:</v>
      </c>
      <c r="H11" s="61" t="n">
        <v>58.8</v>
      </c>
      <c r="I11" s="92" t="n">
        <f aca="false">IF(H11&lt;&gt;"",(INT(POWER(480-(F11*60+H11),1.85)*0.03768)),"")</f>
        <v>567</v>
      </c>
    </row>
    <row r="12" s="93" customFormat="true" ht="14.1" hidden="false" customHeight="true" outlineLevel="0" collapsed="false">
      <c r="A12" s="90" t="str">
        <f aca="false">IF(F12&gt;0,(ROW()-3)&amp;".","")</f>
        <v>9.</v>
      </c>
      <c r="B12" s="91"/>
      <c r="C12" s="84" t="s">
        <v>148</v>
      </c>
      <c r="D12" s="62"/>
      <c r="E12" s="84" t="s">
        <v>113</v>
      </c>
      <c r="F12" s="62" t="n">
        <v>5</v>
      </c>
      <c r="G12" s="107" t="str">
        <f aca="false">IF(F12=0,"",":")</f>
        <v>:</v>
      </c>
      <c r="H12" s="61" t="n">
        <v>3.5</v>
      </c>
      <c r="I12" s="92" t="n">
        <f aca="false">IF(H12&lt;&gt;"",(INT(POWER(480-(F12*60+H12),1.85)*0.03768)),"")</f>
        <v>540</v>
      </c>
    </row>
    <row r="13" s="93" customFormat="true" ht="14.1" hidden="false" customHeight="true" outlineLevel="0" collapsed="false">
      <c r="A13" s="90" t="str">
        <f aca="false">IF(F13&gt;0,(ROW()-3)&amp;".","")</f>
        <v>10.</v>
      </c>
      <c r="B13" s="91"/>
      <c r="C13" s="84" t="s">
        <v>149</v>
      </c>
      <c r="D13" s="62"/>
      <c r="E13" s="84" t="s">
        <v>113</v>
      </c>
      <c r="F13" s="62" t="n">
        <v>5</v>
      </c>
      <c r="G13" s="107" t="str">
        <f aca="false">IF(F13=0,"",":")</f>
        <v>:</v>
      </c>
      <c r="H13" s="61" t="n">
        <v>3.8</v>
      </c>
      <c r="I13" s="92" t="n">
        <f aca="false">IF(H13&lt;&gt;"",(INT(POWER(480-(F13*60+H13),1.85)*0.03768)),"")</f>
        <v>538</v>
      </c>
    </row>
    <row r="14" s="93" customFormat="true" ht="14.1" hidden="false" customHeight="true" outlineLevel="0" collapsed="false">
      <c r="A14" s="90" t="str">
        <f aca="false">IF(F14&gt;0,(ROW()-3)&amp;".","")</f>
        <v>11.</v>
      </c>
      <c r="B14" s="91"/>
      <c r="C14" s="84" t="s">
        <v>150</v>
      </c>
      <c r="D14" s="62"/>
      <c r="E14" s="84" t="s">
        <v>118</v>
      </c>
      <c r="F14" s="62" t="n">
        <v>5</v>
      </c>
      <c r="G14" s="107" t="str">
        <f aca="false">IF(F14=0,"",":")</f>
        <v>:</v>
      </c>
      <c r="H14" s="61" t="n">
        <v>5.7</v>
      </c>
      <c r="I14" s="92" t="n">
        <f aca="false">IF(H14&lt;&gt;"",(INT(POWER(480-(F14*60+H14),1.85)*0.03768)),"")</f>
        <v>527</v>
      </c>
    </row>
    <row r="15" s="93" customFormat="true" ht="14.1" hidden="false" customHeight="true" outlineLevel="0" collapsed="false">
      <c r="A15" s="109" t="str">
        <f aca="false">IF(F15&gt;0,(ROW()-3)&amp;".","")</f>
        <v>12.</v>
      </c>
      <c r="B15" s="0"/>
      <c r="C15" s="84" t="s">
        <v>139</v>
      </c>
      <c r="D15" s="0"/>
      <c r="E15" s="84" t="s">
        <v>97</v>
      </c>
      <c r="F15" s="62" t="n">
        <v>5</v>
      </c>
      <c r="G15" s="107" t="str">
        <f aca="false">IF(F15=0,"",":")</f>
        <v>:</v>
      </c>
      <c r="H15" s="61" t="n">
        <v>8.2</v>
      </c>
      <c r="I15" s="92" t="n">
        <f aca="false">IF(H15&lt;&gt;"",(INT(POWER(480-(F15*60+H15),1.85)*0.03768)),"")</f>
        <v>513</v>
      </c>
    </row>
    <row r="16" s="93" customFormat="true" ht="14.1" hidden="false" customHeight="true" outlineLevel="0" collapsed="false">
      <c r="A16" s="109" t="str">
        <f aca="false">IF(F16&gt;0,(ROW()-3)&amp;".","")</f>
        <v>13.</v>
      </c>
      <c r="B16" s="0"/>
      <c r="C16" s="84" t="s">
        <v>151</v>
      </c>
      <c r="D16" s="62"/>
      <c r="E16" s="84" t="s">
        <v>99</v>
      </c>
      <c r="F16" s="62" t="n">
        <v>5</v>
      </c>
      <c r="G16" s="107" t="str">
        <f aca="false">IF(F16=0,"",":")</f>
        <v>:</v>
      </c>
      <c r="H16" s="61" t="n">
        <v>15.9</v>
      </c>
      <c r="I16" s="92" t="n">
        <f aca="false">IF(H16&lt;&gt;"",(INT(POWER(480-(F16*60+H16),1.85)*0.03768)),"")</f>
        <v>472</v>
      </c>
    </row>
    <row r="17" s="93" customFormat="true" ht="14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93" customFormat="true" ht="14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93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93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93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93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93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93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93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93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93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93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93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93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93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93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93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93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93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93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93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93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93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93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93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93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93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93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93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93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3.2" hidden="false" customHeight="false" outlineLevel="0" collapsed="false">
      <c r="D47" s="0"/>
      <c r="F47" s="0"/>
      <c r="G47" s="0"/>
      <c r="H47" s="0"/>
      <c r="I47" s="0"/>
    </row>
    <row r="48" customFormat="false" ht="13.2" hidden="false" customHeight="false" outlineLevel="0" collapsed="false">
      <c r="D48" s="0"/>
      <c r="F48" s="0"/>
      <c r="G48" s="0"/>
      <c r="H48" s="0"/>
      <c r="I48" s="0"/>
    </row>
    <row r="49" customFormat="false" ht="13.2" hidden="false" customHeight="false" outlineLevel="0" collapsed="false">
      <c r="D49" s="0"/>
      <c r="F49" s="0"/>
      <c r="G49" s="0"/>
      <c r="H49" s="0"/>
      <c r="I49" s="0"/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16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16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84" customFormat="true" ht="21.75" hidden="false" customHeight="true" outlineLevel="0" collapsed="false">
      <c r="A2" s="78" t="s">
        <v>102</v>
      </c>
      <c r="B2" s="78"/>
      <c r="C2" s="79"/>
      <c r="D2" s="80"/>
      <c r="E2" s="81"/>
      <c r="F2" s="102"/>
      <c r="G2" s="83" t="s">
        <v>152</v>
      </c>
    </row>
    <row r="3" s="89" customFormat="true" ht="23.25" hidden="false" customHeight="true" outlineLevel="0" collapsed="false">
      <c r="A3" s="87"/>
      <c r="B3" s="104" t="s">
        <v>104</v>
      </c>
      <c r="C3" s="87" t="s">
        <v>105</v>
      </c>
      <c r="D3" s="86" t="s">
        <v>130</v>
      </c>
      <c r="E3" s="87" t="s">
        <v>107</v>
      </c>
      <c r="F3" s="85" t="s">
        <v>108</v>
      </c>
      <c r="G3" s="85" t="s">
        <v>109</v>
      </c>
      <c r="H3" s="0"/>
      <c r="I3" s="0"/>
      <c r="J3" s="0"/>
      <c r="K3" s="0"/>
      <c r="L3" s="0"/>
    </row>
    <row r="4" s="89" customFormat="true" ht="14.1" hidden="false" customHeight="true" outlineLevel="0" collapsed="false">
      <c r="A4" s="90" t="str">
        <f aca="false">IF(F4&gt;0,(ROW()-3)&amp;".","")</f>
        <v>1.</v>
      </c>
      <c r="B4" s="91"/>
      <c r="C4" s="84" t="s">
        <v>153</v>
      </c>
      <c r="D4" s="62"/>
      <c r="E4" s="84" t="s">
        <v>111</v>
      </c>
      <c r="F4" s="62" t="n">
        <v>164</v>
      </c>
      <c r="G4" s="92" t="n">
        <f aca="false">IF(F4&gt;0,(INT(POWER(F4-75,1.42)*0.8465)),"")</f>
        <v>496</v>
      </c>
      <c r="H4" s="0"/>
      <c r="I4" s="0"/>
      <c r="J4" s="0"/>
      <c r="K4" s="0"/>
      <c r="L4" s="0"/>
    </row>
    <row r="5" s="89" customFormat="true" ht="14.1" hidden="false" customHeight="true" outlineLevel="0" collapsed="false">
      <c r="A5" s="90" t="str">
        <f aca="false">IF(F5&gt;0,(ROW()-3)&amp;".","")</f>
        <v>2.</v>
      </c>
      <c r="B5" s="91"/>
      <c r="C5" s="84" t="s">
        <v>154</v>
      </c>
      <c r="D5" s="62"/>
      <c r="E5" s="84" t="s">
        <v>113</v>
      </c>
      <c r="F5" s="62" t="n">
        <v>164</v>
      </c>
      <c r="G5" s="92" t="n">
        <f aca="false">IF(F5&gt;0,(INT(POWER(F5-75,1.42)*0.8465)),"")</f>
        <v>496</v>
      </c>
      <c r="H5" s="0"/>
      <c r="I5" s="0"/>
      <c r="J5" s="0"/>
      <c r="K5" s="0"/>
      <c r="L5" s="0"/>
    </row>
    <row r="6" s="89" customFormat="true" ht="14.1" hidden="false" customHeight="true" outlineLevel="0" collapsed="false">
      <c r="A6" s="90" t="str">
        <f aca="false">IF(F6&gt;0,(ROW()-3)&amp;".","")</f>
        <v>3.</v>
      </c>
      <c r="B6" s="91"/>
      <c r="C6" s="84" t="s">
        <v>155</v>
      </c>
      <c r="D6" s="62"/>
      <c r="E6" s="84" t="s">
        <v>111</v>
      </c>
      <c r="F6" s="62" t="n">
        <v>160</v>
      </c>
      <c r="G6" s="92" t="n">
        <f aca="false">IF(F6&gt;0,(INT(POWER(F6-75,1.42)*0.8465)),"")</f>
        <v>464</v>
      </c>
      <c r="H6" s="0"/>
      <c r="I6" s="0"/>
      <c r="J6" s="0"/>
      <c r="K6" s="0"/>
      <c r="L6" s="0"/>
    </row>
    <row r="7" s="89" customFormat="true" ht="14.1" hidden="false" customHeight="true" outlineLevel="0" collapsed="false">
      <c r="A7" s="90" t="str">
        <f aca="false">IF(F7&gt;0,(ROW()-3)&amp;".","")</f>
        <v>4.</v>
      </c>
      <c r="B7" s="91"/>
      <c r="C7" s="84" t="s">
        <v>156</v>
      </c>
      <c r="D7" s="62"/>
      <c r="E7" s="84" t="s">
        <v>99</v>
      </c>
      <c r="F7" s="62" t="n">
        <v>160</v>
      </c>
      <c r="G7" s="92" t="n">
        <f aca="false">IF(F7&gt;0,(INT(POWER(F7-75,1.42)*0.8465)),"")</f>
        <v>464</v>
      </c>
      <c r="H7" s="0"/>
      <c r="I7" s="0"/>
      <c r="J7" s="0"/>
      <c r="K7" s="0"/>
      <c r="L7" s="0"/>
    </row>
    <row r="8" s="89" customFormat="true" ht="14.1" hidden="false" customHeight="true" outlineLevel="0" collapsed="false">
      <c r="A8" s="90" t="str">
        <f aca="false">IF(F8&gt;0,(ROW()-3)&amp;".","")</f>
        <v>5.</v>
      </c>
      <c r="B8" s="91"/>
      <c r="C8" s="84" t="s">
        <v>157</v>
      </c>
      <c r="D8" s="62"/>
      <c r="E8" s="84" t="s">
        <v>97</v>
      </c>
      <c r="F8" s="62" t="n">
        <v>160</v>
      </c>
      <c r="G8" s="92" t="n">
        <f aca="false">IF(F8&gt;0,(INT(POWER(F8-75,1.42)*0.8465)),"")</f>
        <v>464</v>
      </c>
      <c r="H8" s="0"/>
      <c r="I8" s="0"/>
      <c r="J8" s="0"/>
      <c r="K8" s="0"/>
      <c r="L8" s="0"/>
    </row>
    <row r="9" s="89" customFormat="true" ht="14.1" hidden="false" customHeight="true" outlineLevel="0" collapsed="false">
      <c r="A9" s="90" t="str">
        <f aca="false">IF(F9&gt;0,(ROW()-3)&amp;".","")</f>
        <v>6.</v>
      </c>
      <c r="B9" s="91"/>
      <c r="C9" s="84" t="s">
        <v>158</v>
      </c>
      <c r="D9" s="62"/>
      <c r="E9" s="84" t="s">
        <v>122</v>
      </c>
      <c r="F9" s="62" t="n">
        <v>160</v>
      </c>
      <c r="G9" s="92" t="n">
        <f aca="false">IF(F9&gt;0,(INT(POWER(F9-75,1.42)*0.8465)),"")</f>
        <v>464</v>
      </c>
      <c r="H9" s="0"/>
      <c r="I9" s="0"/>
      <c r="J9" s="0"/>
      <c r="K9" s="0"/>
      <c r="L9" s="0"/>
    </row>
    <row r="10" s="89" customFormat="true" ht="14.1" hidden="false" customHeight="true" outlineLevel="0" collapsed="false">
      <c r="A10" s="90" t="str">
        <f aca="false">IF(F10&gt;0,(ROW()-3)&amp;".","")</f>
        <v>7.</v>
      </c>
      <c r="B10" s="91"/>
      <c r="C10" s="84" t="s">
        <v>159</v>
      </c>
      <c r="D10" s="62"/>
      <c r="E10" s="84" t="s">
        <v>113</v>
      </c>
      <c r="F10" s="62" t="n">
        <v>156</v>
      </c>
      <c r="G10" s="92" t="n">
        <f aca="false">IF(F10&gt;0,(INT(POWER(F10-75,1.42)*0.8465)),"")</f>
        <v>434</v>
      </c>
      <c r="H10" s="0"/>
      <c r="I10" s="0"/>
      <c r="J10" s="0"/>
      <c r="K10" s="0"/>
      <c r="L10" s="0"/>
    </row>
    <row r="11" s="89" customFormat="true" ht="14.1" hidden="false" customHeight="true" outlineLevel="0" collapsed="false">
      <c r="A11" s="90" t="str">
        <f aca="false">IF(F11&gt;0,(ROW()-3)&amp;".","")</f>
        <v>8.</v>
      </c>
      <c r="B11" s="91"/>
      <c r="C11" s="84" t="s">
        <v>124</v>
      </c>
      <c r="D11" s="62"/>
      <c r="E11" s="84" t="s">
        <v>97</v>
      </c>
      <c r="F11" s="62" t="n">
        <v>156</v>
      </c>
      <c r="G11" s="92" t="n">
        <f aca="false">IF(F11&gt;0,(INT(POWER(F11-75,1.42)*0.8465)),"")</f>
        <v>434</v>
      </c>
    </row>
    <row r="12" s="89" customFormat="true" ht="14.1" hidden="false" customHeight="true" outlineLevel="0" collapsed="false">
      <c r="A12" s="90" t="str">
        <f aca="false">IF(F12&gt;0,(ROW()-3)&amp;".","")</f>
        <v>9.</v>
      </c>
      <c r="B12" s="91"/>
      <c r="C12" s="84" t="s">
        <v>160</v>
      </c>
      <c r="D12" s="62"/>
      <c r="E12" s="84" t="s">
        <v>97</v>
      </c>
      <c r="F12" s="62" t="n">
        <v>156</v>
      </c>
      <c r="G12" s="92" t="n">
        <f aca="false">IF(F12&gt;0,(INT(POWER(F12-75,1.42)*0.8465)),"")</f>
        <v>434</v>
      </c>
    </row>
    <row r="13" s="89" customFormat="true" ht="14.1" hidden="false" customHeight="true" outlineLevel="0" collapsed="false">
      <c r="A13" s="90" t="str">
        <f aca="false">IF(F13&gt;0,(ROW()-3)&amp;".","")</f>
        <v>10.</v>
      </c>
      <c r="B13" s="91"/>
      <c r="C13" s="84" t="s">
        <v>161</v>
      </c>
      <c r="D13" s="62"/>
      <c r="E13" s="84" t="s">
        <v>113</v>
      </c>
      <c r="F13" s="62" t="n">
        <v>156</v>
      </c>
      <c r="G13" s="92" t="n">
        <f aca="false">IF(F13&gt;0,(INT(POWER(F13-75,1.42)*0.8465)),"")</f>
        <v>434</v>
      </c>
    </row>
    <row r="14" s="89" customFormat="true" ht="14.1" hidden="false" customHeight="true" outlineLevel="0" collapsed="false">
      <c r="A14" s="90" t="str">
        <f aca="false">IF(F14&gt;0,(ROW()-3)&amp;".","")</f>
        <v>11.</v>
      </c>
      <c r="B14" s="91"/>
      <c r="C14" s="84" t="s">
        <v>162</v>
      </c>
      <c r="D14" s="62"/>
      <c r="E14" s="84" t="s">
        <v>122</v>
      </c>
      <c r="F14" s="62" t="n">
        <v>156</v>
      </c>
      <c r="G14" s="92" t="n">
        <f aca="false">IF(F14&gt;0,(INT(POWER(F14-75,1.42)*0.8465)),"")</f>
        <v>434</v>
      </c>
    </row>
    <row r="15" s="89" customFormat="true" ht="14.1" hidden="false" customHeight="true" outlineLevel="0" collapsed="false">
      <c r="A15" s="90" t="str">
        <f aca="false">IF(F15&gt;0,(ROW()-3)&amp;".","")</f>
        <v>12.</v>
      </c>
      <c r="B15" s="91"/>
      <c r="C15" s="84" t="s">
        <v>163</v>
      </c>
      <c r="D15" s="62"/>
      <c r="E15" s="84" t="s">
        <v>111</v>
      </c>
      <c r="F15" s="62" t="n">
        <v>152</v>
      </c>
      <c r="G15" s="92" t="n">
        <f aca="false">IF(F15&gt;0,(INT(POWER(F15-75,1.42)*0.8465)),"")</f>
        <v>404</v>
      </c>
    </row>
    <row r="16" s="89" customFormat="true" ht="14.1" hidden="false" customHeight="true" outlineLevel="0" collapsed="false">
      <c r="A16" s="90" t="str">
        <f aca="false">IF(F16&gt;0,(ROW()-3)&amp;".","")</f>
        <v>13.</v>
      </c>
      <c r="B16" s="91"/>
      <c r="C16" s="84" t="s">
        <v>164</v>
      </c>
      <c r="D16" s="62"/>
      <c r="E16" s="84" t="s">
        <v>99</v>
      </c>
      <c r="F16" s="62" t="n">
        <v>152</v>
      </c>
      <c r="G16" s="92" t="n">
        <f aca="false">IF(F16&gt;0,(INT(POWER(F16-75,1.42)*0.8465)),"")</f>
        <v>404</v>
      </c>
    </row>
    <row r="17" s="89" customFormat="true" ht="14.1" hidden="false" customHeight="true" outlineLevel="0" collapsed="false">
      <c r="A17" s="90" t="str">
        <f aca="false">IF(F17&gt;0,(ROW()-3)&amp;".","")</f>
        <v>14.</v>
      </c>
      <c r="B17" s="91"/>
      <c r="C17" s="84" t="s">
        <v>165</v>
      </c>
      <c r="D17" s="62"/>
      <c r="E17" s="84" t="s">
        <v>122</v>
      </c>
      <c r="F17" s="62" t="n">
        <v>152</v>
      </c>
      <c r="G17" s="92" t="n">
        <f aca="false">IF(F17&gt;0,(INT(POWER(F17-75,1.42)*0.8465)),"")</f>
        <v>404</v>
      </c>
    </row>
    <row r="18" s="89" customFormat="true" ht="14.1" hidden="false" customHeight="true" outlineLevel="0" collapsed="false">
      <c r="A18" s="90" t="str">
        <f aca="false">IF(F18&gt;0,(ROW()-3)&amp;".","")</f>
        <v>15.</v>
      </c>
      <c r="B18" s="91"/>
      <c r="C18" s="84" t="s">
        <v>166</v>
      </c>
      <c r="D18" s="62"/>
      <c r="E18" s="84" t="s">
        <v>118</v>
      </c>
      <c r="F18" s="62" t="n">
        <v>148</v>
      </c>
      <c r="G18" s="92" t="n">
        <f aca="false">IF(F18&gt;0,(INT(POWER(F18-75,1.42)*0.8465)),"")</f>
        <v>374</v>
      </c>
    </row>
    <row r="19" s="89" customFormat="true" ht="14.1" hidden="false" customHeight="true" outlineLevel="0" collapsed="false">
      <c r="A19" s="99" t="str">
        <f aca="false">IF(F19&gt;0,(ROW()-3)&amp;".","")</f>
        <v/>
      </c>
      <c r="B19" s="0"/>
      <c r="C19" s="93"/>
      <c r="D19" s="62"/>
      <c r="E19" s="0"/>
      <c r="F19" s="0"/>
      <c r="G19" s="99"/>
      <c r="H19" s="0"/>
      <c r="I19" s="0"/>
    </row>
    <row r="20" s="89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9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9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9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9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9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9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9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9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9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9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9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89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89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89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89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89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89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89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89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89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89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89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89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89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89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89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89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89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89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89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3.2" hidden="false" customHeight="false" outlineLevel="0" collapsed="false">
      <c r="D51" s="0"/>
      <c r="F51" s="0"/>
      <c r="G51" s="0"/>
    </row>
    <row r="52" customFormat="false" ht="13.2" hidden="false" customHeight="false" outlineLevel="0" collapsed="false">
      <c r="D52" s="0"/>
      <c r="F52" s="0"/>
      <c r="G52" s="0"/>
    </row>
    <row r="53" customFormat="false" ht="13.2" hidden="false" customHeight="false" outlineLevel="0" collapsed="false">
      <c r="D53" s="0"/>
      <c r="F53" s="0"/>
      <c r="G53" s="0"/>
    </row>
    <row r="54" customFormat="false" ht="13.2" hidden="false" customHeight="false" outlineLevel="0" collapsed="false">
      <c r="D54" s="0"/>
      <c r="F54" s="0"/>
      <c r="G54" s="0"/>
    </row>
    <row r="55" customFormat="false" ht="13.2" hidden="false" customHeight="false" outlineLevel="0" collapsed="false">
      <c r="D55" s="0"/>
      <c r="F55" s="0"/>
      <c r="G55" s="0"/>
    </row>
    <row r="56" customFormat="false" ht="13.2" hidden="false" customHeight="false" outlineLevel="0" collapsed="false">
      <c r="D56" s="0"/>
      <c r="F56" s="0"/>
      <c r="G56" s="0"/>
    </row>
  </sheetData>
  <dataValidations count="2">
    <dataValidation allowBlank="true" errorStyle="stop" operator="between" prompt="Buňka obsahuje vzorec, NEPŘEPSAT!" showDropDown="false" showErrorMessage="true" showInputMessage="true" sqref="G4:G1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9 G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2" s="84" customFormat="true" ht="21.75" hidden="false" customHeight="true" outlineLevel="0" collapsed="false">
      <c r="A2" s="78" t="s">
        <v>102</v>
      </c>
      <c r="B2" s="78"/>
      <c r="C2" s="79"/>
      <c r="D2" s="80"/>
      <c r="E2" s="81"/>
      <c r="F2" s="102"/>
      <c r="G2" s="83" t="s">
        <v>167</v>
      </c>
    </row>
    <row r="3" s="89" customFormat="true" ht="23.25" hidden="false" customHeight="true" outlineLevel="0" collapsed="false">
      <c r="A3" s="87"/>
      <c r="B3" s="104" t="s">
        <v>104</v>
      </c>
      <c r="C3" s="87" t="s">
        <v>105</v>
      </c>
      <c r="D3" s="86" t="s">
        <v>130</v>
      </c>
      <c r="E3" s="87" t="s">
        <v>107</v>
      </c>
      <c r="F3" s="85" t="s">
        <v>108</v>
      </c>
      <c r="G3" s="85" t="s">
        <v>109</v>
      </c>
      <c r="H3" s="0"/>
      <c r="I3" s="0"/>
      <c r="J3" s="0"/>
      <c r="K3" s="0"/>
      <c r="L3" s="0"/>
    </row>
    <row r="4" s="93" customFormat="true" ht="14.1" hidden="false" customHeight="true" outlineLevel="0" collapsed="false">
      <c r="A4" s="90" t="str">
        <f aca="false">IF(F4&gt;0,(ROW()-3)&amp;".","")</f>
        <v>1.</v>
      </c>
      <c r="B4" s="91"/>
      <c r="C4" s="84" t="s">
        <v>136</v>
      </c>
      <c r="D4" s="62"/>
      <c r="E4" s="84" t="s">
        <v>111</v>
      </c>
      <c r="F4" s="62" t="n">
        <v>593</v>
      </c>
      <c r="G4" s="92" t="n">
        <f aca="false">IF(F4&gt;0,(INT(POWER(F4-220,1.4)*0.14354)),"")</f>
        <v>571</v>
      </c>
      <c r="H4" s="0"/>
      <c r="I4" s="0"/>
      <c r="J4" s="0"/>
      <c r="K4" s="0"/>
      <c r="L4" s="0"/>
    </row>
    <row r="5" s="93" customFormat="true" ht="14.1" hidden="false" customHeight="true" outlineLevel="0" collapsed="false">
      <c r="A5" s="90" t="str">
        <f aca="false">IF(F5&gt;0,(ROW()-3)&amp;".","")</f>
        <v>2.</v>
      </c>
      <c r="B5" s="91"/>
      <c r="C5" s="84" t="s">
        <v>168</v>
      </c>
      <c r="D5" s="62"/>
      <c r="E5" s="84" t="s">
        <v>99</v>
      </c>
      <c r="F5" s="62" t="n">
        <v>553</v>
      </c>
      <c r="G5" s="92" t="n">
        <f aca="false">IF(F5&gt;0,(INT(POWER(F5-220,1.4)*0.14354)),"")</f>
        <v>487</v>
      </c>
      <c r="H5" s="0"/>
      <c r="I5" s="0"/>
      <c r="J5" s="0"/>
      <c r="K5" s="0"/>
      <c r="L5" s="0"/>
    </row>
    <row r="6" s="93" customFormat="true" ht="14.1" hidden="false" customHeight="true" outlineLevel="0" collapsed="false">
      <c r="A6" s="90" t="str">
        <f aca="false">IF(F6&gt;0,(ROW()-3)&amp;".","")</f>
        <v>3.</v>
      </c>
      <c r="B6" s="91"/>
      <c r="C6" s="84" t="s">
        <v>150</v>
      </c>
      <c r="D6" s="62"/>
      <c r="E6" s="84" t="s">
        <v>118</v>
      </c>
      <c r="F6" s="62" t="n">
        <v>544</v>
      </c>
      <c r="G6" s="92" t="n">
        <f aca="false">IF(F6&gt;0,(INT(POWER(F6-220,1.4)*0.14354)),"")</f>
        <v>469</v>
      </c>
      <c r="H6" s="0"/>
      <c r="I6" s="0"/>
      <c r="J6" s="0"/>
      <c r="K6" s="0"/>
      <c r="L6" s="0"/>
    </row>
    <row r="7" s="93" customFormat="true" ht="14.1" hidden="false" customHeight="true" outlineLevel="0" collapsed="false">
      <c r="A7" s="90" t="str">
        <f aca="false">IF(F7&gt;0,(ROW()-3)&amp;".","")</f>
        <v>4.</v>
      </c>
      <c r="B7" s="91"/>
      <c r="C7" s="84" t="s">
        <v>169</v>
      </c>
      <c r="D7" s="62"/>
      <c r="E7" s="84" t="s">
        <v>111</v>
      </c>
      <c r="F7" s="62" t="n">
        <v>540</v>
      </c>
      <c r="G7" s="92" t="n">
        <f aca="false">IF(F7&gt;0,(INT(POWER(F7-220,1.4)*0.14354)),"")</f>
        <v>461</v>
      </c>
      <c r="H7" s="0"/>
      <c r="I7" s="0"/>
      <c r="J7" s="0"/>
      <c r="K7" s="0"/>
      <c r="L7" s="0"/>
    </row>
    <row r="8" s="93" customFormat="true" ht="14.1" hidden="false" customHeight="true" outlineLevel="0" collapsed="false">
      <c r="A8" s="90" t="str">
        <f aca="false">IF(F8&gt;0,(ROW()-3)&amp;".","")</f>
        <v>5.</v>
      </c>
      <c r="B8" s="91"/>
      <c r="C8" s="84" t="s">
        <v>154</v>
      </c>
      <c r="D8" s="62"/>
      <c r="E8" s="84" t="s">
        <v>113</v>
      </c>
      <c r="F8" s="62" t="n">
        <v>534</v>
      </c>
      <c r="G8" s="92" t="n">
        <f aca="false">IF(F8&gt;0,(INT(POWER(F8-220,1.4)*0.14354)),"")</f>
        <v>449</v>
      </c>
      <c r="H8" s="0"/>
      <c r="I8" s="0"/>
      <c r="J8" s="0"/>
      <c r="K8" s="0"/>
      <c r="L8" s="0"/>
    </row>
    <row r="9" s="93" customFormat="true" ht="14.1" hidden="false" customHeight="true" outlineLevel="0" collapsed="false">
      <c r="A9" s="90" t="str">
        <f aca="false">IF(F9&gt;0,(ROW()-3)&amp;".","")</f>
        <v>6.</v>
      </c>
      <c r="B9" s="91"/>
      <c r="C9" s="84" t="s">
        <v>116</v>
      </c>
      <c r="D9" s="62"/>
      <c r="E9" s="84" t="s">
        <v>113</v>
      </c>
      <c r="F9" s="62" t="n">
        <v>531</v>
      </c>
      <c r="G9" s="92" t="n">
        <f aca="false">IF(F9&gt;0,(INT(POWER(F9-220,1.4)*0.14354)),"")</f>
        <v>443</v>
      </c>
      <c r="H9" s="0"/>
      <c r="I9" s="0"/>
      <c r="J9" s="0"/>
      <c r="K9" s="0"/>
      <c r="L9" s="0"/>
    </row>
    <row r="10" s="93" customFormat="true" ht="14.1" hidden="false" customHeight="true" outlineLevel="0" collapsed="false">
      <c r="A10" s="90" t="str">
        <f aca="false">IF(F10&gt;0,(ROW()-3)&amp;".","")</f>
        <v>7.</v>
      </c>
      <c r="B10" s="91"/>
      <c r="C10" s="84" t="s">
        <v>117</v>
      </c>
      <c r="D10" s="62"/>
      <c r="E10" s="84" t="s">
        <v>118</v>
      </c>
      <c r="F10" s="62" t="n">
        <v>521</v>
      </c>
      <c r="G10" s="92" t="n">
        <f aca="false">IF(F10&gt;0,(INT(POWER(F10-220,1.4)*0.14354)),"")</f>
        <v>423</v>
      </c>
      <c r="H10" s="0"/>
      <c r="I10" s="0"/>
      <c r="J10" s="0"/>
      <c r="K10" s="0"/>
      <c r="L10" s="0"/>
    </row>
    <row r="11" s="93" customFormat="true" ht="14.1" hidden="false" customHeight="true" outlineLevel="0" collapsed="false">
      <c r="A11" s="90" t="str">
        <f aca="false">IF(F11&gt;0,(ROW()-3)&amp;".","")</f>
        <v>8.</v>
      </c>
      <c r="B11" s="91"/>
      <c r="C11" s="84" t="s">
        <v>170</v>
      </c>
      <c r="D11" s="62"/>
      <c r="E11" s="84" t="s">
        <v>97</v>
      </c>
      <c r="F11" s="62" t="n">
        <v>520</v>
      </c>
      <c r="G11" s="92" t="n">
        <f aca="false">IF(F11&gt;0,(INT(POWER(F11-220,1.4)*0.14354)),"")</f>
        <v>421</v>
      </c>
      <c r="H11" s="0"/>
    </row>
    <row r="12" s="93" customFormat="true" ht="14.1" hidden="false" customHeight="true" outlineLevel="0" collapsed="false">
      <c r="A12" s="90" t="str">
        <f aca="false">IF(F12&gt;0,(ROW()-3)&amp;".","")</f>
        <v>9.</v>
      </c>
      <c r="B12" s="91"/>
      <c r="C12" s="84" t="s">
        <v>162</v>
      </c>
      <c r="D12" s="62"/>
      <c r="E12" s="84" t="s">
        <v>122</v>
      </c>
      <c r="F12" s="62" t="n">
        <v>520</v>
      </c>
      <c r="G12" s="92" t="n">
        <f aca="false">IF(F12&gt;0,(INT(POWER(F12-220,1.4)*0.14354)),"")</f>
        <v>421</v>
      </c>
      <c r="H12" s="0"/>
    </row>
    <row r="13" s="93" customFormat="true" ht="14.1" hidden="false" customHeight="true" outlineLevel="0" collapsed="false">
      <c r="A13" s="90" t="str">
        <f aca="false">IF(F13&gt;0,(ROW()-3)&amp;".","")</f>
        <v>10.</v>
      </c>
      <c r="B13" s="91"/>
      <c r="C13" s="84" t="s">
        <v>114</v>
      </c>
      <c r="D13" s="62"/>
      <c r="E13" s="84" t="s">
        <v>113</v>
      </c>
      <c r="F13" s="62" t="n">
        <v>507</v>
      </c>
      <c r="G13" s="92" t="n">
        <f aca="false">IF(F13&gt;0,(INT(POWER(F13-220,1.4)*0.14354)),"")</f>
        <v>396</v>
      </c>
      <c r="H13" s="0"/>
    </row>
    <row r="14" s="93" customFormat="true" ht="14.1" hidden="false" customHeight="true" outlineLevel="0" collapsed="false">
      <c r="A14" s="90" t="str">
        <f aca="false">IF(F14&gt;0,(ROW()-3)&amp;".","")</f>
        <v>11.</v>
      </c>
      <c r="B14" s="91"/>
      <c r="C14" s="84" t="s">
        <v>145</v>
      </c>
      <c r="D14" s="62"/>
      <c r="E14" s="84" t="s">
        <v>111</v>
      </c>
      <c r="F14" s="62" t="n">
        <v>504</v>
      </c>
      <c r="G14" s="92" t="n">
        <f aca="false">IF(F14&gt;0,(INT(POWER(F14-220,1.4)*0.14354)),"")</f>
        <v>390</v>
      </c>
      <c r="H14" s="0"/>
    </row>
    <row r="15" s="93" customFormat="true" ht="14.1" hidden="false" customHeight="true" outlineLevel="0" collapsed="false">
      <c r="A15" s="90" t="str">
        <f aca="false">IF(F15&gt;0,(ROW()-3)&amp;".","")</f>
        <v>12.</v>
      </c>
      <c r="B15" s="91"/>
      <c r="C15" s="84" t="s">
        <v>165</v>
      </c>
      <c r="D15" s="62"/>
      <c r="E15" s="84" t="s">
        <v>122</v>
      </c>
      <c r="F15" s="62" t="n">
        <v>485</v>
      </c>
      <c r="G15" s="92" t="n">
        <f aca="false">IF(F15&gt;0,(INT(POWER(F15-220,1.4)*0.14354)),"")</f>
        <v>354</v>
      </c>
      <c r="H15" s="0"/>
    </row>
    <row r="16" s="93" customFormat="true" ht="14.1" hidden="false" customHeight="true" outlineLevel="0" collapsed="false">
      <c r="A16" s="90" t="str">
        <f aca="false">IF(F16&gt;0,(ROW()-3)&amp;".","")</f>
        <v>13.</v>
      </c>
      <c r="B16" s="91"/>
      <c r="C16" s="84" t="s">
        <v>171</v>
      </c>
      <c r="D16" s="62"/>
      <c r="E16" s="84" t="s">
        <v>97</v>
      </c>
      <c r="F16" s="62" t="n">
        <v>483</v>
      </c>
      <c r="G16" s="92" t="n">
        <f aca="false">IF(F16&gt;0,(INT(POWER(F16-220,1.4)*0.14354)),"")</f>
        <v>350</v>
      </c>
      <c r="H16" s="0"/>
    </row>
    <row r="17" s="93" customFormat="true" ht="14.1" hidden="false" customHeight="true" outlineLevel="0" collapsed="false">
      <c r="A17" s="90" t="str">
        <f aca="false">IF(F17&gt;0,(ROW()-3)&amp;".","")</f>
        <v>14.</v>
      </c>
      <c r="B17" s="91"/>
      <c r="C17" s="84" t="s">
        <v>137</v>
      </c>
      <c r="D17" s="0"/>
      <c r="E17" s="84" t="s">
        <v>122</v>
      </c>
      <c r="F17" s="62" t="n">
        <v>478</v>
      </c>
      <c r="G17" s="92" t="n">
        <f aca="false">IF(F17&gt;0,(INT(POWER(F17-220,1.4)*0.14354)),"")</f>
        <v>341</v>
      </c>
      <c r="H17" s="0"/>
    </row>
    <row r="18" s="93" customFormat="true" ht="14.1" hidden="false" customHeight="true" outlineLevel="0" collapsed="false">
      <c r="A18" s="90" t="str">
        <f aca="false">IF(F18&gt;0,(ROW()-3)&amp;".","")</f>
        <v>15.</v>
      </c>
      <c r="B18" s="91"/>
      <c r="C18" s="84" t="s">
        <v>172</v>
      </c>
      <c r="D18" s="62"/>
      <c r="E18" s="84" t="s">
        <v>97</v>
      </c>
      <c r="F18" s="62" t="n">
        <v>465</v>
      </c>
      <c r="G18" s="92" t="n">
        <f aca="false">IF(F18&gt;0,(INT(POWER(F18-220,1.4)*0.14354)),"")</f>
        <v>317</v>
      </c>
      <c r="H18" s="0"/>
    </row>
    <row r="19" s="93" customFormat="true" ht="14.1" hidden="false" customHeight="true" outlineLevel="0" collapsed="false">
      <c r="A19" s="90" t="str">
        <f aca="false">IF(F19&gt;0,(ROW()-3)&amp;".","")</f>
        <v>16.</v>
      </c>
      <c r="B19" s="91"/>
      <c r="C19" s="84" t="s">
        <v>173</v>
      </c>
      <c r="D19" s="62"/>
      <c r="E19" s="84" t="s">
        <v>99</v>
      </c>
      <c r="F19" s="62" t="n">
        <v>459</v>
      </c>
      <c r="G19" s="92" t="n">
        <f aca="false">IF(F19&gt;0,(INT(POWER(F19-220,1.4)*0.14354)),"")</f>
        <v>306</v>
      </c>
      <c r="H19" s="0"/>
    </row>
    <row r="20" s="93" customFormat="true" ht="14.1" hidden="false" customHeight="true" outlineLevel="0" collapsed="false">
      <c r="A20" s="99"/>
      <c r="B20" s="91"/>
      <c r="D20" s="62"/>
      <c r="F20" s="0"/>
      <c r="G20" s="100" t="str">
        <f aca="false">IF(F20&gt;0,(INT(POWER(F20-220,1.4)*0.14354)),"")</f>
        <v/>
      </c>
    </row>
    <row r="21" s="93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</row>
    <row r="22" s="93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93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93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93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93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93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93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93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93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93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93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93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93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93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93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93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93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93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93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93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93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93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93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93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93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93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93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93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93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93" customFormat="tru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F52" s="0"/>
      <c r="G52" s="0"/>
    </row>
    <row r="53" customFormat="false" ht="13.2" hidden="false" customHeight="false" outlineLevel="0" collapsed="false">
      <c r="D53" s="0"/>
      <c r="F53" s="0"/>
      <c r="G53" s="0"/>
    </row>
    <row r="54" customFormat="false" ht="13.2" hidden="false" customHeight="false" outlineLevel="0" collapsed="false">
      <c r="D54" s="0"/>
      <c r="F54" s="0"/>
      <c r="G54" s="0"/>
    </row>
    <row r="55" customFormat="false" ht="13.2" hidden="false" customHeight="false" outlineLevel="0" collapsed="false">
      <c r="D55" s="0"/>
      <c r="F55" s="0"/>
      <c r="G55" s="0"/>
    </row>
    <row r="56" customFormat="false" ht="13.2" hidden="false" customHeight="false" outlineLevel="0" collapsed="false">
      <c r="D56" s="0"/>
      <c r="F56" s="0"/>
      <c r="G56" s="0"/>
    </row>
    <row r="57" customFormat="false" ht="13.2" hidden="false" customHeight="false" outlineLevel="0" collapsed="false">
      <c r="D57" s="0"/>
      <c r="F57" s="0"/>
      <c r="G57" s="0"/>
    </row>
    <row r="58" customFormat="false" ht="13.2" hidden="false" customHeight="false" outlineLevel="0" collapsed="false">
      <c r="D58" s="0"/>
      <c r="F58" s="0"/>
      <c r="G58" s="0"/>
    </row>
    <row r="59" customFormat="false" ht="13.2" hidden="false" customHeight="false" outlineLevel="0" collapsed="false">
      <c r="D59" s="0"/>
      <c r="F59" s="0"/>
      <c r="G59" s="0"/>
    </row>
    <row r="60" customFormat="false" ht="13.2" hidden="false" customHeight="false" outlineLevel="0" collapsed="false">
      <c r="D60" s="0"/>
      <c r="F60" s="0"/>
      <c r="G60" s="0"/>
    </row>
    <row r="61" customFormat="false" ht="13.2" hidden="false" customHeight="false" outlineLevel="0" collapsed="false">
      <c r="D61" s="0"/>
      <c r="F61" s="0"/>
      <c r="G61" s="0"/>
    </row>
    <row r="62" customFormat="false" ht="13.2" hidden="false" customHeight="false" outlineLevel="0" collapsed="false">
      <c r="D62" s="0"/>
      <c r="F62" s="0"/>
      <c r="G62" s="0"/>
    </row>
    <row r="63" customFormat="false" ht="13.2" hidden="false" customHeight="false" outlineLevel="0" collapsed="false">
      <c r="D63" s="0"/>
      <c r="F63" s="0"/>
      <c r="G63" s="0"/>
    </row>
    <row r="64" customFormat="false" ht="13.2" hidden="false" customHeight="false" outlineLevel="0" collapsed="false">
      <c r="D64" s="0"/>
      <c r="F64" s="0"/>
      <c r="G64" s="0"/>
    </row>
  </sheetData>
  <dataValidations count="2">
    <dataValidation allowBlank="true" errorStyle="stop" operator="between" prompt="Buňka obsahuje vzorec, NEPŘEPSAT!" showDropDown="false" showErrorMessage="true" showInputMessage="true" sqref="G4:G20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55"/>
    <col collapsed="false" customWidth="true" hidden="false" outlineLevel="0" max="5" min="5" style="0" width="26.43"/>
    <col collapsed="false" customWidth="true" hidden="false" outlineLevel="0" max="6" min="6" style="110" width="9.33"/>
    <col collapsed="false" customWidth="false" hidden="false" outlineLevel="0" max="7" min="7" style="1" width="9.1"/>
  </cols>
  <sheetData>
    <row r="2" s="84" customFormat="true" ht="21.75" hidden="false" customHeight="true" outlineLevel="0" collapsed="false">
      <c r="A2" s="78" t="s">
        <v>102</v>
      </c>
      <c r="B2" s="78"/>
      <c r="C2" s="79"/>
      <c r="D2" s="80"/>
      <c r="E2" s="81"/>
      <c r="F2" s="111"/>
      <c r="G2" s="83" t="s">
        <v>174</v>
      </c>
    </row>
    <row r="3" s="89" customFormat="true" ht="23.25" hidden="false" customHeight="true" outlineLevel="0" collapsed="false">
      <c r="A3" s="87"/>
      <c r="B3" s="104" t="s">
        <v>104</v>
      </c>
      <c r="C3" s="87" t="s">
        <v>105</v>
      </c>
      <c r="D3" s="86" t="s">
        <v>130</v>
      </c>
      <c r="E3" s="87" t="s">
        <v>107</v>
      </c>
      <c r="F3" s="112" t="s">
        <v>108</v>
      </c>
      <c r="G3" s="85" t="s">
        <v>109</v>
      </c>
      <c r="H3" s="0"/>
      <c r="I3" s="0"/>
      <c r="J3" s="0"/>
      <c r="K3" s="0"/>
      <c r="L3" s="0"/>
    </row>
    <row r="4" s="89" customFormat="true" ht="14.1" hidden="false" customHeight="true" outlineLevel="0" collapsed="false">
      <c r="A4" s="90" t="str">
        <f aca="false">IF(F4&gt;0,(ROW()-3)&amp;".","")</f>
        <v>1.</v>
      </c>
      <c r="B4" s="91"/>
      <c r="C4" s="84" t="s">
        <v>175</v>
      </c>
      <c r="D4" s="62"/>
      <c r="E4" s="84" t="s">
        <v>113</v>
      </c>
      <c r="F4" s="63" t="n">
        <v>12.35</v>
      </c>
      <c r="G4" s="92" t="n">
        <f aca="false">IF(F4&gt;0,(INT(POWER(F4-1.5,1.05)*51.39)),"")</f>
        <v>628</v>
      </c>
      <c r="H4" s="0"/>
      <c r="I4" s="0"/>
      <c r="J4" s="0"/>
      <c r="K4" s="0"/>
      <c r="L4" s="0"/>
    </row>
    <row r="5" s="89" customFormat="true" ht="14.1" hidden="false" customHeight="true" outlineLevel="0" collapsed="false">
      <c r="A5" s="90" t="str">
        <f aca="false">IF(F5&gt;0,(ROW()-3)&amp;".","")</f>
        <v>2.</v>
      </c>
      <c r="B5" s="91"/>
      <c r="C5" s="84" t="s">
        <v>176</v>
      </c>
      <c r="D5" s="62"/>
      <c r="E5" s="84" t="s">
        <v>99</v>
      </c>
      <c r="F5" s="63" t="n">
        <v>11.86</v>
      </c>
      <c r="G5" s="92" t="n">
        <f aca="false">IF(F5&gt;0,(INT(POWER(F5-1.5,1.05)*51.39)),"")</f>
        <v>598</v>
      </c>
      <c r="H5" s="0"/>
      <c r="I5" s="0"/>
      <c r="J5" s="0"/>
      <c r="K5" s="0"/>
      <c r="L5" s="0"/>
    </row>
    <row r="6" s="89" customFormat="true" ht="14.1" hidden="false" customHeight="true" outlineLevel="0" collapsed="false">
      <c r="A6" s="90" t="str">
        <f aca="false">IF(F6&gt;0,(ROW()-3)&amp;".","")</f>
        <v>3.</v>
      </c>
      <c r="B6" s="91"/>
      <c r="C6" s="84" t="s">
        <v>123</v>
      </c>
      <c r="D6" s="62"/>
      <c r="E6" s="84" t="s">
        <v>122</v>
      </c>
      <c r="F6" s="63" t="n">
        <v>11.84</v>
      </c>
      <c r="G6" s="92" t="n">
        <f aca="false">IF(F6&gt;0,(INT(POWER(F6-1.5,1.05)*51.39)),"")</f>
        <v>597</v>
      </c>
      <c r="H6" s="0"/>
      <c r="I6" s="0"/>
      <c r="J6" s="0"/>
      <c r="K6" s="0"/>
      <c r="L6" s="0"/>
    </row>
    <row r="7" s="89" customFormat="true" ht="14.1" hidden="false" customHeight="true" outlineLevel="0" collapsed="false">
      <c r="A7" s="90" t="str">
        <f aca="false">IF(F7&gt;0,(ROW()-3)&amp;".","")</f>
        <v>4.</v>
      </c>
      <c r="B7" s="91"/>
      <c r="C7" s="84" t="s">
        <v>177</v>
      </c>
      <c r="D7" s="62"/>
      <c r="E7" s="84" t="s">
        <v>99</v>
      </c>
      <c r="F7" s="63" t="n">
        <v>11.6</v>
      </c>
      <c r="G7" s="92" t="n">
        <f aca="false">IF(F7&gt;0,(INT(POWER(F7-1.5,1.05)*51.39)),"")</f>
        <v>582</v>
      </c>
      <c r="H7" s="0"/>
      <c r="I7" s="0"/>
      <c r="J7" s="0"/>
      <c r="K7" s="0"/>
      <c r="L7" s="0"/>
    </row>
    <row r="8" s="89" customFormat="true" ht="14.1" hidden="false" customHeight="true" outlineLevel="0" collapsed="false">
      <c r="A8" s="90" t="str">
        <f aca="false">IF(F8&gt;0,(ROW()-3)&amp;".","")</f>
        <v>5.</v>
      </c>
      <c r="B8" s="91"/>
      <c r="C8" s="84" t="s">
        <v>159</v>
      </c>
      <c r="D8" s="62"/>
      <c r="E8" s="84" t="s">
        <v>113</v>
      </c>
      <c r="F8" s="63" t="n">
        <v>11.4</v>
      </c>
      <c r="G8" s="92" t="n">
        <f aca="false">IF(F8&gt;0,(INT(POWER(F8-1.5,1.05)*51.39)),"")</f>
        <v>570</v>
      </c>
      <c r="H8" s="0"/>
      <c r="I8" s="0"/>
      <c r="J8" s="0"/>
      <c r="K8" s="0"/>
      <c r="L8" s="0"/>
    </row>
    <row r="9" s="89" customFormat="true" ht="14.1" hidden="false" customHeight="true" outlineLevel="0" collapsed="false">
      <c r="A9" s="90" t="str">
        <f aca="false">IF(F9&gt;0,(ROW()-3)&amp;".","")</f>
        <v>6.</v>
      </c>
      <c r="B9" s="91"/>
      <c r="C9" s="84" t="s">
        <v>178</v>
      </c>
      <c r="D9" s="62"/>
      <c r="E9" s="84" t="s">
        <v>122</v>
      </c>
      <c r="F9" s="63" t="n">
        <v>11.01</v>
      </c>
      <c r="G9" s="92" t="n">
        <f aca="false">IF(F9&gt;0,(INT(POWER(F9-1.5,1.05)*51.39)),"")</f>
        <v>546</v>
      </c>
      <c r="H9" s="0"/>
      <c r="I9" s="0"/>
      <c r="J9" s="0"/>
      <c r="K9" s="0"/>
      <c r="L9" s="0"/>
    </row>
    <row r="10" s="89" customFormat="true" ht="14.1" hidden="false" customHeight="true" outlineLevel="0" collapsed="false">
      <c r="A10" s="90" t="str">
        <f aca="false">IF(F10&gt;0,(ROW()-3)&amp;".","")</f>
        <v>7.</v>
      </c>
      <c r="B10" s="91"/>
      <c r="C10" s="84" t="s">
        <v>169</v>
      </c>
      <c r="D10" s="62"/>
      <c r="E10" s="84" t="s">
        <v>111</v>
      </c>
      <c r="F10" s="63" t="n">
        <v>10.97</v>
      </c>
      <c r="G10" s="92" t="n">
        <f aca="false">IF(F10&gt;0,(INT(POWER(F10-1.5,1.05)*51.39)),"")</f>
        <v>544</v>
      </c>
      <c r="H10" s="0"/>
      <c r="I10" s="0"/>
      <c r="J10" s="0"/>
      <c r="K10" s="0"/>
      <c r="L10" s="0"/>
    </row>
    <row r="11" s="89" customFormat="true" ht="14.1" hidden="false" customHeight="true" outlineLevel="0" collapsed="false">
      <c r="A11" s="90" t="str">
        <f aca="false">IF(F11&gt;0,(ROW()-3)&amp;".","")</f>
        <v>8.</v>
      </c>
      <c r="B11" s="91"/>
      <c r="C11" s="84" t="s">
        <v>179</v>
      </c>
      <c r="D11" s="62"/>
      <c r="E11" s="84" t="s">
        <v>122</v>
      </c>
      <c r="F11" s="63" t="n">
        <v>10.8</v>
      </c>
      <c r="G11" s="92" t="n">
        <f aca="false">IF(F11&gt;0,(INT(POWER(F11-1.5,1.05)*51.39)),"")</f>
        <v>534</v>
      </c>
      <c r="H11" s="0"/>
      <c r="I11" s="0"/>
      <c r="J11" s="0"/>
      <c r="K11" s="0"/>
      <c r="L11" s="0"/>
    </row>
    <row r="12" s="89" customFormat="true" ht="14.1" hidden="false" customHeight="true" outlineLevel="0" collapsed="false">
      <c r="A12" s="90" t="str">
        <f aca="false">IF(F12&gt;0,(ROW()-3)&amp;".","")</f>
        <v>9.</v>
      </c>
      <c r="B12" s="91"/>
      <c r="C12" s="84" t="s">
        <v>180</v>
      </c>
      <c r="D12" s="62"/>
      <c r="E12" s="84" t="s">
        <v>99</v>
      </c>
      <c r="F12" s="63" t="n">
        <v>10.79</v>
      </c>
      <c r="G12" s="92" t="n">
        <f aca="false">IF(F12&gt;0,(INT(POWER(F12-1.5,1.05)*51.39)),"")</f>
        <v>533</v>
      </c>
    </row>
    <row r="13" s="89" customFormat="true" ht="14.1" hidden="false" customHeight="true" outlineLevel="0" collapsed="false">
      <c r="A13" s="90" t="str">
        <f aca="false">IF(F13&gt;0,(ROW()-3)&amp;".","")</f>
        <v>10.</v>
      </c>
      <c r="B13" s="91"/>
      <c r="C13" s="84" t="s">
        <v>161</v>
      </c>
      <c r="D13" s="62"/>
      <c r="E13" s="84" t="s">
        <v>113</v>
      </c>
      <c r="F13" s="63" t="n">
        <v>10.78</v>
      </c>
      <c r="G13" s="92" t="n">
        <f aca="false">IF(F13&gt;0,(INT(POWER(F13-1.5,1.05)*51.39)),"")</f>
        <v>533</v>
      </c>
    </row>
    <row r="14" s="89" customFormat="true" ht="14.1" hidden="false" customHeight="true" outlineLevel="0" collapsed="false">
      <c r="A14" s="90" t="str">
        <f aca="false">IF(F14&gt;0,(ROW()-3)&amp;".","")</f>
        <v>11.</v>
      </c>
      <c r="B14" s="91"/>
      <c r="C14" s="84" t="s">
        <v>181</v>
      </c>
      <c r="D14" s="62"/>
      <c r="E14" s="84" t="s">
        <v>97</v>
      </c>
      <c r="F14" s="63" t="n">
        <v>10.55</v>
      </c>
      <c r="G14" s="92" t="n">
        <f aca="false">IF(F14&gt;0,(INT(POWER(F14-1.5,1.05)*51.39)),"")</f>
        <v>519</v>
      </c>
    </row>
    <row r="15" s="89" customFormat="true" ht="14.1" hidden="false" customHeight="true" outlineLevel="0" collapsed="false">
      <c r="A15" s="90" t="str">
        <f aca="false">IF(F15&gt;0,(ROW()-3)&amp;".","")</f>
        <v>12.</v>
      </c>
      <c r="B15" s="91"/>
      <c r="C15" s="84" t="s">
        <v>182</v>
      </c>
      <c r="D15" s="62"/>
      <c r="E15" s="84" t="s">
        <v>97</v>
      </c>
      <c r="F15" s="63" t="n">
        <v>10.16</v>
      </c>
      <c r="G15" s="92" t="n">
        <f aca="false">IF(F15&gt;0,(INT(POWER(F15-1.5,1.05)*51.39)),"")</f>
        <v>495</v>
      </c>
    </row>
    <row r="16" s="89" customFormat="true" ht="14.1" hidden="false" customHeight="true" outlineLevel="0" collapsed="false">
      <c r="A16" s="90" t="str">
        <f aca="false">IF(F16&gt;0,(ROW()-3)&amp;".","")</f>
        <v>13.</v>
      </c>
      <c r="B16" s="91"/>
      <c r="C16" s="84" t="s">
        <v>142</v>
      </c>
      <c r="D16" s="62"/>
      <c r="E16" s="84" t="s">
        <v>111</v>
      </c>
      <c r="F16" s="63" t="n">
        <v>10.15</v>
      </c>
      <c r="G16" s="92" t="n">
        <f aca="false">IF(F16&gt;0,(INT(POWER(F16-1.5,1.05)*51.39)),"")</f>
        <v>495</v>
      </c>
    </row>
    <row r="17" s="89" customFormat="true" ht="14.1" hidden="false" customHeight="true" outlineLevel="0" collapsed="false">
      <c r="A17" s="90" t="str">
        <f aca="false">IF(F17&gt;0,(ROW()-3)&amp;".","")</f>
        <v>14.</v>
      </c>
      <c r="B17" s="91"/>
      <c r="C17" s="84" t="s">
        <v>170</v>
      </c>
      <c r="D17" s="62"/>
      <c r="E17" s="84" t="s">
        <v>97</v>
      </c>
      <c r="F17" s="63" t="n">
        <v>9.69</v>
      </c>
      <c r="G17" s="92" t="n">
        <f aca="false">IF(F17&gt;0,(INT(POWER(F17-1.5,1.05)*51.39)),"")</f>
        <v>467</v>
      </c>
    </row>
    <row r="18" s="89" customFormat="true" ht="14.1" hidden="false" customHeight="true" outlineLevel="0" collapsed="false">
      <c r="A18" s="90" t="str">
        <f aca="false">IF(F18&gt;0,(ROW()-3)&amp;".","")</f>
        <v>15.</v>
      </c>
      <c r="B18" s="91"/>
      <c r="C18" s="84" t="s">
        <v>166</v>
      </c>
      <c r="D18" s="62"/>
      <c r="E18" s="84" t="s">
        <v>118</v>
      </c>
      <c r="F18" s="63" t="n">
        <v>9.35</v>
      </c>
      <c r="G18" s="92" t="n">
        <f aca="false">IF(F18&gt;0,(INT(POWER(F18-1.5,1.05)*51.39)),"")</f>
        <v>447</v>
      </c>
    </row>
    <row r="19" s="89" customFormat="true" ht="14.1" hidden="false" customHeight="true" outlineLevel="0" collapsed="false">
      <c r="A19" s="90" t="str">
        <f aca="false">IF(F19&gt;0,(ROW()-3)&amp;".","")</f>
        <v>16.</v>
      </c>
      <c r="B19" s="91"/>
      <c r="C19" s="84" t="s">
        <v>163</v>
      </c>
      <c r="D19" s="62"/>
      <c r="E19" s="84" t="s">
        <v>111</v>
      </c>
      <c r="F19" s="63" t="n">
        <v>8.76</v>
      </c>
      <c r="G19" s="92" t="n">
        <f aca="false">IF(F19&gt;0,(INT(POWER(F19-1.5,1.05)*51.39)),"")</f>
        <v>411</v>
      </c>
    </row>
    <row r="20" s="89" customFormat="true" ht="14.1" hidden="false" customHeight="true" outlineLevel="0" collapsed="false">
      <c r="A20" s="99" t="str">
        <f aca="false">IF(F20&gt;0,(ROW()-3)&amp;".","")</f>
        <v/>
      </c>
      <c r="B20" s="91"/>
      <c r="C20" s="93"/>
      <c r="D20" s="62"/>
      <c r="E20" s="93"/>
      <c r="F20" s="63"/>
      <c r="G20" s="100"/>
    </row>
    <row r="21" s="89" customFormat="true" ht="14.1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89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89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89" customFormat="true" ht="14.1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89" customFormat="true" ht="14.1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89" customFormat="true" ht="14.1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89" customFormat="true" ht="14.1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89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89" customFormat="true" ht="14.1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89" customFormat="true" ht="14.1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89" customFormat="true" ht="14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89" customFormat="true" ht="14.1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s="89" customFormat="true" ht="14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s="89" customFormat="tru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s="89" customFormat="tru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89" customFormat="tru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s="89" customFormat="tru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s="89" customFormat="tru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s="89" customFormat="tru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s="89" customFormat="tru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89" customFormat="tru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89" customFormat="tru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89" customFormat="tru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89" customFormat="tru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89" customFormat="tru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89" customFormat="tru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89" customFormat="tru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89" customFormat="tru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89" customFormat="tru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89" customFormat="true" ht="14.1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89" customFormat="true" ht="14.1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2" hidden="false" customHeight="false" outlineLevel="0" collapsed="false">
      <c r="D52" s="0"/>
      <c r="F52" s="0"/>
      <c r="G52" s="0"/>
    </row>
    <row r="53" customFormat="false" ht="13.2" hidden="false" customHeight="false" outlineLevel="0" collapsed="false">
      <c r="D53" s="0"/>
      <c r="F53" s="0"/>
      <c r="G53" s="0"/>
    </row>
    <row r="54" customFormat="false" ht="13.2" hidden="false" customHeight="false" outlineLevel="0" collapsed="false">
      <c r="D54" s="0"/>
      <c r="F54" s="0"/>
      <c r="G54" s="0"/>
    </row>
    <row r="55" customFormat="false" ht="13.2" hidden="false" customHeight="false" outlineLevel="0" collapsed="false">
      <c r="D55" s="0"/>
      <c r="F55" s="0"/>
      <c r="G55" s="0"/>
    </row>
    <row r="56" customFormat="false" ht="13.2" hidden="false" customHeight="false" outlineLevel="0" collapsed="false">
      <c r="D56" s="0"/>
      <c r="F56" s="0"/>
      <c r="G56" s="0"/>
    </row>
    <row r="57" customFormat="false" ht="13.2" hidden="false" customHeight="false" outlineLevel="0" collapsed="false">
      <c r="D57" s="0"/>
      <c r="F57" s="0"/>
      <c r="G57" s="0"/>
    </row>
  </sheetData>
  <dataValidations count="2">
    <dataValidation allowBlank="true" errorStyle="stop" operator="between" prompt="Buňka obsahuje vzorec, NEPŘEPSAT!" showDropDown="false" showErrorMessage="true" showInputMessage="true" sqref="G4:G20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38.66"/>
    <col collapsed="false" customWidth="true" hidden="false" outlineLevel="0" max="4" min="4" style="1" width="4.43"/>
    <col collapsed="false" customWidth="true" hidden="false" outlineLevel="0" max="5" min="5" style="1" width="1.43"/>
    <col collapsed="false" customWidth="true" hidden="false" outlineLevel="0" max="6" min="6" style="101" width="4.99"/>
    <col collapsed="false" customWidth="true" hidden="false" outlineLevel="0" max="7" min="7" style="1" width="8.55"/>
  </cols>
  <sheetData>
    <row r="2" s="84" customFormat="true" ht="21.75" hidden="false" customHeight="true" outlineLevel="0" collapsed="false">
      <c r="A2" s="78" t="s">
        <v>183</v>
      </c>
      <c r="B2" s="79"/>
      <c r="C2" s="81"/>
      <c r="D2" s="102"/>
      <c r="E2" s="102"/>
      <c r="F2" s="103"/>
      <c r="G2" s="83" t="s">
        <v>184</v>
      </c>
    </row>
    <row r="3" s="89" customFormat="true" ht="23.25" hidden="false" customHeight="true" outlineLevel="0" collapsed="false">
      <c r="A3" s="87"/>
      <c r="B3" s="87" t="s">
        <v>107</v>
      </c>
      <c r="C3" s="87" t="s">
        <v>185</v>
      </c>
      <c r="D3" s="105"/>
      <c r="E3" s="85" t="s">
        <v>108</v>
      </c>
      <c r="F3" s="106"/>
      <c r="G3" s="85" t="s">
        <v>109</v>
      </c>
      <c r="H3" s="0"/>
      <c r="I3" s="0"/>
      <c r="J3" s="0"/>
      <c r="K3" s="0"/>
      <c r="L3" s="0"/>
    </row>
    <row r="4" s="89" customFormat="true" ht="18" hidden="false" customHeight="true" outlineLevel="0" collapsed="false">
      <c r="A4" s="90" t="str">
        <f aca="false">IF(D4&gt;0,(ROW()-3)&amp;".","")</f>
        <v>1.</v>
      </c>
      <c r="B4" s="93" t="s">
        <v>186</v>
      </c>
      <c r="C4" s="0"/>
      <c r="D4" s="113" t="n">
        <v>2</v>
      </c>
      <c r="E4" s="107"/>
      <c r="F4" s="64" t="n">
        <v>14.3</v>
      </c>
      <c r="G4" s="92" t="n">
        <f aca="false">IF(F4&lt;&gt;"",(INT(POWER(305.5-(60*D4+F4),1.85)*0.08713)),"")</f>
        <v>1180</v>
      </c>
      <c r="H4" s="0"/>
      <c r="I4" s="0"/>
      <c r="J4" s="0"/>
      <c r="K4" s="0"/>
      <c r="L4" s="0"/>
    </row>
    <row r="5" s="89" customFormat="true" ht="18" hidden="false" customHeight="true" outlineLevel="0" collapsed="false">
      <c r="A5" s="90" t="str">
        <f aca="false">IF(D5&gt;0,(ROW()-3)&amp;".","")</f>
        <v>2.</v>
      </c>
      <c r="B5" s="93" t="s">
        <v>113</v>
      </c>
      <c r="C5" s="0"/>
      <c r="D5" s="114" t="n">
        <v>2</v>
      </c>
      <c r="E5" s="107"/>
      <c r="F5" s="64" t="n">
        <v>15.9</v>
      </c>
      <c r="G5" s="92" t="n">
        <f aca="false">IF(F5&lt;&gt;"",(INT(POWER(305.5-(60*D5+F5),1.85)*0.08713)),"")</f>
        <v>1160</v>
      </c>
      <c r="H5" s="0"/>
      <c r="I5" s="0"/>
      <c r="J5" s="0"/>
      <c r="K5" s="0"/>
      <c r="L5" s="0"/>
    </row>
    <row r="6" s="89" customFormat="true" ht="18" hidden="false" customHeight="true" outlineLevel="0" collapsed="false">
      <c r="A6" s="90" t="str">
        <f aca="false">IF(D6&gt;0,(ROW()-3)&amp;".","")</f>
        <v>3.</v>
      </c>
      <c r="B6" s="115" t="s">
        <v>187</v>
      </c>
      <c r="C6" s="116"/>
      <c r="D6" s="113" t="n">
        <v>2</v>
      </c>
      <c r="E6" s="107"/>
      <c r="F6" s="71" t="n">
        <v>20.1</v>
      </c>
      <c r="G6" s="92" t="n">
        <f aca="false">IF(F6&lt;&gt;"",(INT(POWER(305.5-(60*D6+F6),1.85)*0.08713)),"")</f>
        <v>1107</v>
      </c>
      <c r="H6" s="0"/>
      <c r="I6" s="0"/>
      <c r="J6" s="0"/>
      <c r="K6" s="0"/>
      <c r="L6" s="0"/>
    </row>
    <row r="7" s="89" customFormat="true" ht="18" hidden="false" customHeight="true" outlineLevel="0" collapsed="false">
      <c r="A7" s="90" t="str">
        <f aca="false">IF(F7&lt;&gt;"",(ROW()-3)&amp;".","")</f>
        <v>4.</v>
      </c>
      <c r="B7" s="117" t="s">
        <v>97</v>
      </c>
      <c r="C7" s="118"/>
      <c r="D7" s="113" t="n">
        <v>2</v>
      </c>
      <c r="E7" s="107"/>
      <c r="F7" s="71" t="n">
        <v>20.4</v>
      </c>
      <c r="G7" s="92" t="n">
        <f aca="false">IF(F7&lt;&gt;"",(INT(POWER(305.5-(60*D7+F7),1.85)*0.08713)),"")</f>
        <v>1104</v>
      </c>
      <c r="H7" s="0"/>
      <c r="I7" s="0"/>
      <c r="J7" s="0"/>
      <c r="K7" s="0"/>
      <c r="L7" s="0"/>
    </row>
    <row r="8" s="89" customFormat="true" ht="18" hidden="false" customHeight="true" outlineLevel="0" collapsed="false">
      <c r="A8" s="90" t="str">
        <f aca="false">IF(D8&gt;0,(ROW()-3)&amp;".","")</f>
        <v>5.</v>
      </c>
      <c r="B8" s="119" t="s">
        <v>99</v>
      </c>
      <c r="C8" s="118"/>
      <c r="D8" s="113" t="n">
        <v>2</v>
      </c>
      <c r="E8" s="107"/>
      <c r="F8" s="71" t="n">
        <v>22</v>
      </c>
      <c r="G8" s="92" t="n">
        <f aca="false">IF(F8&lt;&gt;"",(INT(POWER(305.5-(60*D8+F8),1.85)*0.08713)),"")</f>
        <v>1084</v>
      </c>
      <c r="H8" s="0"/>
      <c r="I8" s="0"/>
      <c r="J8" s="0"/>
      <c r="K8" s="0"/>
      <c r="L8" s="0"/>
    </row>
    <row r="9" s="89" customFormat="true" ht="18" hidden="false" customHeight="true" outlineLevel="0" collapsed="false">
      <c r="A9" s="90" t="str">
        <f aca="false">IF(D9&gt;0,(ROW()-3)&amp;".","")</f>
        <v>6.</v>
      </c>
      <c r="B9" s="119" t="s">
        <v>98</v>
      </c>
      <c r="C9" s="0"/>
      <c r="D9" s="113" t="n">
        <v>2</v>
      </c>
      <c r="E9" s="107"/>
      <c r="F9" s="120" t="n">
        <v>31.8</v>
      </c>
      <c r="G9" s="92" t="n">
        <f aca="false">IF(F9&lt;&gt;"",(INT(POWER(305.5-(60*D9+F9),1.85)*0.08713)),"")</f>
        <v>967</v>
      </c>
      <c r="H9" s="0"/>
      <c r="I9" s="0"/>
      <c r="J9" s="0"/>
      <c r="K9" s="0"/>
      <c r="L9" s="0"/>
    </row>
    <row r="10" s="89" customFormat="true" ht="18" hidden="false" customHeight="true" outlineLevel="0" collapsed="false">
      <c r="A10" s="90" t="str">
        <f aca="false">IF(D10&gt;0,(ROW()-3)&amp;".","")</f>
        <v>7.</v>
      </c>
      <c r="B10" s="115" t="s">
        <v>101</v>
      </c>
      <c r="C10" s="118"/>
      <c r="D10" s="113" t="n">
        <v>2</v>
      </c>
      <c r="E10" s="107"/>
      <c r="F10" s="71" t="n">
        <v>33.1</v>
      </c>
      <c r="G10" s="92" t="n">
        <f aca="false">IF(F10&lt;&gt;"",(INT(POWER(305.5-(60*D10+F10),1.85)*0.08713)),"")</f>
        <v>952</v>
      </c>
      <c r="H10" s="0"/>
      <c r="I10" s="0"/>
      <c r="J10" s="0"/>
      <c r="K10" s="0"/>
      <c r="L10" s="0"/>
    </row>
    <row r="11" s="89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</row>
    <row r="12" s="89" customFormat="true" ht="18" hidden="false" customHeight="true" outlineLevel="0" collapsed="false">
      <c r="A12" s="0"/>
      <c r="B12" s="0"/>
      <c r="C12" s="0"/>
      <c r="D12" s="0"/>
      <c r="E12" s="0"/>
      <c r="F12" s="0"/>
      <c r="G12" s="0"/>
    </row>
    <row r="13" s="89" customFormat="true" ht="18" hidden="false" customHeight="true" outlineLevel="0" collapsed="false">
      <c r="A13" s="0"/>
      <c r="B13" s="0"/>
      <c r="C13" s="0"/>
      <c r="D13" s="0"/>
      <c r="E13" s="0"/>
      <c r="F13" s="0"/>
      <c r="G13" s="0"/>
    </row>
    <row r="14" s="89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</row>
    <row r="15" s="89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</row>
    <row r="16" s="89" customFormat="true" ht="18" hidden="false" customHeight="true" outlineLevel="0" collapsed="false">
      <c r="A16" s="0"/>
      <c r="B16" s="0"/>
      <c r="C16" s="0"/>
      <c r="D16" s="0"/>
      <c r="E16" s="0"/>
      <c r="F16" s="0"/>
      <c r="G16" s="0"/>
    </row>
    <row r="17" s="89" customFormat="true" ht="18" hidden="false" customHeight="true" outlineLevel="0" collapsed="false">
      <c r="A17" s="0"/>
      <c r="B17" s="0"/>
      <c r="C17" s="0"/>
      <c r="D17" s="0"/>
      <c r="E17" s="0"/>
      <c r="F17" s="0"/>
      <c r="G17" s="0"/>
    </row>
    <row r="18" s="89" customFormat="true" ht="18" hidden="false" customHeight="true" outlineLevel="0" collapsed="false">
      <c r="A18" s="0"/>
      <c r="B18" s="0"/>
      <c r="C18" s="0"/>
      <c r="D18" s="0"/>
      <c r="E18" s="0"/>
      <c r="F18" s="0"/>
      <c r="G18" s="0"/>
    </row>
    <row r="19" s="89" customFormat="true" ht="18" hidden="false" customHeight="true" outlineLevel="0" collapsed="false">
      <c r="A19" s="0"/>
      <c r="B19" s="0"/>
      <c r="C19" s="0"/>
      <c r="D19" s="0"/>
      <c r="E19" s="0"/>
      <c r="F19" s="0"/>
      <c r="G19" s="0"/>
    </row>
    <row r="20" s="89" customFormat="true" ht="18" hidden="false" customHeight="true" outlineLevel="0" collapsed="false">
      <c r="A20" s="0"/>
      <c r="B20" s="0"/>
      <c r="C20" s="0"/>
      <c r="D20" s="0"/>
      <c r="E20" s="0"/>
      <c r="F20" s="0"/>
      <c r="G20" s="0"/>
    </row>
    <row r="21" s="89" customFormat="true" ht="18" hidden="false" customHeight="true" outlineLevel="0" collapsed="false">
      <c r="A21" s="0"/>
      <c r="B21" s="0"/>
      <c r="C21" s="0"/>
      <c r="D21" s="0"/>
      <c r="E21" s="0"/>
      <c r="F21" s="0"/>
      <c r="G21" s="0"/>
    </row>
    <row r="22" s="89" customFormat="true" ht="18" hidden="false" customHeight="true" outlineLevel="0" collapsed="false">
      <c r="A22" s="0"/>
      <c r="B22" s="0"/>
      <c r="C22" s="0"/>
      <c r="D22" s="0"/>
      <c r="E22" s="0"/>
      <c r="F22" s="0"/>
      <c r="G22" s="0"/>
    </row>
    <row r="23" s="89" customFormat="true" ht="18" hidden="false" customHeight="true" outlineLevel="0" collapsed="false">
      <c r="A23" s="0"/>
      <c r="B23" s="0"/>
      <c r="C23" s="0"/>
      <c r="D23" s="0"/>
      <c r="E23" s="0"/>
      <c r="F23" s="0"/>
      <c r="G23" s="0"/>
    </row>
    <row r="24" s="89" customFormat="true" ht="18" hidden="false" customHeight="true" outlineLevel="0" collapsed="false">
      <c r="A24" s="0"/>
      <c r="B24" s="0"/>
      <c r="C24" s="0"/>
      <c r="D24" s="0"/>
      <c r="E24" s="0"/>
      <c r="F24" s="0"/>
      <c r="G24" s="0"/>
    </row>
    <row r="25" s="89" customFormat="true" ht="18" hidden="false" customHeight="true" outlineLevel="0" collapsed="false">
      <c r="A25" s="0"/>
      <c r="B25" s="0"/>
      <c r="C25" s="0"/>
      <c r="D25" s="0"/>
      <c r="E25" s="0"/>
      <c r="F25" s="0"/>
      <c r="G25" s="0"/>
    </row>
    <row r="26" s="89" customFormat="true" ht="18" hidden="false" customHeight="true" outlineLevel="0" collapsed="false">
      <c r="A26" s="0"/>
      <c r="B26" s="0"/>
      <c r="C26" s="0"/>
      <c r="D26" s="0"/>
      <c r="E26" s="0"/>
      <c r="F26" s="0"/>
      <c r="G26" s="0"/>
    </row>
    <row r="27" s="89" customFormat="true" ht="18" hidden="false" customHeight="true" outlineLevel="0" collapsed="false">
      <c r="A27" s="0"/>
      <c r="B27" s="0"/>
      <c r="C27" s="0"/>
      <c r="D27" s="0"/>
      <c r="E27" s="0"/>
      <c r="F27" s="0"/>
      <c r="G27" s="0"/>
    </row>
    <row r="28" s="89" customFormat="true" ht="18" hidden="false" customHeight="true" outlineLevel="0" collapsed="false">
      <c r="A28" s="0"/>
      <c r="B28" s="0"/>
      <c r="C28" s="0"/>
      <c r="D28" s="0"/>
      <c r="E28" s="0"/>
      <c r="F28" s="0"/>
      <c r="G28" s="0"/>
    </row>
    <row r="29" s="89" customFormat="true" ht="18" hidden="false" customHeight="true" outlineLevel="0" collapsed="false">
      <c r="A29" s="0"/>
      <c r="B29" s="0"/>
      <c r="C29" s="0"/>
      <c r="D29" s="0"/>
      <c r="E29" s="0"/>
      <c r="F29" s="0"/>
      <c r="G29" s="0"/>
    </row>
    <row r="30" s="89" customFormat="true" ht="18" hidden="false" customHeight="true" outlineLevel="0" collapsed="false">
      <c r="A30" s="0"/>
      <c r="B30" s="0"/>
      <c r="C30" s="0"/>
      <c r="D30" s="0"/>
      <c r="E30" s="0"/>
      <c r="F30" s="0"/>
      <c r="G30" s="0"/>
    </row>
    <row r="31" s="89" customFormat="true" ht="18" hidden="false" customHeight="true" outlineLevel="0" collapsed="false">
      <c r="A31" s="0"/>
      <c r="B31" s="0"/>
      <c r="C31" s="0"/>
      <c r="D31" s="0"/>
      <c r="E31" s="0"/>
      <c r="F31" s="0"/>
      <c r="G31" s="0"/>
    </row>
    <row r="32" s="89" customFormat="true" ht="18" hidden="false" customHeight="true" outlineLevel="0" collapsed="false">
      <c r="A32" s="0"/>
      <c r="B32" s="0"/>
      <c r="C32" s="0"/>
      <c r="D32" s="0"/>
      <c r="E32" s="0"/>
      <c r="F32" s="0"/>
      <c r="G32" s="0"/>
    </row>
    <row r="33" s="89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</row>
    <row r="34" s="89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</row>
    <row r="35" s="89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D36" s="0"/>
      <c r="E36" s="0"/>
      <c r="F36" s="0"/>
      <c r="G36" s="0"/>
    </row>
    <row r="37" customFormat="false" ht="13.2" hidden="false" customHeight="false" outlineLevel="0" collapsed="false">
      <c r="D37" s="0"/>
      <c r="E37" s="0"/>
      <c r="F37" s="0"/>
      <c r="G37" s="0"/>
    </row>
    <row r="38" customFormat="false" ht="13.2" hidden="false" customHeight="false" outlineLevel="0" collapsed="false">
      <c r="D38" s="0"/>
      <c r="E38" s="0"/>
      <c r="F38" s="0"/>
      <c r="G38" s="0"/>
    </row>
    <row r="39" customFormat="false" ht="13.2" hidden="false" customHeight="false" outlineLevel="0" collapsed="false">
      <c r="D39" s="0"/>
      <c r="E39" s="0"/>
      <c r="F39" s="0"/>
      <c r="G39" s="0"/>
    </row>
    <row r="40" customFormat="false" ht="13.2" hidden="false" customHeight="false" outlineLevel="0" collapsed="false">
      <c r="D40" s="0"/>
      <c r="E40" s="0"/>
      <c r="F40" s="0"/>
      <c r="G40" s="0"/>
    </row>
    <row r="41" customFormat="false" ht="13.2" hidden="false" customHeight="false" outlineLevel="0" collapsed="false">
      <c r="D41" s="0"/>
      <c r="E41" s="0"/>
      <c r="F41" s="0"/>
      <c r="G41" s="0"/>
    </row>
    <row r="42" customFormat="false" ht="13.2" hidden="false" customHeight="false" outlineLevel="0" collapsed="false">
      <c r="D42" s="0"/>
      <c r="E42" s="0"/>
      <c r="F42" s="0"/>
      <c r="G42" s="0"/>
    </row>
    <row r="43" customFormat="false" ht="13.2" hidden="false" customHeight="false" outlineLevel="0" collapsed="false">
      <c r="D43" s="0"/>
      <c r="E43" s="0"/>
      <c r="F43" s="0"/>
      <c r="G43" s="0"/>
    </row>
    <row r="44" customFormat="false" ht="13.2" hidden="false" customHeight="false" outlineLevel="0" collapsed="false">
      <c r="D44" s="0"/>
      <c r="E44" s="0"/>
      <c r="F44" s="0"/>
      <c r="G44" s="0"/>
    </row>
    <row r="45" customFormat="false" ht="13.2" hidden="false" customHeight="false" outlineLevel="0" collapsed="false">
      <c r="D45" s="0"/>
      <c r="E45" s="0"/>
      <c r="F45" s="0"/>
      <c r="G45" s="0"/>
    </row>
    <row r="46" customFormat="false" ht="13.2" hidden="false" customHeight="false" outlineLevel="0" collapsed="false">
      <c r="D46" s="0"/>
      <c r="E46" s="0"/>
      <c r="F46" s="0"/>
      <c r="G46" s="0"/>
    </row>
    <row r="47" customFormat="false" ht="13.2" hidden="false" customHeight="false" outlineLevel="0" collapsed="false">
      <c r="D47" s="0"/>
      <c r="E47" s="0"/>
      <c r="F47" s="0"/>
      <c r="G47" s="0"/>
    </row>
    <row r="48" customFormat="false" ht="13.2" hidden="false" customHeight="false" outlineLevel="0" collapsed="false">
      <c r="D48" s="0"/>
      <c r="E48" s="0"/>
      <c r="F48" s="0"/>
      <c r="G48" s="0"/>
    </row>
    <row r="49" customFormat="false" ht="13.2" hidden="false" customHeight="false" outlineLevel="0" collapsed="false">
      <c r="D49" s="0"/>
      <c r="E49" s="0"/>
      <c r="F49" s="0"/>
      <c r="G49" s="0"/>
    </row>
    <row r="50" customFormat="false" ht="13.2" hidden="false" customHeight="false" outlineLevel="0" collapsed="false">
      <c r="D50" s="0"/>
      <c r="E50" s="0"/>
      <c r="F50" s="0"/>
      <c r="G50" s="0"/>
    </row>
    <row r="51" customFormat="false" ht="13.2" hidden="false" customHeight="false" outlineLevel="0" collapsed="false">
      <c r="D51" s="0"/>
      <c r="E51" s="0"/>
      <c r="F51" s="0"/>
      <c r="G51" s="0"/>
    </row>
    <row r="52" customFormat="false" ht="13.2" hidden="false" customHeight="false" outlineLevel="0" collapsed="false">
      <c r="D52" s="0"/>
      <c r="E52" s="0"/>
      <c r="F52" s="0"/>
      <c r="G52" s="0"/>
    </row>
    <row r="53" customFormat="false" ht="13.2" hidden="false" customHeight="false" outlineLevel="0" collapsed="false">
      <c r="D53" s="0"/>
      <c r="E53" s="0"/>
      <c r="F53" s="0"/>
      <c r="G53" s="0"/>
    </row>
    <row r="54" customFormat="false" ht="13.2" hidden="false" customHeight="false" outlineLevel="0" collapsed="false">
      <c r="D54" s="0"/>
      <c r="E54" s="0"/>
      <c r="F54" s="0"/>
      <c r="G54" s="0"/>
    </row>
    <row r="55" customFormat="false" ht="13.2" hidden="false" customHeight="false" outlineLevel="0" collapsed="false">
      <c r="D55" s="0"/>
      <c r="E55" s="0"/>
      <c r="F55" s="0"/>
      <c r="G55" s="0"/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10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10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37:21Z</dcterms:created>
  <dc:creator>herman</dc:creator>
  <dc:description/>
  <dc:language>en-US</dc:language>
  <cp:lastModifiedBy>herman</cp:lastModifiedBy>
  <cp:lastPrinted>2011-09-22T10:13:22Z</cp:lastPrinted>
  <dcterms:modified xsi:type="dcterms:W3CDTF">2011-09-22T10:37:21Z</dcterms:modified>
  <cp:revision>0</cp:revision>
  <dc:subject/>
  <dc:title/>
</cp:coreProperties>
</file>