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CELKEM dívky _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8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2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Dívky - ručně měřené časy</t>
  </si>
  <si>
    <t xml:space="preserve">kolo :</t>
  </si>
  <si>
    <t xml:space="preserve">krajské</t>
  </si>
  <si>
    <t xml:space="preserve">místo:</t>
  </si>
  <si>
    <t xml:space="preserve">Vyškov</t>
  </si>
  <si>
    <t xml:space="preserve">datum :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Vyškov</t>
  </si>
  <si>
    <t xml:space="preserve">JMK</t>
  </si>
  <si>
    <t xml:space="preserve">Gymnázium Bučovice</t>
  </si>
  <si>
    <t xml:space="preserve">Bučovice</t>
  </si>
  <si>
    <t xml:space="preserve">SŠZZE Vyškov</t>
  </si>
  <si>
    <t xml:space="preserve">ISŠ Slavkov</t>
  </si>
  <si>
    <t xml:space="preserve">Slavkov</t>
  </si>
  <si>
    <t xml:space="preserve">OA Bučovice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Pavlíková Michaela</t>
  </si>
  <si>
    <t xml:space="preserve">Gy Vyškov</t>
  </si>
  <si>
    <t xml:space="preserve">Gurková Drahomíra</t>
  </si>
  <si>
    <t xml:space="preserve">Obručová Kateřina</t>
  </si>
  <si>
    <t xml:space="preserve">Gy Bučovice</t>
  </si>
  <si>
    <t xml:space="preserve">Flösslerová Monika</t>
  </si>
  <si>
    <t xml:space="preserve">Koudelková Kateřina</t>
  </si>
  <si>
    <t xml:space="preserve">SŠZZE</t>
  </si>
  <si>
    <t xml:space="preserve">Pěnčíkova Kateřina</t>
  </si>
  <si>
    <t xml:space="preserve">Jeřábková Monika</t>
  </si>
  <si>
    <t xml:space="preserve">Štefková Edita</t>
  </si>
  <si>
    <t xml:space="preserve">Pevná Markéta</t>
  </si>
  <si>
    <t xml:space="preserve">Hlaváčková Jana</t>
  </si>
  <si>
    <t xml:space="preserve">Frydlová Kateřina</t>
  </si>
  <si>
    <t xml:space="preserve">Formánková Nikola</t>
  </si>
  <si>
    <t xml:space="preserve">Sikorová Lucie</t>
  </si>
  <si>
    <t xml:space="preserve">Houserová Jana</t>
  </si>
  <si>
    <t xml:space="preserve">200 m – dívky</t>
  </si>
  <si>
    <t xml:space="preserve">roč. nar.</t>
  </si>
  <si>
    <t xml:space="preserve">Kalová Radka</t>
  </si>
  <si>
    <t xml:space="preserve">Zaoralová Aneta</t>
  </si>
  <si>
    <t xml:space="preserve">Pěnčíková Kateřina</t>
  </si>
  <si>
    <t xml:space="preserve">Štěpánková Lucie</t>
  </si>
  <si>
    <t xml:space="preserve">Baštová Jana</t>
  </si>
  <si>
    <t xml:space="preserve">Raticová Natálie</t>
  </si>
  <si>
    <t xml:space="preserve">Jurečková Barbora</t>
  </si>
  <si>
    <t xml:space="preserve">Poláková Nikola</t>
  </si>
  <si>
    <t xml:space="preserve">Macháčková Jana</t>
  </si>
  <si>
    <t xml:space="preserve">800 m – dívky</t>
  </si>
  <si>
    <t xml:space="preserve">Fialková Andrea</t>
  </si>
  <si>
    <t xml:space="preserve">Kocourková Helena</t>
  </si>
  <si>
    <t xml:space="preserve">Smolková Martina</t>
  </si>
  <si>
    <t xml:space="preserve">Vrbacká Kateřina</t>
  </si>
  <si>
    <t xml:space="preserve">Vítková Lucie</t>
  </si>
  <si>
    <t xml:space="preserve">Koudelková Aneta</t>
  </si>
  <si>
    <t xml:space="preserve">Šubrtová Barbora</t>
  </si>
  <si>
    <t xml:space="preserve">Kordiovská Šárka</t>
  </si>
  <si>
    <t xml:space="preserve">Jelínková Petra</t>
  </si>
  <si>
    <t xml:space="preserve">výška – dívky</t>
  </si>
  <si>
    <t xml:space="preserve">Drozdová Eva</t>
  </si>
  <si>
    <t xml:space="preserve">Pitáková Martina</t>
  </si>
  <si>
    <t xml:space="preserve">Vágnerová Yvonne</t>
  </si>
  <si>
    <t xml:space="preserve">Štěfková Edita</t>
  </si>
  <si>
    <t xml:space="preserve">Hrabalová Zděnka</t>
  </si>
  <si>
    <t xml:space="preserve">Sedláková Klaudie</t>
  </si>
  <si>
    <t xml:space="preserve">Jíšová Lucie</t>
  </si>
  <si>
    <t xml:space="preserve">Dospělová Adéla</t>
  </si>
  <si>
    <t xml:space="preserve">dálka – dívky</t>
  </si>
  <si>
    <t xml:space="preserve">2.</t>
  </si>
  <si>
    <t xml:space="preserve">3.</t>
  </si>
  <si>
    <t xml:space="preserve">Vičarová Dana</t>
  </si>
  <si>
    <t xml:space="preserve">4.</t>
  </si>
  <si>
    <t xml:space="preserve">Mitášová Hana</t>
  </si>
  <si>
    <t xml:space="preserve">Večerková Lucie</t>
  </si>
  <si>
    <t xml:space="preserve">Studňařová Andrea</t>
  </si>
  <si>
    <t xml:space="preserve">Moravčíková Gabriela</t>
  </si>
  <si>
    <t xml:space="preserve">13.</t>
  </si>
  <si>
    <t xml:space="preserve">Frýbová Kristýna</t>
  </si>
  <si>
    <t xml:space="preserve">koule – dívky</t>
  </si>
  <si>
    <t xml:space="preserve">Zahradníčková Pavlína</t>
  </si>
  <si>
    <t xml:space="preserve">Galatíková Lucie</t>
  </si>
  <si>
    <t xml:space="preserve">Matulíková Lucie</t>
  </si>
  <si>
    <t xml:space="preserve">Lorencová Eliška</t>
  </si>
  <si>
    <t xml:space="preserve">Marušková Barbora</t>
  </si>
  <si>
    <t xml:space="preserve">Bohatová Alžběta</t>
  </si>
  <si>
    <t xml:space="preserve">Řepková Vendula</t>
  </si>
  <si>
    <t xml:space="preserve">Výsledky štafet</t>
  </si>
  <si>
    <t xml:space="preserve">dívky</t>
  </si>
  <si>
    <t xml:space="preserve">Jmé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8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8" t="s">
        <v>21</v>
      </c>
    </row>
    <row r="23" customFormat="false" ht="13.2" hidden="false" customHeight="false" outlineLevel="0" collapsed="false">
      <c r="B23" s="8"/>
    </row>
    <row r="24" customFormat="false" ht="13.2" hidden="false" customHeight="false" outlineLevel="0" collapsed="false">
      <c r="A24" s="1" t="s">
        <v>22</v>
      </c>
      <c r="B24" s="8" t="s">
        <v>23</v>
      </c>
    </row>
    <row r="25" customFormat="false" ht="13.2" hidden="false" customHeight="false" outlineLevel="0" collapsed="false">
      <c r="B25" s="7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8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.1"/>
    <col collapsed="false" customWidth="true" hidden="false" outlineLevel="0" max="2" min="2" style="12" width="3.87"/>
    <col collapsed="false" customWidth="true" hidden="false" outlineLevel="0" max="4" min="3" style="11" width="0.66"/>
    <col collapsed="false" customWidth="true" hidden="false" outlineLevel="0" max="5" min="5" style="11" width="28.66"/>
    <col collapsed="false" customWidth="true" hidden="false" outlineLevel="0" max="6" min="6" style="11" width="5.55"/>
    <col collapsed="false" customWidth="true" hidden="false" outlineLevel="0" max="7" min="7" style="13" width="6.32"/>
    <col collapsed="false" customWidth="false" hidden="true" outlineLevel="0" max="8" min="8" style="14" width="9.06"/>
    <col collapsed="false" customWidth="true" hidden="false" outlineLevel="0" max="9" min="9" style="15" width="0.66"/>
    <col collapsed="false" customWidth="true" hidden="false" outlineLevel="0" max="10" min="10" style="16" width="5.32"/>
    <col collapsed="false" customWidth="true" hidden="false" outlineLevel="0" max="11" min="11" style="17" width="6.43"/>
    <col collapsed="false" customWidth="true" hidden="false" outlineLevel="0" max="12" min="12" style="18" width="2.32"/>
    <col collapsed="false" customWidth="true" hidden="false" outlineLevel="0" max="13" min="13" style="19" width="1.1"/>
    <col collapsed="false" customWidth="true" hidden="false" outlineLevel="0" max="14" min="14" style="20" width="4.87"/>
    <col collapsed="false" customWidth="true" hidden="false" outlineLevel="0" max="15" min="15" style="21" width="5.55"/>
    <col collapsed="false" customWidth="true" hidden="false" outlineLevel="0" max="16" min="16" style="21" width="4.99"/>
    <col collapsed="false" customWidth="true" hidden="false" outlineLevel="0" max="17" min="17" style="22" width="5.66"/>
    <col collapsed="false" customWidth="true" hidden="false" outlineLevel="0" max="18" min="18" style="23" width="2.32"/>
    <col collapsed="false" customWidth="true" hidden="false" outlineLevel="0" max="19" min="19" style="19" width="1.55"/>
    <col collapsed="false" customWidth="true" hidden="false" outlineLevel="0" max="20" min="20" style="20" width="4.87"/>
    <col collapsed="false" customWidth="false" hidden="true" outlineLevel="0" max="22" min="21" style="24" width="9.06"/>
    <col collapsed="false" customWidth="false" hidden="true" outlineLevel="0" max="29" min="23" style="25" width="9.06"/>
    <col collapsed="false" customWidth="false" hidden="false" outlineLevel="0" max="257" min="30" style="11" width="9.1"/>
  </cols>
  <sheetData>
    <row r="1" customFormat="false" ht="15.6" hidden="false" customHeight="false" outlineLevel="0" collapsed="false">
      <c r="B1" s="26" t="s">
        <v>61</v>
      </c>
      <c r="C1" s="27"/>
      <c r="D1" s="27"/>
      <c r="E1" s="27"/>
      <c r="F1" s="27"/>
      <c r="G1" s="28"/>
      <c r="H1" s="29"/>
      <c r="I1" s="27"/>
      <c r="J1" s="30"/>
      <c r="K1" s="30"/>
      <c r="L1" s="3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2" hidden="false" customHeight="false" outlineLevel="0" collapsed="false">
      <c r="B2" s="32" t="s">
        <v>62</v>
      </c>
      <c r="C2" s="33"/>
      <c r="D2" s="27"/>
      <c r="E2" s="27"/>
      <c r="F2" s="27"/>
      <c r="G2" s="28"/>
      <c r="H2" s="29"/>
      <c r="I2" s="27"/>
      <c r="J2" s="30"/>
      <c r="K2" s="30"/>
      <c r="L2" s="3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3.2" hidden="false" customHeight="false" outlineLevel="0" collapsed="false">
      <c r="B3" s="34" t="s">
        <v>63</v>
      </c>
      <c r="C3" s="27"/>
      <c r="D3" s="27"/>
      <c r="E3" s="15" t="s">
        <v>64</v>
      </c>
      <c r="F3" s="15"/>
      <c r="G3" s="35"/>
      <c r="K3" s="16"/>
      <c r="L3" s="3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3.2" hidden="false" customHeight="false" outlineLevel="0" collapsed="false">
      <c r="B4" s="34" t="s">
        <v>65</v>
      </c>
      <c r="C4" s="27"/>
      <c r="D4" s="27"/>
      <c r="E4" s="37" t="s">
        <v>66</v>
      </c>
      <c r="G4" s="38" t="s">
        <v>67</v>
      </c>
      <c r="I4" s="16"/>
      <c r="J4" s="39" t="n">
        <v>40808</v>
      </c>
      <c r="K4" s="39"/>
      <c r="L4" s="36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3.2" hidden="false" customHeight="false" outlineLevel="0" collapsed="false">
      <c r="W5" s="25" t="s">
        <v>68</v>
      </c>
    </row>
    <row r="6" customFormat="false" ht="13.2" hidden="false" customHeight="false" outlineLevel="0" collapsed="false">
      <c r="B6" s="40" t="s">
        <v>69</v>
      </c>
      <c r="C6" s="41"/>
      <c r="D6" s="41"/>
      <c r="E6" s="41" t="s">
        <v>70</v>
      </c>
      <c r="F6" s="42" t="s">
        <v>71</v>
      </c>
      <c r="G6" s="43" t="s">
        <v>72</v>
      </c>
      <c r="H6" s="44" t="s">
        <v>72</v>
      </c>
      <c r="I6" s="41"/>
      <c r="J6" s="45" t="s">
        <v>73</v>
      </c>
      <c r="K6" s="45" t="s">
        <v>74</v>
      </c>
      <c r="L6" s="46" t="s">
        <v>75</v>
      </c>
      <c r="M6" s="46"/>
      <c r="N6" s="46"/>
      <c r="O6" s="47" t="s">
        <v>76</v>
      </c>
      <c r="P6" s="47" t="s">
        <v>77</v>
      </c>
      <c r="Q6" s="48" t="s">
        <v>78</v>
      </c>
      <c r="R6" s="46" t="s">
        <v>79</v>
      </c>
      <c r="S6" s="46"/>
      <c r="T6" s="46"/>
      <c r="U6" s="49" t="s">
        <v>80</v>
      </c>
      <c r="V6" s="49" t="s">
        <v>81</v>
      </c>
      <c r="W6" s="25" t="s">
        <v>82</v>
      </c>
      <c r="X6" s="25" t="s">
        <v>83</v>
      </c>
      <c r="Y6" s="25" t="s">
        <v>84</v>
      </c>
      <c r="Z6" s="25" t="s">
        <v>76</v>
      </c>
      <c r="AA6" s="25" t="s">
        <v>77</v>
      </c>
      <c r="AB6" s="25" t="s">
        <v>78</v>
      </c>
      <c r="AC6" s="25" t="s">
        <v>79</v>
      </c>
      <c r="AD6" s="0"/>
    </row>
    <row r="7" customFormat="false" ht="13.2" hidden="false" customHeight="false" outlineLevel="0" collapsed="false">
      <c r="B7" s="50"/>
      <c r="C7" s="41"/>
      <c r="D7" s="41"/>
      <c r="E7" s="41" t="s">
        <v>85</v>
      </c>
      <c r="F7" s="42" t="s">
        <v>86</v>
      </c>
      <c r="G7" s="43" t="s">
        <v>87</v>
      </c>
      <c r="H7" s="44" t="s">
        <v>87</v>
      </c>
      <c r="I7" s="41"/>
      <c r="J7" s="51" t="s">
        <v>88</v>
      </c>
      <c r="K7" s="51" t="s">
        <v>88</v>
      </c>
      <c r="L7" s="52" t="s">
        <v>89</v>
      </c>
      <c r="M7" s="52"/>
      <c r="N7" s="52"/>
      <c r="O7" s="50" t="s">
        <v>90</v>
      </c>
      <c r="P7" s="50" t="s">
        <v>90</v>
      </c>
      <c r="Q7" s="53" t="s">
        <v>91</v>
      </c>
      <c r="R7" s="54" t="s">
        <v>92</v>
      </c>
      <c r="S7" s="54"/>
      <c r="T7" s="54"/>
      <c r="AD7" s="0"/>
    </row>
    <row r="8" customFormat="false" ht="13.2" hidden="false" customHeight="false" outlineLevel="0" collapsed="false">
      <c r="B8" s="55"/>
      <c r="G8" s="56"/>
      <c r="M8" s="56"/>
      <c r="S8" s="56"/>
      <c r="AD8" s="0"/>
    </row>
    <row r="9" customFormat="false" ht="13.2" hidden="false" customHeight="false" outlineLevel="0" collapsed="false">
      <c r="B9" s="57" t="str">
        <f aca="false">IF(H9=0,"","1.")</f>
        <v>1.</v>
      </c>
      <c r="E9" s="11" t="s">
        <v>93</v>
      </c>
      <c r="F9" s="11" t="s">
        <v>94</v>
      </c>
      <c r="G9" s="58" t="n">
        <f aca="false">IF(H9=0,"",H9)</f>
        <v>7151</v>
      </c>
      <c r="H9" s="14" t="n">
        <f aca="false">SUM(W9:AB10)+AC9</f>
        <v>7151</v>
      </c>
      <c r="J9" s="59" t="n">
        <v>8.2</v>
      </c>
      <c r="K9" s="59" t="n">
        <v>29.1</v>
      </c>
      <c r="L9" s="0" t="n">
        <v>2</v>
      </c>
      <c r="M9" s="60" t="str">
        <f aca="false">IF(N9=0,"",":")</f>
        <v>:</v>
      </c>
      <c r="N9" s="61" t="n">
        <v>47.3</v>
      </c>
      <c r="O9" s="62" t="n">
        <v>138</v>
      </c>
      <c r="P9" s="62" t="n">
        <v>454</v>
      </c>
      <c r="Q9" s="63" t="n">
        <v>11.61</v>
      </c>
      <c r="R9" s="0" t="n">
        <v>2</v>
      </c>
      <c r="S9" s="60" t="str">
        <f aca="false">IF(T9=0,"",":")</f>
        <v>:</v>
      </c>
      <c r="T9" s="64" t="n">
        <v>40</v>
      </c>
      <c r="U9" s="24" t="n">
        <f aca="false">L9*60+N9</f>
        <v>167.3</v>
      </c>
      <c r="V9" s="24" t="n">
        <f aca="false">R9*60+T9</f>
        <v>160</v>
      </c>
      <c r="W9" s="65" t="n">
        <f aca="false">IF(J9&gt;0,(INT(POWER(12.76-J9,1.81)*46.0849)),0)</f>
        <v>718</v>
      </c>
      <c r="X9" s="65" t="n">
        <f aca="false">IF(K9&gt;0,(INT(POWER(42.26-K9,1.81)*4.99087)),0)</f>
        <v>529</v>
      </c>
      <c r="Y9" s="66" t="n">
        <f aca="false">IF(N9&lt;&gt;"",(INT(POWER(254-U9,1.88)*0.11193)),0)</f>
        <v>492</v>
      </c>
      <c r="Z9" s="65" t="n">
        <f aca="false">IF(O9&gt;0,(INT(POWER(O9-75,1.348)*1.84523)),0)</f>
        <v>491</v>
      </c>
      <c r="AA9" s="65" t="n">
        <f aca="false">IF(P9&gt;0,(INT(POWER(P9-210,1.41)*0.188807)),0)</f>
        <v>438</v>
      </c>
      <c r="AB9" s="65" t="n">
        <f aca="false">IF(Q9&gt;0,(INT(POWER(Q9-1.5,1.05)*56.0211)),0)</f>
        <v>635</v>
      </c>
      <c r="AC9" s="67" t="n">
        <f aca="false">IF(T9&lt;&gt;"",(INT(POWER(305.5-V9,1.85)*0.08713)),0)</f>
        <v>873</v>
      </c>
      <c r="AD9" s="0"/>
    </row>
    <row r="10" customFormat="false" ht="13.2" hidden="false" customHeight="false" outlineLevel="0" collapsed="false">
      <c r="B10" s="55"/>
      <c r="E10" s="11" t="s">
        <v>66</v>
      </c>
      <c r="G10" s="56"/>
      <c r="H10" s="68" t="n">
        <f aca="false">H9</f>
        <v>7151</v>
      </c>
      <c r="J10" s="59" t="n">
        <v>8.4</v>
      </c>
      <c r="K10" s="59" t="n">
        <v>29.5</v>
      </c>
      <c r="L10" s="0" t="n">
        <v>2</v>
      </c>
      <c r="M10" s="60" t="str">
        <f aca="false">IF(N10=0,"",":")</f>
        <v>:</v>
      </c>
      <c r="N10" s="69" t="n">
        <v>54.7</v>
      </c>
      <c r="O10" s="62" t="n">
        <v>134</v>
      </c>
      <c r="P10" s="62" t="n">
        <v>430</v>
      </c>
      <c r="Q10" s="63" t="n">
        <v>10.6</v>
      </c>
      <c r="R10" s="0"/>
      <c r="S10" s="70"/>
      <c r="U10" s="24" t="n">
        <f aca="false">L10*60+N10</f>
        <v>174.7</v>
      </c>
      <c r="W10" s="65" t="n">
        <f aca="false">IF(J10&gt;0,(INT(POWER(12.76-J10,1.81)*46.0849)),0)</f>
        <v>662</v>
      </c>
      <c r="X10" s="65" t="n">
        <f aca="false">IF(K10&gt;0,(INT(POWER(42.26-K10,1.81)*4.99087)),0)</f>
        <v>500</v>
      </c>
      <c r="Y10" s="66" t="n">
        <f aca="false">IF(N10&lt;&gt;"",(INT(POWER(254-U10,1.88)*0.11193)),0)</f>
        <v>416</v>
      </c>
      <c r="Z10" s="65" t="n">
        <f aca="false">IF(O10&gt;0,(INT(POWER(O10-75,1.348)*1.84523)),0)</f>
        <v>449</v>
      </c>
      <c r="AA10" s="65" t="n">
        <f aca="false">IF(P10&gt;0,(INT(POWER(P10-210,1.41)*0.188807)),0)</f>
        <v>379</v>
      </c>
      <c r="AB10" s="65" t="n">
        <f aca="false">IF(Q10&gt;0,(INT(POWER(Q10-1.5,1.05)*56.0211)),0)</f>
        <v>569</v>
      </c>
      <c r="AD10" s="0"/>
    </row>
    <row r="11" customFormat="false" ht="13.2" hidden="false" customHeight="false" outlineLevel="0" collapsed="false">
      <c r="B11" s="55"/>
      <c r="G11" s="56"/>
      <c r="H11" s="68" t="n">
        <f aca="false">H9</f>
        <v>7151</v>
      </c>
      <c r="J11" s="71"/>
      <c r="K11" s="72"/>
      <c r="M11" s="60" t="str">
        <f aca="false">IF(N11=0,"",":")</f>
        <v/>
      </c>
      <c r="O11" s="73"/>
      <c r="P11" s="73"/>
      <c r="S11" s="70"/>
      <c r="AD11" s="0"/>
    </row>
    <row r="12" customFormat="false" ht="13.2" hidden="false" customHeight="false" outlineLevel="0" collapsed="false">
      <c r="B12" s="57" t="str">
        <f aca="false">IF(H12=0,"","2.")</f>
        <v>2.</v>
      </c>
      <c r="E12" s="11" t="s">
        <v>95</v>
      </c>
      <c r="F12" s="11" t="s">
        <v>94</v>
      </c>
      <c r="G12" s="58" t="n">
        <f aca="false">IF(H12=0,"",H12)</f>
        <v>6178</v>
      </c>
      <c r="H12" s="14" t="n">
        <f aca="false">SUM(W12:AB13)+AC12</f>
        <v>6178</v>
      </c>
      <c r="J12" s="59" t="n">
        <v>8.4</v>
      </c>
      <c r="K12" s="59" t="n">
        <v>28.6</v>
      </c>
      <c r="L12" s="0" t="n">
        <v>3</v>
      </c>
      <c r="M12" s="60" t="str">
        <f aca="false">IF(N12=0,"",":")</f>
        <v>:</v>
      </c>
      <c r="N12" s="69" t="n">
        <v>4.3</v>
      </c>
      <c r="O12" s="62" t="n">
        <v>146</v>
      </c>
      <c r="P12" s="62" t="n">
        <v>436</v>
      </c>
      <c r="Q12" s="63" t="n">
        <v>9.48</v>
      </c>
      <c r="R12" s="0" t="n">
        <v>2</v>
      </c>
      <c r="S12" s="60" t="str">
        <f aca="false">IF(T12=0,"",":")</f>
        <v>:</v>
      </c>
      <c r="T12" s="64" t="n">
        <v>45.5</v>
      </c>
      <c r="U12" s="24" t="n">
        <f aca="false">L12*60+N12</f>
        <v>184.3</v>
      </c>
      <c r="V12" s="24" t="n">
        <f aca="false">R12*60+T12</f>
        <v>165.5</v>
      </c>
      <c r="W12" s="65" t="n">
        <f aca="false">IF(J12&gt;0,(INT(POWER(12.76-J12,1.81)*46.0849)),0)</f>
        <v>662</v>
      </c>
      <c r="X12" s="65" t="n">
        <f aca="false">IF(K12&gt;0,(INT(POWER(42.26-K12,1.81)*4.99087)),0)</f>
        <v>566</v>
      </c>
      <c r="Y12" s="66" t="n">
        <f aca="false">IF(N12&lt;&gt;"",(INT(POWER(254-U12,1.88)*0.11193)),0)</f>
        <v>326</v>
      </c>
      <c r="Z12" s="65" t="n">
        <f aca="false">IF(O12&gt;0,(INT(POWER(O12-75,1.348)*1.84523)),0)</f>
        <v>577</v>
      </c>
      <c r="AA12" s="65" t="n">
        <f aca="false">IF(P12&gt;0,(INT(POWER(P12-210,1.41)*0.188807)),0)</f>
        <v>393</v>
      </c>
      <c r="AB12" s="65" t="n">
        <f aca="false">IF(Q12&gt;0,(INT(POWER(Q12-1.5,1.05)*56.0211)),0)</f>
        <v>495</v>
      </c>
      <c r="AC12" s="67" t="n">
        <f aca="false">IF(T12&lt;&gt;"",(INT(POWER(305.5-V12,1.85)*0.08713)),0)</f>
        <v>813</v>
      </c>
      <c r="AD12" s="0"/>
    </row>
    <row r="13" customFormat="false" ht="13.2" hidden="false" customHeight="false" outlineLevel="0" collapsed="false">
      <c r="B13" s="55"/>
      <c r="E13" s="11" t="s">
        <v>96</v>
      </c>
      <c r="G13" s="56"/>
      <c r="H13" s="68" t="n">
        <f aca="false">H12</f>
        <v>6178</v>
      </c>
      <c r="J13" s="59" t="n">
        <v>9.1</v>
      </c>
      <c r="K13" s="59" t="n">
        <v>31.9</v>
      </c>
      <c r="L13" s="0" t="n">
        <v>3</v>
      </c>
      <c r="M13" s="60" t="str">
        <f aca="false">IF(N13=0,"",":")</f>
        <v>:</v>
      </c>
      <c r="N13" s="69" t="n">
        <v>11.8</v>
      </c>
      <c r="O13" s="62" t="n">
        <v>134</v>
      </c>
      <c r="P13" s="1" t="n">
        <v>432</v>
      </c>
      <c r="Q13" s="63" t="n">
        <v>8.4</v>
      </c>
      <c r="R13" s="0"/>
      <c r="S13" s="70" t="str">
        <f aca="false">IF(T13=0,"",":")</f>
        <v/>
      </c>
      <c r="U13" s="24" t="n">
        <f aca="false">L13*60+N13</f>
        <v>191.8</v>
      </c>
      <c r="W13" s="65" t="n">
        <f aca="false">IF(J13&gt;0,(INT(POWER(12.76-J13,1.81)*46.0849)),0)</f>
        <v>482</v>
      </c>
      <c r="X13" s="65" t="n">
        <f aca="false">IF(K13&gt;0,(INT(POWER(42.26-K13,1.81)*4.99087)),0)</f>
        <v>343</v>
      </c>
      <c r="Y13" s="66" t="n">
        <f aca="false">IF(N13&lt;&gt;"",(INT(POWER(254-U13,1.88)*0.11193)),0)</f>
        <v>263</v>
      </c>
      <c r="Z13" s="65" t="n">
        <f aca="false">IF(O13&gt;0,(INT(POWER(O13-75,1.348)*1.84523)),0)</f>
        <v>449</v>
      </c>
      <c r="AA13" s="65" t="n">
        <f aca="false">IF(P13&gt;0,(INT(POWER(P13-210,1.41)*0.188807)),0)</f>
        <v>384</v>
      </c>
      <c r="AB13" s="65" t="n">
        <f aca="false">IF(Q13&gt;0,(INT(POWER(Q13-1.5,1.05)*56.0211)),0)</f>
        <v>425</v>
      </c>
      <c r="AD13" s="0"/>
    </row>
    <row r="14" customFormat="false" ht="13.2" hidden="false" customHeight="false" outlineLevel="0" collapsed="false">
      <c r="B14" s="55"/>
      <c r="G14" s="74"/>
      <c r="H14" s="68" t="n">
        <f aca="false">H12</f>
        <v>6178</v>
      </c>
      <c r="J14" s="71"/>
      <c r="K14" s="72"/>
      <c r="M14" s="60" t="str">
        <f aca="false">IF(N14=0,"",":")</f>
        <v/>
      </c>
      <c r="O14" s="73"/>
      <c r="P14" s="73"/>
      <c r="S14" s="56"/>
      <c r="AD14" s="0"/>
    </row>
    <row r="15" customFormat="false" ht="13.2" hidden="false" customHeight="false" outlineLevel="0" collapsed="false">
      <c r="B15" s="57" t="str">
        <f aca="false">IF(H15=0,"","3.")</f>
        <v>3.</v>
      </c>
      <c r="E15" s="11" t="s">
        <v>97</v>
      </c>
      <c r="F15" s="11" t="s">
        <v>94</v>
      </c>
      <c r="G15" s="58" t="n">
        <f aca="false">IF(H15=0,"",H15)</f>
        <v>4668</v>
      </c>
      <c r="H15" s="14" t="n">
        <f aca="false">SUM(W15:AB16)+AC15</f>
        <v>4668</v>
      </c>
      <c r="J15" s="59" t="n">
        <v>8.6</v>
      </c>
      <c r="K15" s="59" t="n">
        <v>31.6</v>
      </c>
      <c r="L15" s="18" t="n">
        <v>2</v>
      </c>
      <c r="M15" s="60" t="str">
        <f aca="false">IF(N15=0,"",":")</f>
        <v>:</v>
      </c>
      <c r="N15" s="69" t="n">
        <v>58.2</v>
      </c>
      <c r="O15" s="62" t="n">
        <v>130</v>
      </c>
      <c r="P15" s="62" t="n">
        <v>450</v>
      </c>
      <c r="Q15" s="63" t="n">
        <v>9.85</v>
      </c>
      <c r="R15" s="23" t="n">
        <v>2</v>
      </c>
      <c r="S15" s="60" t="str">
        <f aca="false">IF(T15=0,"",":")</f>
        <v>:</v>
      </c>
      <c r="T15" s="69" t="n">
        <v>58.4</v>
      </c>
      <c r="U15" s="24" t="n">
        <f aca="false">L15*60+N15</f>
        <v>178.2</v>
      </c>
      <c r="V15" s="24" t="n">
        <f aca="false">R15*60+T15</f>
        <v>178.4</v>
      </c>
      <c r="W15" s="65" t="n">
        <f aca="false">IF(J15&gt;0,(INT(POWER(12.76-J15,1.81)*46.0849)),0)</f>
        <v>608</v>
      </c>
      <c r="X15" s="65" t="n">
        <f aca="false">IF(K15&gt;0,(INT(POWER(42.26-K15,1.81)*4.99087)),0)</f>
        <v>361</v>
      </c>
      <c r="Y15" s="66" t="n">
        <f aca="false">IF(N15&lt;&gt;"",(INT(POWER(254-U15,1.88)*0.11193)),0)</f>
        <v>382</v>
      </c>
      <c r="Z15" s="65" t="n">
        <f aca="false">IF(O15&gt;0,(INT(POWER(O15-75,1.348)*1.84523)),0)</f>
        <v>409</v>
      </c>
      <c r="AA15" s="65" t="n">
        <f aca="false">IF(P15&gt;0,(INT(POWER(P15-210,1.41)*0.188807)),0)</f>
        <v>428</v>
      </c>
      <c r="AB15" s="65" t="n">
        <f aca="false">IF(Q15&gt;0,(INT(POWER(Q15-1.5,1.05)*56.0211)),0)</f>
        <v>520</v>
      </c>
      <c r="AC15" s="67" t="n">
        <f aca="false">IF(T15&lt;&gt;"",(INT(POWER(305.5-V15,1.85)*0.08713)),0)</f>
        <v>680</v>
      </c>
      <c r="AD15" s="0"/>
    </row>
    <row r="16" customFormat="false" ht="13.2" hidden="false" customHeight="false" outlineLevel="0" collapsed="false">
      <c r="B16" s="55"/>
      <c r="E16" s="11" t="s">
        <v>66</v>
      </c>
      <c r="G16" s="56"/>
      <c r="H16" s="68" t="n">
        <f aca="false">H15</f>
        <v>4668</v>
      </c>
      <c r="J16" s="59" t="n">
        <v>9</v>
      </c>
      <c r="K16" s="59"/>
      <c r="M16" s="60" t="str">
        <f aca="false">IF(N16=0,"",":")</f>
        <v/>
      </c>
      <c r="N16" s="69"/>
      <c r="O16" s="62"/>
      <c r="P16" s="62" t="n">
        <v>387</v>
      </c>
      <c r="Q16" s="63" t="n">
        <v>9.48</v>
      </c>
      <c r="S16" s="70" t="str">
        <f aca="false">IF(T16=0,"",":")</f>
        <v/>
      </c>
      <c r="U16" s="24" t="n">
        <f aca="false">L16*60+N16</f>
        <v>0</v>
      </c>
      <c r="W16" s="65" t="n">
        <f aca="false">IF(J16&gt;0,(INT(POWER(12.76-J16,1.81)*46.0849)),0)</f>
        <v>506</v>
      </c>
      <c r="X16" s="65" t="n">
        <f aca="false">IF(K16&gt;0,(INT(POWER(42.26-K16,1.81)*4.99087)),0)</f>
        <v>0</v>
      </c>
      <c r="Y16" s="66" t="n">
        <f aca="false">IF(N16&lt;&gt;"",(INT(POWER(254-U16,1.88)*0.11193)),0)</f>
        <v>0</v>
      </c>
      <c r="Z16" s="65" t="n">
        <f aca="false">IF(O16&gt;0,(INT(POWER(O16-75,1.348)*1.84523)),0)</f>
        <v>0</v>
      </c>
      <c r="AA16" s="65" t="n">
        <f aca="false">IF(P16&gt;0,(INT(POWER(P16-210,1.41)*0.188807)),0)</f>
        <v>279</v>
      </c>
      <c r="AB16" s="65" t="n">
        <f aca="false">IF(Q16&gt;0,(INT(POWER(Q16-1.5,1.05)*56.0211)),0)</f>
        <v>495</v>
      </c>
      <c r="AD16" s="0"/>
    </row>
    <row r="17" customFormat="false" ht="13.2" hidden="false" customHeight="false" outlineLevel="0" collapsed="false">
      <c r="B17" s="55"/>
      <c r="G17" s="56"/>
      <c r="H17" s="68" t="n">
        <f aca="false">H15</f>
        <v>4668</v>
      </c>
      <c r="M17" s="60" t="str">
        <f aca="false">IF(N17=0,"",":")</f>
        <v/>
      </c>
      <c r="S17" s="56"/>
      <c r="AD17" s="0"/>
    </row>
    <row r="18" customFormat="false" ht="13.2" hidden="false" customHeight="false" outlineLevel="0" collapsed="false">
      <c r="B18" s="57" t="str">
        <f aca="false">IF(H18=0,"","4.")</f>
        <v>4.</v>
      </c>
      <c r="E18" s="11" t="s">
        <v>98</v>
      </c>
      <c r="F18" s="11" t="s">
        <v>94</v>
      </c>
      <c r="G18" s="58" t="n">
        <f aca="false">IF(H18=0,"",H18)</f>
        <v>4034</v>
      </c>
      <c r="H18" s="14" t="n">
        <f aca="false">SUM(W18:AB19)+AC18</f>
        <v>4034</v>
      </c>
      <c r="J18" s="59" t="n">
        <v>9.5</v>
      </c>
      <c r="K18" s="59" t="n">
        <v>33.1</v>
      </c>
      <c r="L18" s="18" t="n">
        <v>3</v>
      </c>
      <c r="M18" s="60" t="str">
        <f aca="false">IF(N18=0,"",":")</f>
        <v>:</v>
      </c>
      <c r="N18" s="69" t="n">
        <v>12</v>
      </c>
      <c r="O18" s="62" t="n">
        <v>134</v>
      </c>
      <c r="P18" s="62" t="n">
        <v>312</v>
      </c>
      <c r="Q18" s="63" t="n">
        <v>7.84</v>
      </c>
      <c r="R18" s="23" t="n">
        <v>3</v>
      </c>
      <c r="S18" s="60" t="str">
        <f aca="false">IF(T18=0,"",":")</f>
        <v>:</v>
      </c>
      <c r="T18" s="64" t="n">
        <v>10.4</v>
      </c>
      <c r="U18" s="24" t="n">
        <f aca="false">L18*60+N18</f>
        <v>192</v>
      </c>
      <c r="V18" s="24" t="n">
        <f aca="false">R18*60+T18</f>
        <v>190.4</v>
      </c>
      <c r="W18" s="65" t="n">
        <f aca="false">IF(J18&gt;0,(INT(POWER(12.76-J18,1.81)*46.0849)),0)</f>
        <v>391</v>
      </c>
      <c r="X18" s="65" t="n">
        <f aca="false">IF(K18&gt;0,(INT(POWER(42.26-K18,1.81)*4.99087)),0)</f>
        <v>274</v>
      </c>
      <c r="Y18" s="66" t="n">
        <f aca="false">IF(N18&lt;&gt;"",(INT(POWER(254-U18,1.88)*0.11193)),0)</f>
        <v>262</v>
      </c>
      <c r="Z18" s="65" t="n">
        <f aca="false">IF(O18&gt;0,(INT(POWER(O18-75,1.348)*1.84523)),0)</f>
        <v>449</v>
      </c>
      <c r="AA18" s="65" t="n">
        <f aca="false">IF(P18&gt;0,(INT(POWER(P18-210,1.41)*0.188807)),0)</f>
        <v>128</v>
      </c>
      <c r="AB18" s="65" t="n">
        <f aca="false">IF(Q18&gt;0,(INT(POWER(Q18-1.5,1.05)*56.0211)),0)</f>
        <v>389</v>
      </c>
      <c r="AC18" s="67" t="n">
        <f aca="false">IF(T18&lt;&gt;"",(INT(POWER(305.5-V18,1.85)*0.08713)),0)</f>
        <v>566</v>
      </c>
      <c r="AD18" s="0"/>
    </row>
    <row r="19" customFormat="false" ht="13.2" hidden="false" customHeight="false" outlineLevel="0" collapsed="false">
      <c r="B19" s="55"/>
      <c r="E19" s="11" t="s">
        <v>99</v>
      </c>
      <c r="G19" s="56"/>
      <c r="H19" s="68" t="n">
        <f aca="false">H18</f>
        <v>4034</v>
      </c>
      <c r="J19" s="59" t="n">
        <v>9.6</v>
      </c>
      <c r="K19" s="59" t="n">
        <v>34.2</v>
      </c>
      <c r="L19" s="18" t="n">
        <v>3</v>
      </c>
      <c r="M19" s="60" t="str">
        <f aca="false">IF(N19=0,"",":")</f>
        <v>:</v>
      </c>
      <c r="N19" s="69" t="n">
        <v>40.3</v>
      </c>
      <c r="O19" s="62" t="n">
        <v>130</v>
      </c>
      <c r="P19" s="62" t="n">
        <v>310</v>
      </c>
      <c r="Q19" s="63" t="n">
        <v>7.57</v>
      </c>
      <c r="S19" s="70" t="str">
        <f aca="false">IF(T19=0,"",":")</f>
        <v/>
      </c>
      <c r="U19" s="24" t="n">
        <f aca="false">L19*60+N19</f>
        <v>220.3</v>
      </c>
      <c r="W19" s="65" t="n">
        <f aca="false">IF(J19&gt;0,(INT(POWER(12.76-J19,1.81)*46.0849)),0)</f>
        <v>369</v>
      </c>
      <c r="X19" s="65" t="n">
        <f aca="false">IF(K19&gt;0,(INT(POWER(42.26-K19,1.81)*4.99087)),0)</f>
        <v>218</v>
      </c>
      <c r="Y19" s="66" t="n">
        <f aca="false">IF(N19&lt;&gt;"",(INT(POWER(254-U19,1.88)*0.11193)),0)</f>
        <v>83</v>
      </c>
      <c r="Z19" s="65" t="n">
        <f aca="false">IF(O19&gt;0,(INT(POWER(O19-75,1.348)*1.84523)),0)</f>
        <v>409</v>
      </c>
      <c r="AA19" s="65" t="n">
        <f aca="false">IF(P19&gt;0,(INT(POWER(P19-210,1.41)*0.188807)),0)</f>
        <v>124</v>
      </c>
      <c r="AB19" s="65" t="n">
        <f aca="false">IF(Q19&gt;0,(INT(POWER(Q19-1.5,1.05)*56.0211)),0)</f>
        <v>372</v>
      </c>
      <c r="AD19" s="0"/>
    </row>
    <row r="20" customFormat="false" ht="13.2" hidden="false" customHeight="false" outlineLevel="0" collapsed="false">
      <c r="B20" s="55"/>
      <c r="G20" s="56"/>
      <c r="H20" s="68" t="n">
        <f aca="false">H18</f>
        <v>4034</v>
      </c>
      <c r="J20" s="71"/>
      <c r="K20" s="72"/>
      <c r="M20" s="60" t="str">
        <f aca="false">IF(N20=0,"",":")</f>
        <v/>
      </c>
      <c r="O20" s="73"/>
      <c r="P20" s="73"/>
      <c r="S20" s="56"/>
      <c r="AD20" s="0"/>
    </row>
    <row r="21" customFormat="false" ht="13.2" hidden="false" customHeight="false" outlineLevel="0" collapsed="false">
      <c r="B21" s="57" t="str">
        <f aca="false">IF(H21=0,"","5.")</f>
        <v>5.</v>
      </c>
      <c r="E21" s="11" t="s">
        <v>100</v>
      </c>
      <c r="F21" s="11" t="s">
        <v>94</v>
      </c>
      <c r="G21" s="58" t="n">
        <f aca="false">IF(H21=0,"",H21)</f>
        <v>3886</v>
      </c>
      <c r="H21" s="14" t="n">
        <f aca="false">SUM(W21:AB22)+AC21</f>
        <v>3886</v>
      </c>
      <c r="J21" s="71" t="n">
        <v>9.4</v>
      </c>
      <c r="K21" s="17" t="n">
        <v>32.1</v>
      </c>
      <c r="L21" s="18" t="n">
        <v>3</v>
      </c>
      <c r="M21" s="60" t="str">
        <f aca="false">IF(N21=0,"",":")</f>
        <v>:</v>
      </c>
      <c r="N21" s="20" t="n">
        <v>5.9</v>
      </c>
      <c r="O21" s="73" t="n">
        <v>118</v>
      </c>
      <c r="P21" s="73" t="n">
        <v>389</v>
      </c>
      <c r="Q21" s="63" t="n">
        <v>8.33</v>
      </c>
      <c r="R21" s="23" t="n">
        <v>3</v>
      </c>
      <c r="S21" s="60" t="str">
        <f aca="false">IF(T21=0,"",":")</f>
        <v>:</v>
      </c>
      <c r="T21" s="20" t="n">
        <v>20.6</v>
      </c>
      <c r="U21" s="24" t="n">
        <f aca="false">L21*60+N21</f>
        <v>185.9</v>
      </c>
      <c r="V21" s="24" t="n">
        <f aca="false">R21*60+T21</f>
        <v>200.6</v>
      </c>
      <c r="W21" s="65" t="n">
        <f aca="false">IF(J21&gt;0,(INT(POWER(12.76-J21,1.81)*46.0849)),0)</f>
        <v>413</v>
      </c>
      <c r="X21" s="65" t="n">
        <f aca="false">IF(K21&gt;0,(INT(POWER(42.26-K21,1.81)*4.99087)),0)</f>
        <v>331</v>
      </c>
      <c r="Y21" s="66" t="n">
        <f aca="false">IF(N21&lt;&gt;"",(INT(POWER(254-U21,1.88)*0.11193)),0)</f>
        <v>312</v>
      </c>
      <c r="Z21" s="65" t="n">
        <f aca="false">IF(O21&gt;0,(INT(POWER(O21-75,1.348)*1.84523)),0)</f>
        <v>293</v>
      </c>
      <c r="AA21" s="65" t="n">
        <f aca="false">IF(P21&gt;0,(INT(POWER(P21-210,1.41)*0.188807)),0)</f>
        <v>283</v>
      </c>
      <c r="AB21" s="65" t="n">
        <f aca="false">IF(Q21&gt;0,(INT(POWER(Q21-1.5,1.05)*56.0211)),0)</f>
        <v>421</v>
      </c>
      <c r="AC21" s="67" t="n">
        <f aca="false">IF(T21&lt;&gt;"",(INT(POWER(305.5-V21,1.85)*0.08713)),0)</f>
        <v>477</v>
      </c>
      <c r="AD21" s="0"/>
    </row>
    <row r="22" customFormat="false" ht="13.2" hidden="false" customHeight="false" outlineLevel="0" collapsed="false">
      <c r="B22" s="55"/>
      <c r="E22" s="11" t="s">
        <v>96</v>
      </c>
      <c r="G22" s="56"/>
      <c r="H22" s="68" t="n">
        <f aca="false">H21</f>
        <v>3886</v>
      </c>
      <c r="J22" s="71" t="n">
        <v>9.8</v>
      </c>
      <c r="K22" s="17" t="n">
        <v>35.5</v>
      </c>
      <c r="M22" s="60" t="str">
        <f aca="false">IF(N22=0,"",":")</f>
        <v/>
      </c>
      <c r="O22" s="73" t="n">
        <v>114</v>
      </c>
      <c r="P22" s="73" t="n">
        <v>359</v>
      </c>
      <c r="Q22" s="22" t="n">
        <v>7.94</v>
      </c>
      <c r="S22" s="70" t="str">
        <f aca="false">IF(T22=0,"",":")</f>
        <v/>
      </c>
      <c r="U22" s="24" t="n">
        <f aca="false">L22*60+N22</f>
        <v>0</v>
      </c>
      <c r="W22" s="65" t="n">
        <f aca="false">IF(J22&gt;0,(INT(POWER(12.76-J22,1.81)*46.0849)),0)</f>
        <v>328</v>
      </c>
      <c r="X22" s="65" t="n">
        <f aca="false">IF(K22&gt;0,(INT(POWER(42.26-K22,1.81)*4.99087)),0)</f>
        <v>158</v>
      </c>
      <c r="Y22" s="66" t="n">
        <f aca="false">IF(N22&lt;&gt;"",(INT(POWER(254-U22,1.88)*0.11193)),0)</f>
        <v>0</v>
      </c>
      <c r="Z22" s="65" t="n">
        <f aca="false">IF(O22&gt;0,(INT(POWER(O22-75,1.348)*1.84523)),0)</f>
        <v>257</v>
      </c>
      <c r="AA22" s="65" t="n">
        <f aca="false">IF(P22&gt;0,(INT(POWER(P22-210,1.41)*0.188807)),0)</f>
        <v>218</v>
      </c>
      <c r="AB22" s="65" t="n">
        <f aca="false">IF(Q22&gt;0,(INT(POWER(Q22-1.5,1.05)*56.0211)),0)</f>
        <v>395</v>
      </c>
      <c r="AD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13.2" hidden="false" customHeight="false" outlineLevel="0" collapsed="false">
      <c r="B25" s="0"/>
      <c r="C25" s="0"/>
      <c r="D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13.2" hidden="false" customHeight="false" outlineLevel="0" collapsed="false">
      <c r="B26" s="0"/>
      <c r="C26" s="0"/>
      <c r="D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2" hidden="false" customHeight="false" outlineLevel="0" collapsed="false">
      <c r="M61" s="75"/>
    </row>
    <row r="62" customFormat="false" ht="13.2" hidden="false" customHeight="false" outlineLevel="0" collapsed="false">
      <c r="M62" s="75"/>
    </row>
  </sheetData>
  <mergeCells count="5">
    <mergeCell ref="J4:K4"/>
    <mergeCell ref="L6:N6"/>
    <mergeCell ref="R6:T6"/>
    <mergeCell ref="L7:N7"/>
    <mergeCell ref="R7:T7"/>
  </mergeCells>
  <dataValidations count="5">
    <dataValidation allowBlank="true" errorStyle="stop" operator="lessThanOrEqual" prompt="Sem nic nepiš" showDropDown="false" showErrorMessage="true" showInputMessage="true" sqref="B1:L2 B3:B22 B61:B150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22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22 S9 S12 S15 S18 S21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76" width="11.32"/>
    <col collapsed="false" customWidth="true" hidden="false" outlineLevel="0" max="7" min="7" style="1" width="10.32"/>
  </cols>
  <sheetData>
    <row r="2" s="64" customFormat="true" ht="21.9" hidden="false" customHeight="true" outlineLevel="0" collapsed="false">
      <c r="A2" s="77" t="s">
        <v>101</v>
      </c>
      <c r="B2" s="77"/>
      <c r="C2" s="78"/>
      <c r="D2" s="79"/>
      <c r="E2" s="80"/>
      <c r="F2" s="81"/>
      <c r="G2" s="82" t="s">
        <v>102</v>
      </c>
    </row>
    <row r="3" s="88" customFormat="true" ht="23.25" hidden="false" customHeight="true" outlineLevel="0" collapsed="false">
      <c r="A3" s="83"/>
      <c r="B3" s="84" t="s">
        <v>103</v>
      </c>
      <c r="C3" s="83" t="s">
        <v>104</v>
      </c>
      <c r="D3" s="85" t="s">
        <v>105</v>
      </c>
      <c r="E3" s="83" t="s">
        <v>106</v>
      </c>
      <c r="F3" s="86" t="s">
        <v>107</v>
      </c>
      <c r="G3" s="87" t="s">
        <v>108</v>
      </c>
      <c r="H3" s="0"/>
      <c r="I3" s="0"/>
      <c r="J3" s="0"/>
      <c r="K3" s="0"/>
      <c r="L3" s="0"/>
    </row>
    <row r="4" s="92" customFormat="true" ht="14.1" hidden="false" customHeight="true" outlineLevel="0" collapsed="false">
      <c r="A4" s="89" t="str">
        <f aca="false">IF(F4&gt;0,(ROW()-3)&amp;".","")</f>
        <v>1.</v>
      </c>
      <c r="B4" s="90"/>
      <c r="C4" s="64" t="s">
        <v>109</v>
      </c>
      <c r="D4" s="62"/>
      <c r="E4" s="64" t="s">
        <v>110</v>
      </c>
      <c r="F4" s="59" t="n">
        <v>8.2</v>
      </c>
      <c r="G4" s="91" t="n">
        <f aca="false">IF(F4&gt;0,(INT(POWER(12.76-F4,1.81)*46.0849)),"")</f>
        <v>718</v>
      </c>
      <c r="H4" s="0"/>
      <c r="I4" s="0"/>
      <c r="J4" s="0"/>
      <c r="K4" s="0"/>
      <c r="L4" s="0"/>
    </row>
    <row r="5" s="92" customFormat="true" ht="14.1" hidden="false" customHeight="true" outlineLevel="0" collapsed="false">
      <c r="A5" s="89" t="str">
        <f aca="false">IF(F5&gt;0,(ROW()-3)&amp;".","")</f>
        <v>2.</v>
      </c>
      <c r="B5" s="90"/>
      <c r="C5" s="64" t="s">
        <v>111</v>
      </c>
      <c r="D5" s="62"/>
      <c r="E5" s="64" t="s">
        <v>110</v>
      </c>
      <c r="F5" s="59" t="n">
        <v>8.4</v>
      </c>
      <c r="G5" s="91" t="n">
        <f aca="false">IF(F14&gt;0,(INT(POWER(12.76-F5,1.81)*46.0849)),"")</f>
        <v>662</v>
      </c>
      <c r="H5" s="0"/>
      <c r="I5" s="0"/>
      <c r="J5" s="0"/>
      <c r="K5" s="0"/>
      <c r="L5" s="0"/>
    </row>
    <row r="6" s="92" customFormat="true" ht="14.1" hidden="false" customHeight="true" outlineLevel="0" collapsed="false">
      <c r="A6" s="89" t="str">
        <f aca="false">IF(F6&gt;0,(ROW()-3)&amp;".","")</f>
        <v>3.</v>
      </c>
      <c r="B6" s="90"/>
      <c r="C6" s="64" t="s">
        <v>112</v>
      </c>
      <c r="D6" s="62"/>
      <c r="E6" s="64" t="s">
        <v>113</v>
      </c>
      <c r="F6" s="59" t="n">
        <v>8.4</v>
      </c>
      <c r="G6" s="91" t="n">
        <f aca="false">IF(F6&gt;0,(INT(POWER(12.76-F6,1.81)*46.0849)),"")</f>
        <v>662</v>
      </c>
      <c r="H6" s="0"/>
      <c r="I6" s="0"/>
      <c r="J6" s="0"/>
      <c r="K6" s="0"/>
      <c r="L6" s="0"/>
    </row>
    <row r="7" s="92" customFormat="true" ht="14.1" hidden="false" customHeight="true" outlineLevel="0" collapsed="false">
      <c r="A7" s="89" t="str">
        <f aca="false">IF(F7&gt;0,(ROW()-3)&amp;".","")</f>
        <v>4.</v>
      </c>
      <c r="B7" s="0"/>
      <c r="C7" s="64" t="s">
        <v>114</v>
      </c>
      <c r="D7" s="0"/>
      <c r="E7" s="64" t="s">
        <v>110</v>
      </c>
      <c r="F7" s="59" t="n">
        <v>8.5</v>
      </c>
      <c r="G7" s="91" t="n">
        <f aca="false">IF(F7&gt;0,(INT(POWER(12.76-F7,1.81)*46.0849)),"")</f>
        <v>635</v>
      </c>
      <c r="H7" s="0"/>
      <c r="I7" s="0"/>
      <c r="J7" s="0"/>
      <c r="K7" s="0"/>
      <c r="L7" s="0"/>
    </row>
    <row r="8" s="92" customFormat="true" ht="14.1" hidden="false" customHeight="true" outlineLevel="0" collapsed="false">
      <c r="A8" s="89" t="str">
        <f aca="false">IF(F8&gt;0,(ROW()-3)&amp;".","")</f>
        <v>5.</v>
      </c>
      <c r="B8" s="90"/>
      <c r="C8" s="64" t="s">
        <v>115</v>
      </c>
      <c r="D8" s="62"/>
      <c r="E8" s="64" t="s">
        <v>116</v>
      </c>
      <c r="F8" s="59" t="n">
        <v>8.6</v>
      </c>
      <c r="G8" s="91" t="n">
        <f aca="false">IF(F8&gt;0,(INT(POWER(12.76-F8,1.81)*46.0849)),"")</f>
        <v>608</v>
      </c>
      <c r="H8" s="0"/>
      <c r="I8" s="0"/>
      <c r="J8" s="0"/>
      <c r="K8" s="0"/>
      <c r="L8" s="0"/>
    </row>
    <row r="9" s="92" customFormat="true" ht="14.1" hidden="false" customHeight="true" outlineLevel="0" collapsed="false">
      <c r="A9" s="89" t="str">
        <f aca="false">IF(F9&gt;0,(ROW()-3)&amp;".","")</f>
        <v>6.</v>
      </c>
      <c r="B9" s="90"/>
      <c r="C9" s="64" t="s">
        <v>117</v>
      </c>
      <c r="D9" s="62"/>
      <c r="E9" s="64" t="s">
        <v>113</v>
      </c>
      <c r="F9" s="59" t="n">
        <v>8.8</v>
      </c>
      <c r="G9" s="91" t="n">
        <f aca="false">IF(F9&gt;0,(INT(POWER(12.76-F9,1.81)*46.0849)),"")</f>
        <v>556</v>
      </c>
      <c r="H9" s="0"/>
      <c r="I9" s="0"/>
      <c r="J9" s="0"/>
      <c r="K9" s="0"/>
      <c r="L9" s="0"/>
    </row>
    <row r="10" s="92" customFormat="true" ht="14.1" hidden="false" customHeight="true" outlineLevel="0" collapsed="false">
      <c r="A10" s="89" t="str">
        <f aca="false">IF(F10&gt;0,(ROW()-3)&amp;".","")</f>
        <v>7.</v>
      </c>
      <c r="B10" s="0"/>
      <c r="C10" s="64" t="s">
        <v>118</v>
      </c>
      <c r="D10" s="0"/>
      <c r="E10" s="64" t="s">
        <v>116</v>
      </c>
      <c r="F10" s="59" t="n">
        <v>9</v>
      </c>
      <c r="G10" s="91" t="n">
        <f aca="false">IF(F10&gt;0,(INT(POWER(12.76-F10,1.81)*46.0849)),"")</f>
        <v>506</v>
      </c>
      <c r="H10" s="0"/>
      <c r="I10" s="0"/>
      <c r="J10" s="0"/>
      <c r="K10" s="0"/>
      <c r="L10" s="0"/>
    </row>
    <row r="11" s="92" customFormat="true" ht="14.1" hidden="false" customHeight="true" outlineLevel="0" collapsed="false">
      <c r="A11" s="89" t="str">
        <f aca="false">IF(F11&gt;0,(ROW()-3)&amp;".","")</f>
        <v>8.</v>
      </c>
      <c r="B11" s="90"/>
      <c r="C11" s="64" t="s">
        <v>119</v>
      </c>
      <c r="D11" s="62"/>
      <c r="E11" s="64" t="s">
        <v>113</v>
      </c>
      <c r="F11" s="59" t="n">
        <v>9.1</v>
      </c>
      <c r="G11" s="91" t="n">
        <f aca="false">IF(F11&gt;0,(INT(POWER(12.76-F11,1.81)*46.0849)),"")</f>
        <v>482</v>
      </c>
      <c r="H11" s="0"/>
      <c r="I11" s="0"/>
      <c r="J11" s="0"/>
      <c r="K11" s="0"/>
      <c r="L11" s="0"/>
    </row>
    <row r="12" s="92" customFormat="true" ht="14.1" hidden="false" customHeight="true" outlineLevel="0" collapsed="false">
      <c r="A12" s="89" t="str">
        <f aca="false">IF(F12&gt;0,(ROW()-3)&amp;".","")</f>
        <v>9.</v>
      </c>
      <c r="B12" s="90"/>
      <c r="C12" s="64" t="s">
        <v>120</v>
      </c>
      <c r="D12" s="62"/>
      <c r="E12" s="64" t="s">
        <v>100</v>
      </c>
      <c r="F12" s="59" t="n">
        <v>9.4</v>
      </c>
      <c r="G12" s="91" t="n">
        <f aca="false">IF(F12&gt;0,(INT(POWER(12.76-F12,1.81)*46.0849)),"")</f>
        <v>413</v>
      </c>
      <c r="H12" s="0"/>
      <c r="I12" s="0"/>
      <c r="J12" s="0"/>
      <c r="K12" s="0"/>
      <c r="L12" s="0"/>
    </row>
    <row r="13" s="92" customFormat="true" ht="14.1" hidden="false" customHeight="true" outlineLevel="0" collapsed="false">
      <c r="A13" s="89" t="str">
        <f aca="false">IF(F13&gt;0,(ROW()-3)&amp;".","")</f>
        <v>10.</v>
      </c>
      <c r="B13" s="90"/>
      <c r="C13" s="64" t="s">
        <v>121</v>
      </c>
      <c r="D13" s="62"/>
      <c r="E13" s="64" t="s">
        <v>98</v>
      </c>
      <c r="F13" s="59" t="n">
        <v>9.5</v>
      </c>
      <c r="G13" s="91" t="n">
        <f aca="false">IF(F13&gt;0,(INT(POWER(12.76-F13,1.81)*46.0849)),"")</f>
        <v>391</v>
      </c>
    </row>
    <row r="14" s="92" customFormat="true" ht="14.1" hidden="false" customHeight="true" outlineLevel="0" collapsed="false">
      <c r="A14" s="89" t="str">
        <f aca="false">IF(F14&gt;0,(ROW()-3)&amp;".","")</f>
        <v>11.</v>
      </c>
      <c r="B14" s="0"/>
      <c r="C14" s="64" t="s">
        <v>122</v>
      </c>
      <c r="D14" s="0"/>
      <c r="E14" s="64" t="s">
        <v>98</v>
      </c>
      <c r="F14" s="59" t="n">
        <v>9.6</v>
      </c>
      <c r="G14" s="91" t="n">
        <f aca="false">IF(F14&gt;0,(INT(POWER(12.76-F14,1.81)*46.0849)),"")</f>
        <v>369</v>
      </c>
    </row>
    <row r="15" s="92" customFormat="true" ht="14.1" hidden="false" customHeight="true" outlineLevel="0" collapsed="false">
      <c r="A15" s="89" t="str">
        <f aca="false">IF(F15&gt;0,(ROW()-3)&amp;".","")</f>
        <v>12.</v>
      </c>
      <c r="B15" s="90"/>
      <c r="C15" s="64" t="s">
        <v>123</v>
      </c>
      <c r="D15" s="62"/>
      <c r="E15" s="64" t="s">
        <v>100</v>
      </c>
      <c r="F15" s="59" t="n">
        <v>9.8</v>
      </c>
      <c r="G15" s="91" t="n">
        <f aca="false">IF(F15&gt;0,(INT(POWER(12.76-F15,1.81)*46.0849)),"")</f>
        <v>328</v>
      </c>
      <c r="H15" s="0"/>
    </row>
    <row r="16" s="92" customFormat="true" ht="14.1" hidden="false" customHeight="true" outlineLevel="0" collapsed="false">
      <c r="A16" s="89" t="str">
        <f aca="false">IF(F16&gt;0,(ROW()-3)&amp;".","")</f>
        <v>13.</v>
      </c>
      <c r="B16" s="90"/>
      <c r="C16" s="64" t="s">
        <v>124</v>
      </c>
      <c r="D16" s="62"/>
      <c r="E16" s="64" t="s">
        <v>98</v>
      </c>
      <c r="F16" s="59" t="n">
        <v>11.1</v>
      </c>
      <c r="G16" s="91" t="n">
        <f aca="false">IF(F16&gt;0,(INT(POWER(12.76-F16,1.81)*46.0849)),"")</f>
        <v>115</v>
      </c>
      <c r="H16" s="0"/>
    </row>
    <row r="17" s="92" customFormat="true" ht="14.1" hidden="false" customHeight="true" outlineLevel="0" collapsed="false">
      <c r="A17" s="89" t="str">
        <f aca="false">IF(F17&gt;0,(ROW()-3)&amp;".","")</f>
        <v>14.</v>
      </c>
      <c r="B17" s="90"/>
      <c r="C17" s="64" t="s">
        <v>125</v>
      </c>
      <c r="D17" s="62"/>
      <c r="E17" s="64" t="s">
        <v>100</v>
      </c>
      <c r="F17" s="59" t="n">
        <v>13.7</v>
      </c>
      <c r="G17" s="91" t="n">
        <v>0</v>
      </c>
      <c r="H17" s="0"/>
    </row>
    <row r="18" s="92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92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92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2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2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2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92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92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92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92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92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2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92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92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92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92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92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92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92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92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92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92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92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92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92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92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92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92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92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92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92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92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92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2" hidden="false" customHeight="false" outlineLevel="0" collapsed="false">
      <c r="D51" s="0"/>
      <c r="F51" s="0"/>
      <c r="G51" s="0"/>
    </row>
    <row r="52" customFormat="false" ht="13.2" hidden="false" customHeight="false" outlineLevel="0" collapsed="false">
      <c r="D52" s="0"/>
      <c r="F52" s="0"/>
      <c r="G52" s="0"/>
    </row>
    <row r="53" customFormat="false" ht="13.2" hidden="false" customHeight="false" outlineLevel="0" collapsed="false">
      <c r="D53" s="0"/>
      <c r="F53" s="0"/>
      <c r="G53" s="0"/>
    </row>
    <row r="54" customFormat="false" ht="13.2" hidden="false" customHeight="false" outlineLevel="0" collapsed="false">
      <c r="D54" s="0"/>
      <c r="F54" s="0"/>
      <c r="G54" s="0"/>
    </row>
    <row r="55" customFormat="false" ht="13.2" hidden="false" customHeight="false" outlineLevel="0" collapsed="false">
      <c r="D55" s="0"/>
      <c r="F55" s="0"/>
      <c r="G55" s="0"/>
    </row>
    <row r="56" customFormat="false" ht="13.2" hidden="false" customHeight="false" outlineLevel="0" collapsed="false">
      <c r="D56" s="0"/>
      <c r="F56" s="0"/>
      <c r="G56" s="0"/>
    </row>
    <row r="57" customFormat="false" ht="13.2" hidden="false" customHeight="false" outlineLevel="0" collapsed="false">
      <c r="D57" s="0"/>
      <c r="F57" s="0"/>
      <c r="G57" s="0"/>
    </row>
    <row r="58" customFormat="false" ht="13.2" hidden="false" customHeight="false" outlineLevel="0" collapsed="false">
      <c r="D58" s="0"/>
      <c r="F58" s="0"/>
      <c r="G58" s="0"/>
    </row>
    <row r="59" customFormat="false" ht="13.2" hidden="false" customHeight="false" outlineLevel="0" collapsed="false">
      <c r="D59" s="0"/>
      <c r="F59" s="0"/>
      <c r="G59" s="0"/>
    </row>
    <row r="60" customFormat="false" ht="13.2" hidden="false" customHeight="false" outlineLevel="0" collapsed="false">
      <c r="D60" s="0"/>
      <c r="F60" s="0"/>
      <c r="G60" s="0"/>
    </row>
    <row r="61" customFormat="false" ht="13.2" hidden="false" customHeight="false" outlineLevel="0" collapsed="false">
      <c r="D61" s="0"/>
      <c r="F61" s="0"/>
      <c r="G61" s="0"/>
    </row>
    <row r="62" customFormat="false" ht="13.2" hidden="false" customHeight="false" outlineLevel="0" collapsed="false">
      <c r="D62" s="0"/>
      <c r="F62" s="0"/>
      <c r="G62" s="0"/>
    </row>
    <row r="63" customFormat="false" ht="13.2" hidden="false" customHeight="false" outlineLevel="0" collapsed="false">
      <c r="D63" s="0"/>
      <c r="F63" s="0"/>
      <c r="G63" s="0"/>
    </row>
    <row r="64" customFormat="false" ht="13.2" hidden="false" customHeight="false" outlineLevel="0" collapsed="false">
      <c r="D64" s="0"/>
      <c r="F64" s="0"/>
      <c r="G64" s="0"/>
    </row>
    <row r="65" customFormat="false" ht="13.2" hidden="false" customHeight="false" outlineLevel="0" collapsed="false">
      <c r="D65" s="0"/>
      <c r="F65" s="0"/>
      <c r="G65" s="0"/>
    </row>
    <row r="66" customFormat="false" ht="13.2" hidden="false" customHeight="false" outlineLevel="0" collapsed="false">
      <c r="D66" s="0"/>
      <c r="F66" s="0"/>
      <c r="G66" s="0"/>
    </row>
    <row r="67" customFormat="false" ht="13.2" hidden="false" customHeight="false" outlineLevel="0" collapsed="false">
      <c r="D67" s="0"/>
      <c r="F67" s="0"/>
      <c r="G67" s="0"/>
    </row>
    <row r="68" customFormat="false" ht="13.2" hidden="false" customHeight="false" outlineLevel="0" collapsed="false">
      <c r="D68" s="0"/>
      <c r="F68" s="0"/>
      <c r="G68" s="0"/>
    </row>
    <row r="69" customFormat="false" ht="13.2" hidden="false" customHeight="false" outlineLevel="0" collapsed="false">
      <c r="D69" s="0"/>
      <c r="F69" s="0"/>
      <c r="G69" s="0"/>
    </row>
  </sheetData>
  <dataValidations count="2">
    <dataValidation allowBlank="true" errorStyle="stop" operator="between" prompt="Buňka obsahuje vzorec, NEPŘEPSAT!" showDropDown="false" showErrorMessage="true" showInputMessage="true" sqref="G4:G1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76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93"/>
    </row>
    <row r="2" s="64" customFormat="true" ht="21.75" hidden="false" customHeight="true" outlineLevel="0" collapsed="false">
      <c r="A2" s="77" t="s">
        <v>101</v>
      </c>
      <c r="B2" s="77"/>
      <c r="C2" s="78"/>
      <c r="D2" s="79"/>
      <c r="E2" s="80"/>
      <c r="F2" s="81"/>
      <c r="G2" s="82" t="s">
        <v>126</v>
      </c>
    </row>
    <row r="3" s="88" customFormat="true" ht="23.25" hidden="false" customHeight="true" outlineLevel="0" collapsed="false">
      <c r="A3" s="83"/>
      <c r="B3" s="84" t="s">
        <v>103</v>
      </c>
      <c r="C3" s="83" t="s">
        <v>104</v>
      </c>
      <c r="D3" s="85" t="s">
        <v>127</v>
      </c>
      <c r="E3" s="83" t="s">
        <v>106</v>
      </c>
      <c r="F3" s="86" t="s">
        <v>107</v>
      </c>
      <c r="G3" s="87" t="s">
        <v>108</v>
      </c>
    </row>
    <row r="4" s="88" customFormat="true" ht="14.1" hidden="false" customHeight="true" outlineLevel="0" collapsed="false">
      <c r="A4" s="89" t="str">
        <f aca="false">IF(F4&gt;0,(ROW()-3)&amp;".","")</f>
        <v>1.</v>
      </c>
      <c r="B4" s="90"/>
      <c r="C4" s="64" t="s">
        <v>112</v>
      </c>
      <c r="D4" s="62"/>
      <c r="E4" s="64" t="s">
        <v>113</v>
      </c>
      <c r="F4" s="59" t="n">
        <v>28.6</v>
      </c>
      <c r="G4" s="91" t="n">
        <f aca="false">IF(F4&gt;0,(INT(POWER(42.26-F4,1.81)*4.99087)),"")</f>
        <v>566</v>
      </c>
      <c r="H4" s="0"/>
      <c r="I4" s="0"/>
      <c r="J4" s="0"/>
      <c r="K4" s="0"/>
      <c r="L4" s="0"/>
    </row>
    <row r="5" s="88" customFormat="true" ht="14.1" hidden="false" customHeight="true" outlineLevel="0" collapsed="false">
      <c r="A5" s="89" t="str">
        <f aca="false">IF(F5&gt;0,(ROW()-3)&amp;".","")</f>
        <v>2.</v>
      </c>
      <c r="B5" s="0"/>
      <c r="C5" s="64" t="s">
        <v>111</v>
      </c>
      <c r="D5" s="0"/>
      <c r="E5" s="64" t="s">
        <v>110</v>
      </c>
      <c r="F5" s="59" t="n">
        <v>29.1</v>
      </c>
      <c r="G5" s="91" t="n">
        <f aca="false">IF(F5&gt;0,(INT(POWER(42.26-F5,1.81)*4.99087)),"")</f>
        <v>529</v>
      </c>
      <c r="H5" s="0"/>
      <c r="I5" s="0"/>
      <c r="J5" s="0"/>
      <c r="K5" s="0"/>
      <c r="L5" s="0"/>
    </row>
    <row r="6" s="88" customFormat="true" ht="14.1" hidden="false" customHeight="true" outlineLevel="0" collapsed="false">
      <c r="A6" s="89" t="str">
        <f aca="false">IF(F6&gt;0,(ROW()-3)&amp;".","")</f>
        <v>3.</v>
      </c>
      <c r="B6" s="90"/>
      <c r="C6" s="64" t="s">
        <v>128</v>
      </c>
      <c r="D6" s="62"/>
      <c r="E6" s="64" t="s">
        <v>110</v>
      </c>
      <c r="F6" s="59" t="n">
        <v>29.5</v>
      </c>
      <c r="G6" s="91" t="n">
        <f aca="false">IF(F6&gt;0,(INT(POWER(42.26-F6,1.81)*4.99087)),"")</f>
        <v>500</v>
      </c>
      <c r="H6" s="0"/>
      <c r="I6" s="0"/>
      <c r="J6" s="0"/>
      <c r="K6" s="0"/>
      <c r="L6" s="0"/>
    </row>
    <row r="7" s="88" customFormat="true" ht="14.1" hidden="false" customHeight="true" outlineLevel="0" collapsed="false">
      <c r="A7" s="89" t="str">
        <f aca="false">IF(F7&gt;0,(ROW()-3)&amp;".","")</f>
        <v>4.</v>
      </c>
      <c r="B7" s="90"/>
      <c r="C7" s="64" t="s">
        <v>114</v>
      </c>
      <c r="D7" s="62"/>
      <c r="E7" s="64" t="s">
        <v>110</v>
      </c>
      <c r="F7" s="59" t="n">
        <v>30.5</v>
      </c>
      <c r="G7" s="91" t="n">
        <f aca="false">IF(F7&gt;0,(INT(POWER(42.26-F7,1.81)*4.99087)),"")</f>
        <v>432</v>
      </c>
      <c r="H7" s="0"/>
      <c r="I7" s="0"/>
      <c r="J7" s="0"/>
      <c r="K7" s="0"/>
      <c r="L7" s="0"/>
    </row>
    <row r="8" s="88" customFormat="true" ht="14.1" hidden="false" customHeight="true" outlineLevel="0" collapsed="false">
      <c r="A8" s="89" t="str">
        <f aca="false">IF(F8&gt;0,(ROW()-3)&amp;".","")</f>
        <v>5.</v>
      </c>
      <c r="B8" s="90"/>
      <c r="C8" s="64" t="s">
        <v>129</v>
      </c>
      <c r="D8" s="62"/>
      <c r="E8" s="64" t="s">
        <v>116</v>
      </c>
      <c r="F8" s="59" t="n">
        <v>31.6</v>
      </c>
      <c r="G8" s="91" t="n">
        <f aca="false">IF(F8&gt;0,(INT(POWER(42.26-F8,1.81)*4.99087)),"")</f>
        <v>361</v>
      </c>
    </row>
    <row r="9" s="88" customFormat="true" ht="14.1" hidden="false" customHeight="true" outlineLevel="0" collapsed="false">
      <c r="A9" s="89" t="str">
        <f aca="false">IF(F9&gt;0,(ROW()-3)&amp;".","")</f>
        <v>6.</v>
      </c>
      <c r="B9" s="90"/>
      <c r="C9" s="64" t="s">
        <v>130</v>
      </c>
      <c r="D9" s="62"/>
      <c r="E9" s="64" t="s">
        <v>113</v>
      </c>
      <c r="F9" s="59" t="n">
        <v>31.9</v>
      </c>
      <c r="G9" s="91" t="n">
        <f aca="false">IF(F9&gt;0,(INT(POWER(42.26-F9,1.81)*4.99087)),"")</f>
        <v>343</v>
      </c>
    </row>
    <row r="10" s="88" customFormat="true" ht="14.1" hidden="false" customHeight="true" outlineLevel="0" collapsed="false">
      <c r="A10" s="89" t="str">
        <f aca="false">IF(F10&gt;0,(ROW()-3)&amp;".","")</f>
        <v>7.</v>
      </c>
      <c r="B10" s="90"/>
      <c r="C10" s="64" t="s">
        <v>131</v>
      </c>
      <c r="D10" s="62"/>
      <c r="E10" s="64" t="s">
        <v>100</v>
      </c>
      <c r="F10" s="59" t="n">
        <v>32.1</v>
      </c>
      <c r="G10" s="91" t="n">
        <f aca="false">IF(F10&gt;0,(INT(POWER(42.26-F10,1.81)*4.99087)),"")</f>
        <v>331</v>
      </c>
    </row>
    <row r="11" s="88" customFormat="true" ht="14.1" hidden="false" customHeight="true" outlineLevel="0" collapsed="false">
      <c r="A11" s="89" t="str">
        <f aca="false">IF(F11&gt;0,(ROW()-3)&amp;".","")</f>
        <v>8.</v>
      </c>
      <c r="B11" s="90"/>
      <c r="C11" s="64" t="s">
        <v>132</v>
      </c>
      <c r="D11" s="62"/>
      <c r="E11" s="64" t="s">
        <v>113</v>
      </c>
      <c r="F11" s="59" t="n">
        <v>32.8</v>
      </c>
      <c r="G11" s="91" t="n">
        <f aca="false">IF(F11&gt;0,(INT(POWER(42.26-F11,1.81)*4.99087)),"")</f>
        <v>291</v>
      </c>
    </row>
    <row r="12" s="88" customFormat="true" ht="14.1" hidden="false" customHeight="true" outlineLevel="0" collapsed="false">
      <c r="A12" s="89" t="str">
        <f aca="false">IF(F12&gt;0,(ROW()-3)&amp;".","")</f>
        <v>9.</v>
      </c>
      <c r="B12" s="90"/>
      <c r="C12" s="64" t="s">
        <v>133</v>
      </c>
      <c r="D12" s="62"/>
      <c r="E12" s="64" t="s">
        <v>98</v>
      </c>
      <c r="F12" s="59" t="n">
        <v>33.1</v>
      </c>
      <c r="G12" s="91" t="n">
        <f aca="false">IF(F12&gt;0,(INT(POWER(42.26-F12,1.81)*4.99087)),"")</f>
        <v>274</v>
      </c>
    </row>
    <row r="13" s="88" customFormat="true" ht="14.1" hidden="false" customHeight="true" outlineLevel="0" collapsed="false">
      <c r="A13" s="89" t="str">
        <f aca="false">IF(F13&gt;0,(ROW()-3)&amp;".","")</f>
        <v>10.</v>
      </c>
      <c r="B13" s="90"/>
      <c r="C13" s="64" t="s">
        <v>134</v>
      </c>
      <c r="D13" s="62"/>
      <c r="E13" s="64" t="s">
        <v>98</v>
      </c>
      <c r="F13" s="59" t="n">
        <v>34.2</v>
      </c>
      <c r="G13" s="91" t="n">
        <f aca="false">IF(F13&gt;0,(INT(POWER(42.26-F13,1.81)*4.99087)),"")</f>
        <v>218</v>
      </c>
      <c r="H13" s="0"/>
    </row>
    <row r="14" s="88" customFormat="true" ht="14.1" hidden="false" customHeight="true" outlineLevel="0" collapsed="false">
      <c r="A14" s="89" t="str">
        <f aca="false">IF(F14&gt;0,(ROW()-3)&amp;".","")</f>
        <v>11.</v>
      </c>
      <c r="B14" s="0"/>
      <c r="C14" s="64" t="s">
        <v>135</v>
      </c>
      <c r="D14" s="0"/>
      <c r="E14" s="64" t="s">
        <v>100</v>
      </c>
      <c r="F14" s="59" t="n">
        <v>35.5</v>
      </c>
      <c r="G14" s="91" t="n">
        <f aca="false">IF(F14&gt;0,(INT(POWER(42.26-F14,1.81)*4.99087)),"")</f>
        <v>158</v>
      </c>
      <c r="H14" s="0"/>
    </row>
    <row r="15" s="88" customFormat="true" ht="14.1" hidden="false" customHeight="true" outlineLevel="0" collapsed="false">
      <c r="A15" s="89" t="str">
        <f aca="false">IF(F15&gt;0,(ROW()-3)&amp;".","")</f>
        <v>12.</v>
      </c>
      <c r="B15" s="0"/>
      <c r="C15" s="64" t="s">
        <v>136</v>
      </c>
      <c r="D15" s="0"/>
      <c r="E15" s="64" t="s">
        <v>100</v>
      </c>
      <c r="F15" s="59" t="n">
        <v>35.9</v>
      </c>
      <c r="G15" s="91" t="n">
        <f aca="false">IF(F15&gt;0,(INT(POWER(42.26-F15,1.81)*4.99087)),"")</f>
        <v>142</v>
      </c>
      <c r="H15" s="0"/>
    </row>
    <row r="16" s="88" customFormat="true" ht="14.1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88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88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88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88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88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88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88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88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88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88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88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88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88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88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88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88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88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88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88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88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88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88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88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88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88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88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88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88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88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88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88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88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88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3.2" hidden="false" customHeight="false" outlineLevel="0" collapsed="false">
      <c r="D50" s="0"/>
      <c r="F50" s="0"/>
      <c r="G50" s="0"/>
    </row>
    <row r="51" customFormat="false" ht="13.2" hidden="false" customHeight="false" outlineLevel="0" collapsed="false">
      <c r="D51" s="0"/>
      <c r="F51" s="0"/>
      <c r="G51" s="0"/>
    </row>
    <row r="52" customFormat="false" ht="13.2" hidden="false" customHeight="false" outlineLevel="0" collapsed="false">
      <c r="D52" s="0"/>
      <c r="F52" s="0"/>
      <c r="G52" s="0"/>
    </row>
    <row r="53" customFormat="false" ht="13.2" hidden="false" customHeight="false" outlineLevel="0" collapsed="false">
      <c r="D53" s="0"/>
      <c r="F53" s="0"/>
      <c r="G53" s="0"/>
    </row>
    <row r="54" customFormat="false" ht="13.2" hidden="false" customHeight="false" outlineLevel="0" collapsed="false">
      <c r="D54" s="0"/>
      <c r="F54" s="0"/>
      <c r="G54" s="0"/>
    </row>
    <row r="55" customFormat="false" ht="13.2" hidden="false" customHeight="false" outlineLevel="0" collapsed="false">
      <c r="D55" s="0"/>
      <c r="F55" s="0"/>
      <c r="G55" s="0"/>
    </row>
    <row r="56" customFormat="false" ht="13.2" hidden="false" customHeight="false" outlineLevel="0" collapsed="false">
      <c r="D56" s="0"/>
      <c r="F56" s="0"/>
      <c r="G56" s="0"/>
    </row>
    <row r="57" customFormat="false" ht="13.2" hidden="false" customHeight="false" outlineLevel="0" collapsed="false">
      <c r="D57" s="0"/>
      <c r="F57" s="0"/>
      <c r="G57" s="0"/>
    </row>
    <row r="58" customFormat="false" ht="13.2" hidden="false" customHeight="false" outlineLevel="0" collapsed="false">
      <c r="D58" s="0"/>
      <c r="F58" s="0"/>
      <c r="G58" s="0"/>
    </row>
    <row r="59" customFormat="false" ht="13.2" hidden="false" customHeight="false" outlineLevel="0" collapsed="false">
      <c r="D59" s="0"/>
      <c r="F59" s="0"/>
      <c r="G59" s="0"/>
    </row>
    <row r="60" customFormat="false" ht="13.2" hidden="false" customHeight="false" outlineLevel="0" collapsed="false">
      <c r="D60" s="0"/>
      <c r="F60" s="0"/>
      <c r="G60" s="0"/>
    </row>
  </sheetData>
  <dataValidations count="2">
    <dataValidation allowBlank="true" errorStyle="stop" operator="between" prompt="Buňka obsahuje vzorec, NEPŘEPSAT!" showDropDown="false" showErrorMessage="true" showInputMessage="true" sqref="G4:G13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" width="5.32"/>
    <col collapsed="false" customWidth="true" hidden="false" outlineLevel="0" max="3" min="3" style="0" width="26.43"/>
    <col collapsed="false" customWidth="true" hidden="false" outlineLevel="0" max="4" min="4" style="1" width="8.43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1.43"/>
    <col collapsed="false" customWidth="true" hidden="false" outlineLevel="0" max="8" min="8" style="94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95"/>
    </row>
    <row r="2" s="64" customFormat="true" ht="21.9" hidden="false" customHeight="true" outlineLevel="0" collapsed="false">
      <c r="A2" s="77" t="s">
        <v>101</v>
      </c>
      <c r="B2" s="96"/>
      <c r="C2" s="78"/>
      <c r="D2" s="79"/>
      <c r="E2" s="80"/>
      <c r="F2" s="97"/>
      <c r="G2" s="97"/>
      <c r="H2" s="98"/>
      <c r="I2" s="82" t="s">
        <v>137</v>
      </c>
    </row>
    <row r="3" s="88" customFormat="true" ht="23.25" hidden="false" customHeight="true" outlineLevel="0" collapsed="false">
      <c r="A3" s="83"/>
      <c r="B3" s="84" t="s">
        <v>103</v>
      </c>
      <c r="C3" s="83" t="s">
        <v>104</v>
      </c>
      <c r="D3" s="85" t="s">
        <v>127</v>
      </c>
      <c r="E3" s="83" t="s">
        <v>106</v>
      </c>
      <c r="F3" s="99"/>
      <c r="G3" s="87" t="s">
        <v>107</v>
      </c>
      <c r="H3" s="100"/>
      <c r="I3" s="87" t="s">
        <v>108</v>
      </c>
      <c r="J3" s="0"/>
      <c r="K3" s="0"/>
      <c r="L3" s="0"/>
      <c r="M3" s="0"/>
      <c r="N3" s="0"/>
    </row>
    <row r="4" s="92" customFormat="true" ht="14.1" hidden="false" customHeight="true" outlineLevel="0" collapsed="false">
      <c r="A4" s="89" t="str">
        <f aca="false">IF(F4&gt;0,(ROW()-3)&amp;".","")</f>
        <v>1.</v>
      </c>
      <c r="B4" s="90"/>
      <c r="C4" s="64" t="s">
        <v>128</v>
      </c>
      <c r="D4" s="62"/>
      <c r="E4" s="64" t="s">
        <v>110</v>
      </c>
      <c r="F4" s="62" t="n">
        <v>2</v>
      </c>
      <c r="G4" s="101" t="str">
        <f aca="false">IF(H4=0,"",":")</f>
        <v>:</v>
      </c>
      <c r="H4" s="69" t="n">
        <v>47.3</v>
      </c>
      <c r="I4" s="91" t="n">
        <f aca="false">IF(H4&lt;&gt;"",(INT(POWER(254-(60*F4+H4),1.88)*0.11193)),"")</f>
        <v>492</v>
      </c>
      <c r="J4" s="0"/>
      <c r="K4" s="0"/>
      <c r="L4" s="0"/>
      <c r="M4" s="0"/>
      <c r="N4" s="0"/>
    </row>
    <row r="5" s="92" customFormat="true" ht="14.1" hidden="false" customHeight="true" outlineLevel="0" collapsed="false">
      <c r="A5" s="89" t="str">
        <f aca="false">IF(F5&gt;0,(ROW()-3)&amp;".","")</f>
        <v>2.</v>
      </c>
      <c r="B5" s="90"/>
      <c r="C5" s="64" t="s">
        <v>138</v>
      </c>
      <c r="D5" s="62"/>
      <c r="E5" s="64" t="s">
        <v>110</v>
      </c>
      <c r="F5" s="62" t="n">
        <v>2</v>
      </c>
      <c r="G5" s="101" t="str">
        <f aca="false">IF(H5=0,"",":")</f>
        <v>:</v>
      </c>
      <c r="H5" s="69" t="n">
        <v>54.7</v>
      </c>
      <c r="I5" s="91" t="n">
        <f aca="false">IF(H5&lt;&gt;"",(INT(POWER(254-(60*F5+H5),1.88)*0.11193)),"")</f>
        <v>416</v>
      </c>
      <c r="J5" s="0"/>
      <c r="K5" s="0"/>
      <c r="L5" s="0"/>
      <c r="M5" s="0"/>
      <c r="N5" s="0"/>
    </row>
    <row r="6" s="92" customFormat="true" ht="14.1" hidden="false" customHeight="true" outlineLevel="0" collapsed="false">
      <c r="A6" s="89" t="str">
        <f aca="false">IF(F6&gt;0,(ROW()-3)&amp;".","")</f>
        <v>3.</v>
      </c>
      <c r="B6" s="90"/>
      <c r="C6" s="64" t="s">
        <v>139</v>
      </c>
      <c r="D6" s="62"/>
      <c r="E6" s="64" t="s">
        <v>116</v>
      </c>
      <c r="F6" s="62" t="n">
        <v>2</v>
      </c>
      <c r="G6" s="101" t="str">
        <f aca="false">IF(H6=0,"",":")</f>
        <v>:</v>
      </c>
      <c r="H6" s="69" t="n">
        <v>58.2</v>
      </c>
      <c r="I6" s="91" t="n">
        <f aca="false">IF(H6&lt;&gt;"",(INT(POWER(254-(60*F6+H6),1.88)*0.11193)),"")</f>
        <v>382</v>
      </c>
      <c r="J6" s="0"/>
      <c r="K6" s="0"/>
      <c r="L6" s="0"/>
      <c r="M6" s="0"/>
      <c r="N6" s="0"/>
    </row>
    <row r="7" s="92" customFormat="true" ht="14.1" hidden="false" customHeight="true" outlineLevel="0" collapsed="false">
      <c r="A7" s="89" t="str">
        <f aca="false">IF(F7&gt;0,(ROW()-3)&amp;".","")</f>
        <v>4.</v>
      </c>
      <c r="B7" s="90"/>
      <c r="C7" s="64" t="s">
        <v>140</v>
      </c>
      <c r="D7" s="0"/>
      <c r="E7" s="64" t="s">
        <v>113</v>
      </c>
      <c r="F7" s="62" t="n">
        <v>3</v>
      </c>
      <c r="G7" s="101" t="str">
        <f aca="false">IF(H7=0,"",":")</f>
        <v>:</v>
      </c>
      <c r="H7" s="69" t="n">
        <v>4.3</v>
      </c>
      <c r="I7" s="91" t="n">
        <f aca="false">IF(H7&lt;&gt;"",(INT(POWER(254-(60*F7+H7),1.88)*0.11193)),"")</f>
        <v>326</v>
      </c>
      <c r="J7" s="0"/>
      <c r="K7" s="0"/>
      <c r="L7" s="0"/>
      <c r="M7" s="0"/>
      <c r="N7" s="0"/>
    </row>
    <row r="8" s="92" customFormat="true" ht="14.1" hidden="false" customHeight="true" outlineLevel="0" collapsed="false">
      <c r="A8" s="89" t="str">
        <f aca="false">IF(H8&lt;&gt;"",(ROW()-3)&amp;".","")</f>
        <v>5.</v>
      </c>
      <c r="B8" s="90"/>
      <c r="C8" s="64" t="s">
        <v>131</v>
      </c>
      <c r="D8" s="0"/>
      <c r="E8" s="64" t="s">
        <v>100</v>
      </c>
      <c r="F8" s="62" t="n">
        <v>3</v>
      </c>
      <c r="G8" s="101" t="str">
        <f aca="false">IF(H8=0,"",":")</f>
        <v>:</v>
      </c>
      <c r="H8" s="69" t="n">
        <v>5.9</v>
      </c>
      <c r="I8" s="91" t="n">
        <f aca="false">IF(H8&lt;&gt;"",(INT(POWER(254-(60*F8+H8),1.88)*0.11193)),"")</f>
        <v>312</v>
      </c>
      <c r="J8" s="0"/>
      <c r="K8" s="0"/>
      <c r="L8" s="0"/>
      <c r="M8" s="0"/>
      <c r="N8" s="0"/>
    </row>
    <row r="9" s="92" customFormat="true" ht="14.1" hidden="false" customHeight="true" outlineLevel="0" collapsed="false">
      <c r="A9" s="89" t="str">
        <f aca="false">IF(F9&gt;0,(ROW()-3)&amp;".","")</f>
        <v>6.</v>
      </c>
      <c r="B9" s="90"/>
      <c r="C9" s="64" t="s">
        <v>141</v>
      </c>
      <c r="D9" s="62"/>
      <c r="E9" s="64" t="s">
        <v>110</v>
      </c>
      <c r="F9" s="62" t="n">
        <v>3</v>
      </c>
      <c r="G9" s="101" t="str">
        <f aca="false">IF(H9=0,"",":")</f>
        <v>:</v>
      </c>
      <c r="H9" s="61" t="n">
        <v>10.3</v>
      </c>
      <c r="I9" s="91" t="n">
        <f aca="false">IF(H9&lt;&gt;"",(INT(POWER(254-(60*F9+H9),1.88)*0.11193)),"")</f>
        <v>275</v>
      </c>
    </row>
    <row r="10" s="92" customFormat="true" ht="14.1" hidden="false" customHeight="true" outlineLevel="0" collapsed="false">
      <c r="A10" s="89" t="str">
        <f aca="false">IF(F10&gt;0,(ROW()-3)&amp;".","")</f>
        <v>7.</v>
      </c>
      <c r="B10" s="90"/>
      <c r="C10" s="64" t="s">
        <v>142</v>
      </c>
      <c r="D10" s="62"/>
      <c r="E10" s="64" t="s">
        <v>113</v>
      </c>
      <c r="F10" s="62" t="n">
        <v>3</v>
      </c>
      <c r="G10" s="101" t="str">
        <f aca="false">IF(H10=0,"",":")</f>
        <v>:</v>
      </c>
      <c r="H10" s="69" t="n">
        <v>11.8</v>
      </c>
      <c r="I10" s="91" t="n">
        <f aca="false">IF(H10&lt;&gt;"",(INT(POWER(254-(60*F10+H10),1.88)*0.11193)),"")</f>
        <v>263</v>
      </c>
    </row>
    <row r="11" s="92" customFormat="true" ht="14.1" hidden="false" customHeight="true" outlineLevel="0" collapsed="false">
      <c r="A11" s="89" t="str">
        <f aca="false">IF(F11&gt;0,(ROW()-3)&amp;".","")</f>
        <v>8.</v>
      </c>
      <c r="B11" s="90"/>
      <c r="C11" s="102" t="s">
        <v>143</v>
      </c>
      <c r="D11" s="62"/>
      <c r="E11" s="64" t="s">
        <v>113</v>
      </c>
      <c r="F11" s="62" t="n">
        <v>3</v>
      </c>
      <c r="G11" s="101" t="str">
        <f aca="false">IF(H11=0,"",":")</f>
        <v>:</v>
      </c>
      <c r="H11" s="69" t="n">
        <v>11.9</v>
      </c>
      <c r="I11" s="91" t="n">
        <f aca="false">IF(H11&lt;&gt;"",(INT(POWER(254-(60*F11+H11),1.88)*0.11193)),"")</f>
        <v>263</v>
      </c>
    </row>
    <row r="12" s="92" customFormat="true" ht="14.1" hidden="false" customHeight="true" outlineLevel="0" collapsed="false">
      <c r="A12" s="89" t="str">
        <f aca="false">IF(F12&gt;0,(ROW()-3)&amp;".","")</f>
        <v>9.</v>
      </c>
      <c r="B12" s="90"/>
      <c r="C12" s="64" t="s">
        <v>144</v>
      </c>
      <c r="D12" s="62"/>
      <c r="E12" s="64" t="s">
        <v>98</v>
      </c>
      <c r="F12" s="62" t="n">
        <v>3</v>
      </c>
      <c r="G12" s="101" t="str">
        <f aca="false">IF(H12=0,"",":")</f>
        <v>:</v>
      </c>
      <c r="H12" s="69" t="n">
        <v>12</v>
      </c>
      <c r="I12" s="91" t="n">
        <f aca="false">IF(H12&lt;&gt;"",(INT(POWER(254-(60*F12+H12),1.88)*0.11193)),"")</f>
        <v>262</v>
      </c>
    </row>
    <row r="13" s="92" customFormat="true" ht="14.1" hidden="false" customHeight="true" outlineLevel="0" collapsed="false">
      <c r="A13" s="89" t="str">
        <f aca="false">IF(F13&gt;0,(ROW()-3)&amp;".","")</f>
        <v>10.</v>
      </c>
      <c r="B13" s="0"/>
      <c r="C13" s="64" t="s">
        <v>145</v>
      </c>
      <c r="D13" s="62"/>
      <c r="E13" s="64" t="s">
        <v>98</v>
      </c>
      <c r="F13" s="62" t="n">
        <v>3</v>
      </c>
      <c r="G13" s="101" t="str">
        <f aca="false">IF(H13=0,"",":")</f>
        <v>:</v>
      </c>
      <c r="H13" s="69" t="n">
        <v>40.3</v>
      </c>
      <c r="I13" s="91" t="n">
        <f aca="false">IF(H13&lt;&gt;"",(INT(POWER(254-(60*F13+H13),1.88)*0.11193)),"")</f>
        <v>83</v>
      </c>
    </row>
    <row r="14" s="92" customFormat="true" ht="14.1" hidden="false" customHeight="true" outlineLevel="0" collapsed="false">
      <c r="A14" s="89" t="str">
        <f aca="false">IF(F14&gt;0,(ROW()-3)&amp;".","")</f>
        <v>11.</v>
      </c>
      <c r="B14" s="0"/>
      <c r="C14" s="64" t="s">
        <v>146</v>
      </c>
      <c r="D14" s="62"/>
      <c r="E14" s="64" t="s">
        <v>100</v>
      </c>
      <c r="F14" s="62" t="n">
        <v>4</v>
      </c>
      <c r="G14" s="101" t="str">
        <f aca="false">IF(H14=0,"",":")</f>
        <v>:</v>
      </c>
      <c r="H14" s="69" t="n">
        <v>19.6</v>
      </c>
      <c r="I14" s="91" t="n">
        <v>0</v>
      </c>
    </row>
    <row r="15" s="92" customFormat="true" ht="14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92" customFormat="true" ht="14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92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92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92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92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92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92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92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92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92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92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92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92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92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92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92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92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92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92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92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92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92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92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92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92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92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92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92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92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92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92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92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92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92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3.2" hidden="false" customHeight="false" outlineLevel="0" collapsed="false">
      <c r="B50" s="0"/>
      <c r="D50" s="0"/>
      <c r="F50" s="0"/>
      <c r="G50" s="0"/>
      <c r="H50" s="0"/>
      <c r="I50" s="0"/>
    </row>
    <row r="51" customFormat="false" ht="13.2" hidden="false" customHeight="false" outlineLevel="0" collapsed="false">
      <c r="B51" s="0"/>
      <c r="D51" s="0"/>
      <c r="F51" s="0"/>
      <c r="G51" s="0"/>
      <c r="H51" s="0"/>
      <c r="I51" s="0"/>
    </row>
    <row r="52" customFormat="false" ht="13.2" hidden="false" customHeight="false" outlineLevel="0" collapsed="false">
      <c r="B52" s="0"/>
      <c r="D52" s="0"/>
      <c r="F52" s="0"/>
      <c r="G52" s="0"/>
      <c r="H52" s="0"/>
      <c r="I52" s="0"/>
    </row>
    <row r="53" customFormat="false" ht="13.2" hidden="false" customHeight="false" outlineLevel="0" collapsed="false">
      <c r="B53" s="0"/>
      <c r="D53" s="0"/>
      <c r="F53" s="0"/>
      <c r="G53" s="0"/>
      <c r="H53" s="0"/>
      <c r="I53" s="0"/>
    </row>
    <row r="54" customFormat="false" ht="13.2" hidden="false" customHeight="false" outlineLevel="0" collapsed="false">
      <c r="B54" s="0"/>
      <c r="D54" s="0"/>
      <c r="F54" s="0"/>
      <c r="G54" s="0"/>
      <c r="H54" s="0"/>
      <c r="I54" s="0"/>
    </row>
    <row r="55" customFormat="false" ht="13.2" hidden="false" customHeight="false" outlineLevel="0" collapsed="false">
      <c r="B55" s="0"/>
      <c r="D55" s="0"/>
      <c r="F55" s="0"/>
      <c r="G55" s="0"/>
      <c r="H55" s="0"/>
      <c r="I55" s="0"/>
    </row>
    <row r="56" customFormat="false" ht="13.2" hidden="false" customHeight="false" outlineLevel="0" collapsed="false">
      <c r="B56" s="0"/>
      <c r="D56" s="0"/>
      <c r="F56" s="0"/>
      <c r="G56" s="0"/>
      <c r="H56" s="0"/>
      <c r="I56" s="0"/>
    </row>
    <row r="57" customFormat="false" ht="13.2" hidden="false" customHeight="false" outlineLevel="0" collapsed="false">
      <c r="B57" s="0"/>
      <c r="D57" s="0"/>
      <c r="F57" s="0"/>
      <c r="G57" s="0"/>
      <c r="H57" s="0"/>
      <c r="I57" s="0"/>
    </row>
    <row r="58" customFormat="false" ht="13.2" hidden="false" customHeight="false" outlineLevel="0" collapsed="false">
      <c r="B58" s="0"/>
      <c r="D58" s="0"/>
      <c r="F58" s="0"/>
      <c r="G58" s="0"/>
      <c r="H58" s="0"/>
      <c r="I58" s="0"/>
    </row>
    <row r="59" customFormat="false" ht="13.2" hidden="false" customHeight="false" outlineLevel="0" collapsed="false">
      <c r="B59" s="0"/>
      <c r="D59" s="0"/>
      <c r="F59" s="0"/>
      <c r="G59" s="0"/>
      <c r="H59" s="0"/>
      <c r="I59" s="0"/>
    </row>
    <row r="60" customFormat="false" ht="13.2" hidden="false" customHeight="false" outlineLevel="0" collapsed="false">
      <c r="B60" s="0"/>
      <c r="D60" s="0"/>
      <c r="F60" s="0"/>
      <c r="G60" s="0"/>
      <c r="H60" s="0"/>
      <c r="I60" s="0"/>
    </row>
    <row r="61" customFormat="false" ht="13.2" hidden="false" customHeight="false" outlineLevel="0" collapsed="false">
      <c r="B61" s="0"/>
      <c r="D61" s="0"/>
      <c r="F61" s="0"/>
      <c r="G61" s="0"/>
      <c r="H61" s="0"/>
      <c r="I61" s="0"/>
    </row>
    <row r="62" customFormat="false" ht="13.2" hidden="false" customHeight="false" outlineLevel="0" collapsed="false">
      <c r="B62" s="0"/>
      <c r="D62" s="0"/>
      <c r="F62" s="0"/>
      <c r="G62" s="0"/>
      <c r="H62" s="0"/>
      <c r="I62" s="0"/>
    </row>
    <row r="63" customFormat="false" ht="13.2" hidden="false" customHeight="false" outlineLevel="0" collapsed="false">
      <c r="B63" s="0"/>
      <c r="D63" s="0"/>
      <c r="F63" s="0"/>
      <c r="G63" s="0"/>
      <c r="H63" s="0"/>
      <c r="I63" s="0"/>
    </row>
    <row r="64" customFormat="false" ht="13.2" hidden="false" customHeight="false" outlineLevel="0" collapsed="false">
      <c r="B64" s="0"/>
      <c r="D64" s="0"/>
      <c r="F64" s="0"/>
      <c r="G64" s="0"/>
      <c r="H64" s="0"/>
      <c r="I64" s="0"/>
    </row>
    <row r="65" customFormat="false" ht="13.2" hidden="false" customHeight="false" outlineLevel="0" collapsed="false">
      <c r="B65" s="0"/>
      <c r="D65" s="0"/>
      <c r="F65" s="0"/>
      <c r="G65" s="0"/>
      <c r="H65" s="0"/>
      <c r="I65" s="0"/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14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13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64" customFormat="true" ht="21.75" hidden="false" customHeight="true" outlineLevel="0" collapsed="false">
      <c r="A2" s="77" t="s">
        <v>101</v>
      </c>
      <c r="B2" s="77"/>
      <c r="C2" s="78"/>
      <c r="D2" s="79"/>
      <c r="E2" s="80"/>
      <c r="F2" s="97"/>
      <c r="G2" s="82" t="s">
        <v>147</v>
      </c>
    </row>
    <row r="3" s="88" customFormat="true" ht="23.25" hidden="false" customHeight="true" outlineLevel="0" collapsed="false">
      <c r="A3" s="83"/>
      <c r="B3" s="84" t="s">
        <v>103</v>
      </c>
      <c r="C3" s="83" t="s">
        <v>104</v>
      </c>
      <c r="D3" s="85" t="s">
        <v>127</v>
      </c>
      <c r="E3" s="83" t="s">
        <v>106</v>
      </c>
      <c r="F3" s="87" t="s">
        <v>107</v>
      </c>
      <c r="G3" s="87" t="s">
        <v>108</v>
      </c>
      <c r="H3" s="0"/>
      <c r="I3" s="0"/>
      <c r="J3" s="0"/>
      <c r="K3" s="0"/>
      <c r="L3" s="0"/>
    </row>
    <row r="4" s="88" customFormat="true" ht="14.1" hidden="false" customHeight="true" outlineLevel="0" collapsed="false">
      <c r="A4" s="89" t="str">
        <f aca="false">IF(F4&gt;0,(ROW()-3)&amp;".","")</f>
        <v>1.</v>
      </c>
      <c r="B4" s="90"/>
      <c r="C4" s="64" t="s">
        <v>148</v>
      </c>
      <c r="D4" s="62"/>
      <c r="E4" s="64" t="s">
        <v>113</v>
      </c>
      <c r="F4" s="62" t="n">
        <v>146</v>
      </c>
      <c r="G4" s="91" t="n">
        <f aca="false">IF(F4&gt;0,(INT(POWER(F4-75,1.348)*1.84523)),"")</f>
        <v>577</v>
      </c>
      <c r="H4" s="0"/>
      <c r="I4" s="0"/>
      <c r="J4" s="0"/>
      <c r="K4" s="0"/>
      <c r="L4" s="0"/>
    </row>
    <row r="5" s="88" customFormat="true" ht="14.1" hidden="false" customHeight="true" outlineLevel="0" collapsed="false">
      <c r="A5" s="89" t="str">
        <f aca="false">IF(F5&gt;0,(ROW()-3)&amp;".","")</f>
        <v>2.</v>
      </c>
      <c r="B5" s="90"/>
      <c r="C5" s="64" t="s">
        <v>149</v>
      </c>
      <c r="D5" s="62"/>
      <c r="E5" s="64" t="s">
        <v>110</v>
      </c>
      <c r="F5" s="62" t="n">
        <v>138</v>
      </c>
      <c r="G5" s="91" t="n">
        <f aca="false">IF(F5&gt;0,(INT(POWER(F5-75,1.348)*1.84523)),"")</f>
        <v>491</v>
      </c>
      <c r="H5" s="0"/>
      <c r="I5" s="0"/>
      <c r="J5" s="0"/>
      <c r="K5" s="0"/>
      <c r="L5" s="0"/>
    </row>
    <row r="6" s="88" customFormat="true" ht="14.1" hidden="false" customHeight="true" outlineLevel="0" collapsed="false">
      <c r="A6" s="89" t="str">
        <f aca="false">IF(F6&gt;0,(ROW()-3)&amp;".","")</f>
        <v>3.</v>
      </c>
      <c r="B6" s="90"/>
      <c r="C6" s="64" t="s">
        <v>150</v>
      </c>
      <c r="D6" s="62"/>
      <c r="E6" s="64" t="s">
        <v>110</v>
      </c>
      <c r="F6" s="62" t="n">
        <v>134</v>
      </c>
      <c r="G6" s="91" t="n">
        <f aca="false">IF(F6&gt;0,(INT(POWER(F6-75,1.348)*1.84523)),"")</f>
        <v>449</v>
      </c>
      <c r="H6" s="0"/>
      <c r="I6" s="0"/>
      <c r="J6" s="0"/>
      <c r="K6" s="0"/>
      <c r="L6" s="0"/>
    </row>
    <row r="7" s="88" customFormat="true" ht="14.1" hidden="false" customHeight="true" outlineLevel="0" collapsed="false">
      <c r="A7" s="89" t="str">
        <f aca="false">IF(F7&gt;0,(ROW()-3)&amp;".","")</f>
        <v>4.</v>
      </c>
      <c r="B7" s="90"/>
      <c r="C7" s="64" t="s">
        <v>142</v>
      </c>
      <c r="D7" s="62"/>
      <c r="E7" s="64" t="s">
        <v>113</v>
      </c>
      <c r="F7" s="62" t="n">
        <v>134</v>
      </c>
      <c r="G7" s="91" t="n">
        <f aca="false">IF(F7&gt;0,(INT(POWER(F7-75,1.348)*1.84523)),"")</f>
        <v>449</v>
      </c>
      <c r="H7" s="0"/>
      <c r="I7" s="0"/>
      <c r="J7" s="0"/>
      <c r="K7" s="0"/>
      <c r="L7" s="0"/>
    </row>
    <row r="8" s="88" customFormat="true" ht="14.1" hidden="false" customHeight="true" outlineLevel="0" collapsed="false">
      <c r="A8" s="89" t="str">
        <f aca="false">IF(F8&gt;0,(ROW()-3)&amp;".","")</f>
        <v>5.</v>
      </c>
      <c r="B8" s="90"/>
      <c r="C8" s="64" t="s">
        <v>151</v>
      </c>
      <c r="D8" s="62"/>
      <c r="E8" s="64" t="s">
        <v>113</v>
      </c>
      <c r="F8" s="62" t="n">
        <v>134</v>
      </c>
      <c r="G8" s="91" t="n">
        <f aca="false">IF(F8&gt;0,(INT(POWER(F8-75,1.348)*1.84523)),"")</f>
        <v>449</v>
      </c>
      <c r="H8" s="0"/>
      <c r="I8" s="0"/>
      <c r="J8" s="0"/>
      <c r="K8" s="0"/>
      <c r="L8" s="0"/>
    </row>
    <row r="9" s="88" customFormat="true" ht="14.1" hidden="false" customHeight="true" outlineLevel="0" collapsed="false">
      <c r="A9" s="89" t="str">
        <f aca="false">IF(F9&gt;0,(ROW()-3)&amp;".","")</f>
        <v>6.</v>
      </c>
      <c r="B9" s="90"/>
      <c r="C9" s="64" t="s">
        <v>152</v>
      </c>
      <c r="D9" s="62"/>
      <c r="E9" s="64" t="s">
        <v>98</v>
      </c>
      <c r="F9" s="62" t="n">
        <v>134</v>
      </c>
      <c r="G9" s="91" t="n">
        <f aca="false">IF(F9&gt;0,(INT(POWER(F9-75,1.348)*1.84523)),"")</f>
        <v>449</v>
      </c>
    </row>
    <row r="10" s="88" customFormat="true" ht="14.1" hidden="false" customHeight="true" outlineLevel="0" collapsed="false">
      <c r="A10" s="89" t="str">
        <f aca="false">IF(F10&gt;0,(ROW()-3)&amp;".","")</f>
        <v>7.</v>
      </c>
      <c r="B10" s="90"/>
      <c r="C10" s="64" t="s">
        <v>153</v>
      </c>
      <c r="D10" s="62"/>
      <c r="E10" s="64" t="s">
        <v>98</v>
      </c>
      <c r="F10" s="62" t="n">
        <v>130</v>
      </c>
      <c r="G10" s="91" t="n">
        <f aca="false">IF(F10&gt;0,(INT(POWER(F10-75,1.348)*1.84523)),"")</f>
        <v>409</v>
      </c>
    </row>
    <row r="11" s="88" customFormat="true" ht="14.1" hidden="false" customHeight="true" outlineLevel="0" collapsed="false">
      <c r="A11" s="89" t="str">
        <f aca="false">IF(F11&gt;0,(ROW()-3)&amp;".","")</f>
        <v>8.</v>
      </c>
      <c r="B11" s="0"/>
      <c r="C11" s="64" t="s">
        <v>154</v>
      </c>
      <c r="D11" s="0"/>
      <c r="E11" s="64" t="s">
        <v>116</v>
      </c>
      <c r="F11" s="62" t="n">
        <v>130</v>
      </c>
      <c r="G11" s="91" t="n">
        <f aca="false">IF(F11&gt;0,(INT(POWER(F11-75,1.348)*1.84523)),"")</f>
        <v>409</v>
      </c>
    </row>
    <row r="12" s="88" customFormat="true" ht="14.1" hidden="false" customHeight="true" outlineLevel="0" collapsed="false">
      <c r="A12" s="89" t="str">
        <f aca="false">IF(F12&gt;0,(ROW()-3)&amp;".","")</f>
        <v>9.</v>
      </c>
      <c r="B12" s="90"/>
      <c r="C12" s="64" t="s">
        <v>155</v>
      </c>
      <c r="D12" s="62"/>
      <c r="E12" s="64" t="s">
        <v>100</v>
      </c>
      <c r="F12" s="62" t="n">
        <v>118</v>
      </c>
      <c r="G12" s="91" t="n">
        <f aca="false">IF(F12&gt;0,(INT(POWER(F12-75,1.348)*1.84523)),"")</f>
        <v>293</v>
      </c>
    </row>
    <row r="13" s="88" customFormat="true" ht="14.1" hidden="false" customHeight="true" outlineLevel="0" collapsed="false">
      <c r="A13" s="89" t="str">
        <f aca="false">IF(F13&gt;0,(ROW()-3)&amp;".","")</f>
        <v>10.</v>
      </c>
      <c r="B13" s="90"/>
      <c r="C13" s="64" t="s">
        <v>136</v>
      </c>
      <c r="D13" s="62"/>
      <c r="E13" s="64" t="s">
        <v>100</v>
      </c>
      <c r="F13" s="62" t="n">
        <v>114</v>
      </c>
      <c r="G13" s="91" t="n">
        <f aca="false">IF(F13&gt;0,(INT(POWER(F13-75,1.348)*1.84523)),"")</f>
        <v>257</v>
      </c>
    </row>
    <row r="14" s="88" customFormat="true" ht="14.1" hidden="false" customHeight="true" outlineLevel="0" collapsed="false">
      <c r="A14" s="0"/>
      <c r="B14" s="0"/>
      <c r="C14" s="0"/>
      <c r="D14" s="0"/>
      <c r="E14" s="0"/>
      <c r="F14" s="0"/>
      <c r="G14" s="0"/>
    </row>
    <row r="15" s="88" customFormat="true" ht="14.1" hidden="false" customHeight="true" outlineLevel="0" collapsed="false">
      <c r="A15" s="0"/>
      <c r="B15" s="0"/>
      <c r="C15" s="0"/>
      <c r="D15" s="0"/>
      <c r="E15" s="0"/>
      <c r="F15" s="0"/>
      <c r="G15" s="0"/>
    </row>
    <row r="16" s="88" customFormat="true" ht="14.1" hidden="false" customHeight="true" outlineLevel="0" collapsed="false">
      <c r="A16" s="0"/>
      <c r="B16" s="0"/>
      <c r="C16" s="0"/>
      <c r="D16" s="0"/>
      <c r="E16" s="0"/>
      <c r="F16" s="0"/>
      <c r="G16" s="0"/>
    </row>
    <row r="17" s="88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</row>
    <row r="18" s="88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</row>
    <row r="19" s="88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</row>
    <row r="20" s="88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</row>
    <row r="21" s="88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</row>
    <row r="22" s="88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</row>
    <row r="23" s="88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</row>
    <row r="24" s="88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</row>
    <row r="25" s="88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</row>
    <row r="26" s="88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</row>
    <row r="27" s="88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</row>
    <row r="28" s="88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</row>
    <row r="29" s="88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</row>
    <row r="30" s="88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</row>
    <row r="31" s="88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</row>
    <row r="32" s="88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</row>
    <row r="33" s="88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</row>
    <row r="34" s="88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</row>
    <row r="35" s="88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</row>
    <row r="36" s="88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</row>
    <row r="37" s="88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</row>
    <row r="38" s="88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</row>
    <row r="39" s="88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</row>
    <row r="40" s="88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</row>
    <row r="41" s="88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</row>
    <row r="42" s="88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</row>
    <row r="43" s="88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</row>
    <row r="44" s="88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</row>
    <row r="45" s="88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</row>
    <row r="46" s="88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</row>
    <row r="47" s="88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D48" s="0"/>
      <c r="F48" s="0"/>
      <c r="G48" s="0"/>
    </row>
    <row r="49" customFormat="false" ht="13.2" hidden="false" customHeight="false" outlineLevel="0" collapsed="false">
      <c r="D49" s="0"/>
      <c r="F49" s="0"/>
      <c r="G49" s="0"/>
    </row>
    <row r="50" customFormat="false" ht="13.2" hidden="false" customHeight="false" outlineLevel="0" collapsed="false">
      <c r="D50" s="0"/>
      <c r="F50" s="0"/>
      <c r="G50" s="0"/>
    </row>
    <row r="51" customFormat="false" ht="13.2" hidden="false" customHeight="false" outlineLevel="0" collapsed="false">
      <c r="D51" s="0"/>
      <c r="F51" s="0"/>
      <c r="G51" s="0"/>
    </row>
  </sheetData>
  <dataValidations count="2">
    <dataValidation allowBlank="true" errorStyle="stop" operator="between" prompt="Buňka obsahuje vzorec, NEPŘEPSAT!" showDropDown="false" showErrorMessage="true" showInputMessage="true" sqref="G4:G13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2" s="64" customFormat="true" ht="21.75" hidden="false" customHeight="true" outlineLevel="0" collapsed="false">
      <c r="A2" s="77" t="s">
        <v>101</v>
      </c>
      <c r="B2" s="77"/>
      <c r="C2" s="78"/>
      <c r="D2" s="79"/>
      <c r="E2" s="80"/>
      <c r="F2" s="97"/>
      <c r="G2" s="82" t="s">
        <v>156</v>
      </c>
    </row>
    <row r="3" s="88" customFormat="true" ht="23.25" hidden="false" customHeight="true" outlineLevel="0" collapsed="false">
      <c r="A3" s="83"/>
      <c r="B3" s="84" t="s">
        <v>103</v>
      </c>
      <c r="C3" s="83" t="s">
        <v>104</v>
      </c>
      <c r="D3" s="85" t="s">
        <v>127</v>
      </c>
      <c r="E3" s="83" t="s">
        <v>106</v>
      </c>
      <c r="F3" s="87" t="s">
        <v>107</v>
      </c>
      <c r="G3" s="87" t="s">
        <v>10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92" customFormat="true" ht="14.1" hidden="false" customHeight="true" outlineLevel="0" collapsed="false">
      <c r="A4" s="89" t="str">
        <f aca="false">IF(F5&gt;0,(ROW()-3)&amp;".","")</f>
        <v>1.</v>
      </c>
      <c r="B4" s="90"/>
      <c r="C4" s="64" t="s">
        <v>109</v>
      </c>
      <c r="D4" s="0"/>
      <c r="E4" s="64" t="s">
        <v>110</v>
      </c>
      <c r="F4" s="1" t="n">
        <v>454</v>
      </c>
      <c r="G4" s="91" t="n">
        <f aca="false">IF(F4&gt;0,(INT(POWER(F4-210,1.41)*0.188807)),"")</f>
        <v>43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92" customFormat="true" ht="14.1" hidden="false" customHeight="true" outlineLevel="0" collapsed="false">
      <c r="A5" s="103" t="s">
        <v>157</v>
      </c>
      <c r="B5" s="0"/>
      <c r="C5" s="64" t="s">
        <v>115</v>
      </c>
      <c r="D5" s="0"/>
      <c r="E5" s="64" t="s">
        <v>116</v>
      </c>
      <c r="F5" s="62" t="n">
        <v>450</v>
      </c>
      <c r="G5" s="91" t="n">
        <f aca="false">IF(F5&gt;0,(INT(POWER(F5-210,1.41)*0.188807)),"")</f>
        <v>42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92" customFormat="true" ht="14.1" hidden="false" customHeight="true" outlineLevel="0" collapsed="false">
      <c r="A6" s="104" t="s">
        <v>158</v>
      </c>
      <c r="B6" s="90"/>
      <c r="C6" s="64" t="s">
        <v>159</v>
      </c>
      <c r="D6" s="62"/>
      <c r="E6" s="64" t="s">
        <v>113</v>
      </c>
      <c r="F6" s="62" t="n">
        <v>436</v>
      </c>
      <c r="G6" s="91" t="n">
        <f aca="false">IF(F6&gt;0,(INT(POWER(F6-210,1.41)*0.188807)),"")</f>
        <v>39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92" customFormat="true" ht="14.1" hidden="false" customHeight="true" outlineLevel="0" collapsed="false">
      <c r="A7" s="103" t="s">
        <v>160</v>
      </c>
      <c r="B7" s="0"/>
      <c r="C7" s="64" t="s">
        <v>112</v>
      </c>
      <c r="D7" s="0"/>
      <c r="E7" s="64" t="s">
        <v>113</v>
      </c>
      <c r="F7" s="62" t="n">
        <v>432</v>
      </c>
      <c r="G7" s="91" t="n">
        <f aca="false">IF(F7&gt;0,(INT(POWER(F7-210,1.41)*0.188807)),"")</f>
        <v>38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2" customFormat="true" ht="14.1" hidden="false" customHeight="true" outlineLevel="0" collapsed="false">
      <c r="A8" s="104" t="s">
        <v>22</v>
      </c>
      <c r="B8" s="90"/>
      <c r="C8" s="64" t="s">
        <v>149</v>
      </c>
      <c r="D8" s="62"/>
      <c r="E8" s="64" t="s">
        <v>110</v>
      </c>
      <c r="F8" s="62" t="n">
        <v>430</v>
      </c>
      <c r="G8" s="91" t="n">
        <f aca="false">IF(F8&gt;0,(INT(POWER(F8-210,1.41)*0.188807)),"")</f>
        <v>37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92" customFormat="true" ht="14.1" hidden="false" customHeight="true" outlineLevel="0" collapsed="false">
      <c r="A9" s="104" t="s">
        <v>25</v>
      </c>
      <c r="B9" s="90"/>
      <c r="C9" s="64" t="s">
        <v>132</v>
      </c>
      <c r="D9" s="62"/>
      <c r="E9" s="64" t="s">
        <v>113</v>
      </c>
      <c r="F9" s="62" t="n">
        <v>424</v>
      </c>
      <c r="G9" s="91" t="n">
        <f aca="false">IF(F9&gt;0,(INT(POWER(F9-210,1.41)*0.188807)),"")</f>
        <v>36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92" customFormat="true" ht="14.1" hidden="false" customHeight="true" outlineLevel="0" collapsed="false">
      <c r="A10" s="104" t="s">
        <v>30</v>
      </c>
      <c r="B10" s="90"/>
      <c r="C10" s="64" t="s">
        <v>161</v>
      </c>
      <c r="D10" s="62"/>
      <c r="E10" s="64" t="s">
        <v>110</v>
      </c>
      <c r="F10" s="62" t="n">
        <v>403</v>
      </c>
      <c r="G10" s="91" t="n">
        <f aca="false">IF(F10&gt;0,(INT(POWER(F10-210,1.41)*0.188807)),"")</f>
        <v>31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92" customFormat="true" ht="14.1" hidden="false" customHeight="true" outlineLevel="0" collapsed="false">
      <c r="A11" s="103" t="s">
        <v>35</v>
      </c>
      <c r="B11" s="0"/>
      <c r="C11" s="64" t="s">
        <v>135</v>
      </c>
      <c r="D11" s="0"/>
      <c r="E11" s="64" t="s">
        <v>100</v>
      </c>
      <c r="F11" s="62" t="n">
        <v>389</v>
      </c>
      <c r="G11" s="91" t="n">
        <f aca="false">IF(F11&gt;0,(INT(POWER(F11-210,1.41)*0.188807)),"")</f>
        <v>283</v>
      </c>
    </row>
    <row r="12" s="92" customFormat="true" ht="14.1" hidden="false" customHeight="true" outlineLevel="0" collapsed="false">
      <c r="A12" s="103" t="s">
        <v>40</v>
      </c>
      <c r="B12" s="0"/>
      <c r="C12" s="64" t="s">
        <v>162</v>
      </c>
      <c r="D12" s="0"/>
      <c r="E12" s="64" t="s">
        <v>116</v>
      </c>
      <c r="F12" s="62" t="n">
        <v>387</v>
      </c>
      <c r="G12" s="91" t="n">
        <f aca="false">IF(F12&gt;0,(INT(POWER(F12-210,1.41)*0.188807)),"")</f>
        <v>279</v>
      </c>
    </row>
    <row r="13" s="92" customFormat="true" ht="14.1" hidden="false" customHeight="true" outlineLevel="0" collapsed="false">
      <c r="A13" s="104" t="s">
        <v>45</v>
      </c>
      <c r="B13" s="90"/>
      <c r="C13" s="64" t="s">
        <v>163</v>
      </c>
      <c r="D13" s="62"/>
      <c r="E13" s="64" t="s">
        <v>100</v>
      </c>
      <c r="F13" s="62" t="n">
        <v>359</v>
      </c>
      <c r="G13" s="91" t="n">
        <f aca="false">IF(F13&gt;0,(INT(POWER(F13-210,1.41)*0.188807)),"")</f>
        <v>218</v>
      </c>
      <c r="H13" s="0"/>
    </row>
    <row r="14" s="92" customFormat="true" ht="14.1" hidden="false" customHeight="true" outlineLevel="0" collapsed="false">
      <c r="A14" s="104" t="s">
        <v>49</v>
      </c>
      <c r="B14" s="90"/>
      <c r="C14" s="64" t="s">
        <v>155</v>
      </c>
      <c r="D14" s="62"/>
      <c r="E14" s="64" t="s">
        <v>100</v>
      </c>
      <c r="F14" s="62" t="n">
        <v>343</v>
      </c>
      <c r="G14" s="91" t="n">
        <f aca="false">IF(F14&gt;0,(INT(POWER(F14-210,1.41)*0.188807)),"")</f>
        <v>186</v>
      </c>
      <c r="H14" s="0"/>
    </row>
    <row r="15" s="92" customFormat="true" ht="14.1" hidden="false" customHeight="true" outlineLevel="0" collapsed="false">
      <c r="A15" s="104" t="s">
        <v>56</v>
      </c>
      <c r="B15" s="90"/>
      <c r="C15" s="64" t="s">
        <v>164</v>
      </c>
      <c r="D15" s="62"/>
      <c r="E15" s="64" t="s">
        <v>98</v>
      </c>
      <c r="F15" s="62" t="n">
        <v>312</v>
      </c>
      <c r="G15" s="91" t="n">
        <f aca="false">IF(F15&gt;0,(INT(POWER(F15-210,1.41)*0.188807)),"")</f>
        <v>128</v>
      </c>
      <c r="H15" s="0"/>
    </row>
    <row r="16" s="92" customFormat="true" ht="14.1" hidden="false" customHeight="true" outlineLevel="0" collapsed="false">
      <c r="A16" s="104" t="s">
        <v>165</v>
      </c>
      <c r="B16" s="90"/>
      <c r="C16" s="64" t="s">
        <v>166</v>
      </c>
      <c r="D16" s="62"/>
      <c r="E16" s="64" t="s">
        <v>98</v>
      </c>
      <c r="F16" s="62" t="n">
        <v>310</v>
      </c>
      <c r="G16" s="91" t="n">
        <f aca="false">IF(F16&gt;0,(INT(POWER(F16-210,1.41)*0.188807)),"")</f>
        <v>124</v>
      </c>
      <c r="H16" s="0"/>
    </row>
    <row r="17" s="92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92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92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92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2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2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2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92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92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92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92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92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2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92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92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92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92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92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92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92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92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92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92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92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92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92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92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92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92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92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92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92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3.2" hidden="false" customHeight="false" outlineLevel="0" collapsed="false">
      <c r="D49" s="0"/>
      <c r="F49" s="0"/>
      <c r="G49" s="0"/>
    </row>
  </sheetData>
  <dataValidations count="2">
    <dataValidation allowBlank="true" errorStyle="stop" operator="between" prompt="Buňka obsahuje vzorec, NEPŘEPSAT!" showDropDown="false" showErrorMessage="true" showInputMessage="true" sqref="G4:G1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105" width="9.33"/>
    <col collapsed="false" customWidth="false" hidden="false" outlineLevel="0" max="7" min="7" style="1" width="9.1"/>
  </cols>
  <sheetData>
    <row r="2" s="64" customFormat="true" ht="21.75" hidden="false" customHeight="true" outlineLevel="0" collapsed="false">
      <c r="A2" s="77" t="s">
        <v>101</v>
      </c>
      <c r="B2" s="77"/>
      <c r="C2" s="78"/>
      <c r="D2" s="79"/>
      <c r="E2" s="80"/>
      <c r="F2" s="106"/>
      <c r="G2" s="82" t="s">
        <v>167</v>
      </c>
    </row>
    <row r="3" s="88" customFormat="true" ht="23.25" hidden="false" customHeight="true" outlineLevel="0" collapsed="false">
      <c r="A3" s="83"/>
      <c r="B3" s="84" t="s">
        <v>103</v>
      </c>
      <c r="C3" s="83" t="s">
        <v>104</v>
      </c>
      <c r="D3" s="85" t="s">
        <v>127</v>
      </c>
      <c r="E3" s="83" t="s">
        <v>106</v>
      </c>
      <c r="F3" s="107" t="s">
        <v>107</v>
      </c>
      <c r="G3" s="87" t="s">
        <v>108</v>
      </c>
    </row>
    <row r="4" s="88" customFormat="true" ht="14.1" hidden="false" customHeight="true" outlineLevel="0" collapsed="false">
      <c r="A4" s="89" t="str">
        <f aca="false">IF(F4&gt;0,(ROW()-3)&amp;".","")</f>
        <v>1.</v>
      </c>
      <c r="B4" s="90"/>
      <c r="C4" s="64" t="s">
        <v>168</v>
      </c>
      <c r="D4" s="62"/>
      <c r="E4" s="64" t="s">
        <v>110</v>
      </c>
      <c r="F4" s="63" t="n">
        <v>11.61</v>
      </c>
      <c r="G4" s="91" t="n">
        <f aca="false">IF(F4&gt;0,(INT(POWER(F4-1.5,1.05)*56.0211)),"")</f>
        <v>635</v>
      </c>
      <c r="H4" s="0"/>
      <c r="I4" s="0"/>
      <c r="J4" s="0"/>
      <c r="K4" s="0"/>
      <c r="L4" s="0"/>
    </row>
    <row r="5" s="88" customFormat="true" ht="14.1" hidden="false" customHeight="true" outlineLevel="0" collapsed="false">
      <c r="A5" s="89" t="str">
        <f aca="false">IF(F5&gt;0,(ROW()-3)&amp;".","")</f>
        <v>2.</v>
      </c>
      <c r="B5" s="90"/>
      <c r="C5" s="64" t="s">
        <v>169</v>
      </c>
      <c r="D5" s="62"/>
      <c r="E5" s="64" t="s">
        <v>110</v>
      </c>
      <c r="F5" s="63" t="n">
        <v>10.6</v>
      </c>
      <c r="G5" s="91" t="n">
        <f aca="false">IF(F5&gt;0,(INT(POWER(F5-1.5,1.05)*56.0211)),"")</f>
        <v>569</v>
      </c>
      <c r="H5" s="0"/>
      <c r="I5" s="0"/>
      <c r="J5" s="0"/>
      <c r="K5" s="0"/>
      <c r="L5" s="0"/>
    </row>
    <row r="6" s="88" customFormat="true" ht="14.1" hidden="false" customHeight="true" outlineLevel="0" collapsed="false">
      <c r="A6" s="89" t="str">
        <f aca="false">IF(F6&gt;0,(ROW()-3)&amp;".","")</f>
        <v>3.</v>
      </c>
      <c r="B6" s="90"/>
      <c r="C6" s="64" t="s">
        <v>129</v>
      </c>
      <c r="D6" s="62"/>
      <c r="E6" s="64" t="s">
        <v>116</v>
      </c>
      <c r="F6" s="63" t="n">
        <v>9.85</v>
      </c>
      <c r="G6" s="91" t="n">
        <f aca="false">IF(F6&gt;0,(INT(POWER(F6-1.5,1.05)*56.0211)),"")</f>
        <v>520</v>
      </c>
      <c r="H6" s="0"/>
      <c r="I6" s="0"/>
      <c r="J6" s="0"/>
      <c r="K6" s="0"/>
      <c r="L6" s="0"/>
    </row>
    <row r="7" s="88" customFormat="true" ht="14.1" hidden="false" customHeight="true" outlineLevel="0" collapsed="false">
      <c r="A7" s="89" t="str">
        <f aca="false">IF(F7&gt;0,(ROW()-3)&amp;".","")</f>
        <v>4.</v>
      </c>
      <c r="B7" s="90"/>
      <c r="C7" s="64" t="s">
        <v>159</v>
      </c>
      <c r="D7" s="62"/>
      <c r="E7" s="64" t="s">
        <v>113</v>
      </c>
      <c r="F7" s="63" t="n">
        <v>9.48</v>
      </c>
      <c r="G7" s="91" t="n">
        <f aca="false">IF(F7&gt;0,(INT(POWER(F7-1.5,1.05)*56.0211)),"")</f>
        <v>495</v>
      </c>
      <c r="H7" s="0"/>
      <c r="I7" s="0"/>
      <c r="J7" s="0"/>
      <c r="K7" s="0"/>
      <c r="L7" s="0"/>
    </row>
    <row r="8" s="88" customFormat="true" ht="14.1" hidden="false" customHeight="true" outlineLevel="0" collapsed="false">
      <c r="A8" s="89" t="str">
        <f aca="false">IF(F8&gt;0,(ROW()-3)&amp;".","")</f>
        <v>5.</v>
      </c>
      <c r="B8" s="90"/>
      <c r="C8" s="64" t="s">
        <v>162</v>
      </c>
      <c r="D8" s="62"/>
      <c r="E8" s="64" t="s">
        <v>116</v>
      </c>
      <c r="F8" s="63" t="n">
        <v>9.48</v>
      </c>
      <c r="G8" s="91" t="n">
        <f aca="false">IF(F8&gt;0,(INT(POWER(F8-1.5,1.05)*56.0211)),"")</f>
        <v>495</v>
      </c>
      <c r="H8" s="0"/>
      <c r="I8" s="0"/>
      <c r="J8" s="0"/>
      <c r="K8" s="0"/>
      <c r="L8" s="0"/>
    </row>
    <row r="9" s="88" customFormat="true" ht="14.1" hidden="false" customHeight="true" outlineLevel="0" collapsed="false">
      <c r="A9" s="89" t="str">
        <f aca="false">IF(F9&gt;0,(ROW()-3)&amp;".","")</f>
        <v>6.</v>
      </c>
      <c r="B9" s="90"/>
      <c r="C9" s="64" t="s">
        <v>141</v>
      </c>
      <c r="D9" s="62"/>
      <c r="E9" s="64" t="s">
        <v>110</v>
      </c>
      <c r="F9" s="63" t="n">
        <v>9.38</v>
      </c>
      <c r="G9" s="91" t="n">
        <f aca="false">IF(F9&gt;0,(INT(POWER(F9-1.5,1.05)*56.0211)),"")</f>
        <v>489</v>
      </c>
      <c r="H9" s="0"/>
      <c r="I9" s="0"/>
      <c r="J9" s="0"/>
      <c r="K9" s="0"/>
      <c r="L9" s="0"/>
    </row>
    <row r="10" s="88" customFormat="true" ht="14.1" hidden="false" customHeight="true" outlineLevel="0" collapsed="false">
      <c r="A10" s="89" t="str">
        <f aca="false">IF(F10&gt;0,(ROW()-3)&amp;".","")</f>
        <v>7.</v>
      </c>
      <c r="B10" s="90"/>
      <c r="C10" s="64" t="s">
        <v>170</v>
      </c>
      <c r="D10" s="62"/>
      <c r="E10" s="64" t="s">
        <v>116</v>
      </c>
      <c r="F10" s="63" t="n">
        <v>8.58</v>
      </c>
      <c r="G10" s="91" t="n">
        <f aca="false">IF(F10&gt;0,(INT(POWER(F10-1.5,1.05)*56.0211)),"")</f>
        <v>437</v>
      </c>
      <c r="H10" s="0"/>
      <c r="I10" s="0"/>
      <c r="J10" s="0"/>
      <c r="K10" s="0"/>
      <c r="L10" s="0"/>
    </row>
    <row r="11" s="88" customFormat="true" ht="14.1" hidden="false" customHeight="true" outlineLevel="0" collapsed="false">
      <c r="A11" s="89" t="str">
        <f aca="false">IF(F11&gt;0,(ROW()-3)&amp;".","")</f>
        <v>8.</v>
      </c>
      <c r="B11" s="90"/>
      <c r="C11" s="64" t="s">
        <v>171</v>
      </c>
      <c r="D11" s="62"/>
      <c r="E11" s="64" t="s">
        <v>113</v>
      </c>
      <c r="F11" s="63" t="n">
        <v>8.4</v>
      </c>
      <c r="G11" s="91" t="n">
        <f aca="false">IF(F11&gt;0,(INT(POWER(F11-1.5,1.05)*56.0211)),"")</f>
        <v>425</v>
      </c>
    </row>
    <row r="12" s="88" customFormat="true" ht="14.1" hidden="false" customHeight="true" outlineLevel="0" collapsed="false">
      <c r="A12" s="103" t="str">
        <f aca="false">IF(F12&gt;0,(ROW()-3)&amp;".","")</f>
        <v>9.</v>
      </c>
      <c r="B12" s="0"/>
      <c r="C12" s="64" t="s">
        <v>120</v>
      </c>
      <c r="D12" s="0"/>
      <c r="E12" s="64" t="s">
        <v>100</v>
      </c>
      <c r="F12" s="63" t="n">
        <v>8.33</v>
      </c>
      <c r="G12" s="91" t="n">
        <f aca="false">IF(F12&gt;0,(INT(POWER(F12-1.5,1.05)*56.0211)),"")</f>
        <v>421</v>
      </c>
    </row>
    <row r="13" s="88" customFormat="true" ht="14.1" hidden="false" customHeight="true" outlineLevel="0" collapsed="false">
      <c r="A13" s="89" t="str">
        <f aca="false">IF(F13&gt;0,(ROW()-3)&amp;".","")</f>
        <v>10.</v>
      </c>
      <c r="B13" s="90"/>
      <c r="C13" s="64" t="s">
        <v>172</v>
      </c>
      <c r="D13" s="62"/>
      <c r="E13" s="64" t="s">
        <v>113</v>
      </c>
      <c r="F13" s="63" t="n">
        <v>7.95</v>
      </c>
      <c r="G13" s="91" t="n">
        <f aca="false">IF(F13&gt;0,(INT(POWER(F13-1.5,1.05)*56.0211)),"")</f>
        <v>396</v>
      </c>
    </row>
    <row r="14" s="88" customFormat="true" ht="14.1" hidden="false" customHeight="true" outlineLevel="0" collapsed="false">
      <c r="A14" s="89" t="str">
        <f aca="false">IF(F14&gt;0,(ROW()-3)&amp;".","")</f>
        <v>11.</v>
      </c>
      <c r="B14" s="90"/>
      <c r="C14" s="64" t="s">
        <v>173</v>
      </c>
      <c r="D14" s="62"/>
      <c r="E14" s="64" t="s">
        <v>100</v>
      </c>
      <c r="F14" s="63" t="n">
        <v>7.94</v>
      </c>
      <c r="G14" s="91" t="n">
        <f aca="false">IF(F14&gt;0,(INT(POWER(F14-1.5,1.05)*56.0211)),"")</f>
        <v>395</v>
      </c>
    </row>
    <row r="15" s="88" customFormat="true" ht="14.1" hidden="false" customHeight="true" outlineLevel="0" collapsed="false">
      <c r="A15" s="89" t="str">
        <f aca="false">IF(F15&gt;0,(ROW()-3)&amp;".","")</f>
        <v>12.</v>
      </c>
      <c r="B15" s="90"/>
      <c r="C15" s="64" t="s">
        <v>152</v>
      </c>
      <c r="D15" s="62"/>
      <c r="E15" s="64" t="s">
        <v>98</v>
      </c>
      <c r="F15" s="63" t="n">
        <v>7.84</v>
      </c>
      <c r="G15" s="91" t="n">
        <f aca="false">IF(F15&gt;0,(INT(POWER(F15-1.5,1.05)*56.0211)),"")</f>
        <v>389</v>
      </c>
    </row>
    <row r="16" s="88" customFormat="true" ht="14.1" hidden="false" customHeight="true" outlineLevel="0" collapsed="false">
      <c r="A16" s="108" t="str">
        <f aca="false">IF(F16&gt;0,(ROW()-3)&amp;".","")</f>
        <v>13.</v>
      </c>
      <c r="B16" s="0"/>
      <c r="C16" s="64" t="s">
        <v>125</v>
      </c>
      <c r="D16" s="0"/>
      <c r="E16" s="64" t="s">
        <v>100</v>
      </c>
      <c r="F16" s="63" t="n">
        <v>7.76</v>
      </c>
      <c r="G16" s="91" t="n">
        <f aca="false">IF(F16&gt;0,(INT(POWER(F16-1.5,1.05)*56.0211)),"")</f>
        <v>384</v>
      </c>
      <c r="H16" s="0"/>
    </row>
    <row r="17" s="88" customFormat="true" ht="14.1" hidden="false" customHeight="true" outlineLevel="0" collapsed="false">
      <c r="A17" s="89" t="str">
        <f aca="false">IF(F17&gt;0,(ROW()-3)&amp;".","")</f>
        <v>14.</v>
      </c>
      <c r="B17" s="90"/>
      <c r="C17" s="64" t="s">
        <v>174</v>
      </c>
      <c r="D17" s="62"/>
      <c r="E17" s="64" t="s">
        <v>98</v>
      </c>
      <c r="F17" s="63" t="n">
        <v>7.57</v>
      </c>
      <c r="G17" s="91" t="n">
        <f aca="false">IF(F17&gt;0,(INT(POWER(F17-1.5,1.05)*56.0211)),"")</f>
        <v>372</v>
      </c>
      <c r="H17" s="0"/>
    </row>
    <row r="18" s="88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88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88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88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88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88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88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88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88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88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88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88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88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88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88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88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88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88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88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88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88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88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88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88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88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88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88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88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88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88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88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88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88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88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F52" s="0"/>
      <c r="G52" s="0"/>
    </row>
    <row r="53" customFormat="false" ht="13.2" hidden="false" customHeight="false" outlineLevel="0" collapsed="false">
      <c r="D53" s="0"/>
      <c r="F53" s="0"/>
      <c r="G53" s="0"/>
    </row>
    <row r="54" customFormat="false" ht="13.2" hidden="false" customHeight="false" outlineLevel="0" collapsed="false">
      <c r="D54" s="0"/>
      <c r="F54" s="0"/>
      <c r="G54" s="0"/>
    </row>
    <row r="55" customFormat="false" ht="13.2" hidden="false" customHeight="false" outlineLevel="0" collapsed="false">
      <c r="D55" s="0"/>
      <c r="F55" s="0"/>
      <c r="G55" s="0"/>
    </row>
    <row r="56" customFormat="false" ht="13.2" hidden="false" customHeight="false" outlineLevel="0" collapsed="false">
      <c r="D56" s="0"/>
      <c r="F56" s="0"/>
      <c r="G56" s="0"/>
    </row>
    <row r="57" customFormat="false" ht="13.2" hidden="false" customHeight="false" outlineLevel="0" collapsed="false">
      <c r="D57" s="0"/>
      <c r="F57" s="0"/>
      <c r="G57" s="0"/>
    </row>
    <row r="58" customFormat="false" ht="13.2" hidden="false" customHeight="false" outlineLevel="0" collapsed="false">
      <c r="D58" s="0"/>
      <c r="F58" s="0"/>
      <c r="G58" s="0"/>
    </row>
  </sheetData>
  <dataValidations count="2">
    <dataValidation allowBlank="true" errorStyle="stop" operator="between" prompt="Buňka obsahuje vzorec, NEPŘEPSAT!" showDropDown="false" showErrorMessage="true" showInputMessage="true" sqref="G4:G1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8.66"/>
    <col collapsed="false" customWidth="true" hidden="false" outlineLevel="0" max="4" min="4" style="1" width="3.87"/>
    <col collapsed="false" customWidth="true" hidden="false" outlineLevel="0" max="5" min="5" style="1" width="1.87"/>
    <col collapsed="false" customWidth="true" hidden="false" outlineLevel="0" max="6" min="6" style="94" width="4.99"/>
    <col collapsed="false" customWidth="true" hidden="false" outlineLevel="0" max="7" min="7" style="1" width="8.55"/>
  </cols>
  <sheetData>
    <row r="2" s="64" customFormat="true" ht="21.75" hidden="false" customHeight="true" outlineLevel="0" collapsed="false">
      <c r="A2" s="77" t="s">
        <v>175</v>
      </c>
      <c r="B2" s="78"/>
      <c r="C2" s="80"/>
      <c r="D2" s="97"/>
      <c r="E2" s="97"/>
      <c r="F2" s="98"/>
      <c r="G2" s="82" t="s">
        <v>176</v>
      </c>
    </row>
    <row r="3" s="88" customFormat="true" ht="23.25" hidden="false" customHeight="true" outlineLevel="0" collapsed="false">
      <c r="A3" s="83"/>
      <c r="B3" s="83" t="s">
        <v>106</v>
      </c>
      <c r="C3" s="83" t="s">
        <v>177</v>
      </c>
      <c r="D3" s="99"/>
      <c r="E3" s="87" t="s">
        <v>107</v>
      </c>
      <c r="F3" s="100"/>
      <c r="G3" s="87" t="s">
        <v>108</v>
      </c>
      <c r="H3" s="0"/>
      <c r="I3" s="0"/>
      <c r="J3" s="0"/>
      <c r="K3" s="0"/>
      <c r="L3" s="0"/>
    </row>
    <row r="4" s="88" customFormat="true" ht="18" hidden="false" customHeight="true" outlineLevel="0" collapsed="false">
      <c r="A4" s="89" t="str">
        <f aca="false">IF(D4&gt;0,(ROW()-3)&amp;".","")</f>
        <v>1.</v>
      </c>
      <c r="B4" s="92" t="s">
        <v>110</v>
      </c>
      <c r="C4" s="0"/>
      <c r="D4" s="109" t="n">
        <v>2</v>
      </c>
      <c r="E4" s="110" t="str">
        <f aca="false">IF(F4=0,"",":")</f>
        <v>:</v>
      </c>
      <c r="F4" s="64" t="n">
        <v>40</v>
      </c>
      <c r="G4" s="111" t="n">
        <f aca="false">IF(F4&lt;&gt;"",(INT(POWER(305.5-(60*D4+F4),1.85)*0.08713)),"")</f>
        <v>873</v>
      </c>
      <c r="H4" s="0"/>
      <c r="I4" s="0"/>
      <c r="J4" s="0"/>
      <c r="K4" s="0"/>
      <c r="L4" s="0"/>
    </row>
    <row r="5" s="88" customFormat="true" ht="18" hidden="false" customHeight="true" outlineLevel="0" collapsed="false">
      <c r="A5" s="89" t="str">
        <f aca="false">IF(D5&gt;0,(ROW()-3)&amp;".","")</f>
        <v>2.</v>
      </c>
      <c r="B5" s="92" t="s">
        <v>113</v>
      </c>
      <c r="C5" s="0"/>
      <c r="D5" s="112" t="n">
        <v>2</v>
      </c>
      <c r="E5" s="110" t="str">
        <f aca="false">IF(F5=0,"",":")</f>
        <v>:</v>
      </c>
      <c r="F5" s="64" t="n">
        <v>45.5</v>
      </c>
      <c r="G5" s="111" t="n">
        <f aca="false">IF(F5&lt;&gt;"",(INT(POWER(305.5-(60*D5+F5),1.85)*0.08713)),"")</f>
        <v>813</v>
      </c>
      <c r="H5" s="0"/>
      <c r="I5" s="0"/>
      <c r="J5" s="0"/>
      <c r="K5" s="0"/>
      <c r="L5" s="0"/>
    </row>
    <row r="6" s="88" customFormat="true" ht="18" hidden="false" customHeight="true" outlineLevel="0" collapsed="false">
      <c r="A6" s="89" t="str">
        <f aca="false">IF(F6&lt;&gt;"",(ROW()-3)&amp;".","")</f>
        <v>3.</v>
      </c>
      <c r="B6" s="92" t="s">
        <v>97</v>
      </c>
      <c r="C6" s="92"/>
      <c r="D6" s="112" t="n">
        <v>2</v>
      </c>
      <c r="E6" s="110" t="str">
        <f aca="false">IF(F6=0,"",":")</f>
        <v>:</v>
      </c>
      <c r="F6" s="69" t="n">
        <v>58.4</v>
      </c>
      <c r="G6" s="111" t="n">
        <f aca="false">IF(F6&lt;&gt;"",(INT(POWER(305.5-(60*D6+F6),1.85)*0.08713)),"")</f>
        <v>680</v>
      </c>
      <c r="H6" s="0"/>
      <c r="I6" s="0"/>
      <c r="J6" s="0"/>
      <c r="K6" s="0"/>
      <c r="L6" s="0"/>
    </row>
    <row r="7" s="88" customFormat="true" ht="18" hidden="false" customHeight="true" outlineLevel="0" collapsed="false">
      <c r="A7" s="89" t="str">
        <f aca="false">IF(D7&gt;0,(ROW()-3)&amp;".","")</f>
        <v>4.</v>
      </c>
      <c r="B7" s="64" t="s">
        <v>98</v>
      </c>
      <c r="C7" s="0"/>
      <c r="D7" s="112" t="n">
        <v>3</v>
      </c>
      <c r="E7" s="110" t="str">
        <f aca="false">IF(F7=0,"",":")</f>
        <v>:</v>
      </c>
      <c r="F7" s="64" t="n">
        <v>10.4</v>
      </c>
      <c r="G7" s="111" t="n">
        <f aca="false">IF(F7&lt;&gt;"",(INT(POWER(305.5-(60*D7+F7),1.85)*0.08713)),"")</f>
        <v>566</v>
      </c>
      <c r="H7" s="0"/>
      <c r="I7" s="0"/>
      <c r="J7" s="0"/>
      <c r="K7" s="0"/>
      <c r="L7" s="0"/>
    </row>
    <row r="8" s="88" customFormat="true" ht="18" hidden="false" customHeight="true" outlineLevel="0" collapsed="false">
      <c r="A8" s="89" t="str">
        <f aca="false">IF(D8&gt;0,(ROW()-3)&amp;".","")</f>
        <v>5.</v>
      </c>
      <c r="B8" s="64" t="s">
        <v>100</v>
      </c>
      <c r="C8" s="92"/>
      <c r="D8" s="112" t="n">
        <v>3</v>
      </c>
      <c r="E8" s="110" t="str">
        <f aca="false">IF(F8=0,"",":")</f>
        <v>:</v>
      </c>
      <c r="F8" s="69" t="n">
        <v>20.6</v>
      </c>
      <c r="G8" s="111" t="n">
        <f aca="false">IF(F8&lt;&gt;"",(INT(POWER(305.5-(60*D8+F8),1.85)*0.08713)),"")</f>
        <v>477</v>
      </c>
      <c r="H8" s="0"/>
      <c r="I8" s="0"/>
      <c r="J8" s="0"/>
      <c r="K8" s="0"/>
      <c r="L8" s="0"/>
    </row>
    <row r="9" s="88" customFormat="true" ht="18" hidden="false" customHeight="true" outlineLevel="0" collapsed="false">
      <c r="A9" s="0"/>
      <c r="B9" s="0"/>
      <c r="C9" s="0"/>
      <c r="D9" s="0"/>
      <c r="F9" s="0"/>
      <c r="G9" s="0"/>
      <c r="H9" s="0"/>
      <c r="I9" s="0"/>
      <c r="J9" s="0"/>
      <c r="K9" s="0"/>
      <c r="L9" s="0"/>
    </row>
    <row r="10" s="88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88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88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</row>
    <row r="13" s="88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</row>
    <row r="14" s="88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</row>
    <row r="15" s="88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</row>
    <row r="16" s="88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</row>
    <row r="17" s="88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</row>
    <row r="18" s="88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</row>
    <row r="19" s="88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</row>
    <row r="20" s="88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</row>
    <row r="21" s="88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</row>
    <row r="22" s="88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</row>
    <row r="23" s="88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</row>
    <row r="24" s="88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</row>
    <row r="25" s="88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</row>
    <row r="26" s="88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</row>
    <row r="27" s="88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</row>
    <row r="28" s="88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</row>
    <row r="29" s="88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</row>
    <row r="30" s="88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</row>
    <row r="31" s="88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</row>
    <row r="32" s="88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</row>
    <row r="33" s="88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</row>
    <row r="34" s="88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</row>
    <row r="35" s="88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D36" s="0"/>
      <c r="E36" s="0"/>
      <c r="F36" s="0"/>
      <c r="G36" s="0"/>
    </row>
    <row r="37" customFormat="false" ht="13.2" hidden="false" customHeight="false" outlineLevel="0" collapsed="false">
      <c r="D37" s="0"/>
      <c r="E37" s="0"/>
      <c r="F37" s="0"/>
      <c r="G37" s="0"/>
    </row>
    <row r="38" customFormat="false" ht="13.2" hidden="false" customHeight="false" outlineLevel="0" collapsed="false">
      <c r="D38" s="0"/>
      <c r="E38" s="0"/>
      <c r="F38" s="0"/>
      <c r="G38" s="0"/>
    </row>
    <row r="39" customFormat="false" ht="13.2" hidden="false" customHeight="false" outlineLevel="0" collapsed="false">
      <c r="D39" s="0"/>
      <c r="E39" s="0"/>
      <c r="F39" s="0"/>
      <c r="G39" s="0"/>
    </row>
    <row r="40" customFormat="false" ht="13.2" hidden="false" customHeight="false" outlineLevel="0" collapsed="false">
      <c r="D40" s="0"/>
      <c r="E40" s="0"/>
      <c r="F40" s="0"/>
      <c r="G40" s="0"/>
    </row>
    <row r="41" customFormat="false" ht="13.2" hidden="false" customHeight="false" outlineLevel="0" collapsed="false">
      <c r="D41" s="0"/>
      <c r="E41" s="0"/>
      <c r="F41" s="0"/>
      <c r="G41" s="0"/>
    </row>
    <row r="42" customFormat="false" ht="13.2" hidden="false" customHeight="false" outlineLevel="0" collapsed="false">
      <c r="D42" s="0"/>
      <c r="E42" s="0"/>
      <c r="F42" s="0"/>
      <c r="G42" s="0"/>
    </row>
    <row r="43" customFormat="false" ht="13.2" hidden="false" customHeight="false" outlineLevel="0" collapsed="false">
      <c r="D43" s="0"/>
      <c r="E43" s="0"/>
      <c r="F43" s="0"/>
      <c r="G43" s="0"/>
    </row>
    <row r="44" customFormat="false" ht="13.2" hidden="false" customHeight="false" outlineLevel="0" collapsed="false">
      <c r="D44" s="0"/>
      <c r="E44" s="0"/>
      <c r="F44" s="0"/>
      <c r="G44" s="0"/>
    </row>
    <row r="45" customFormat="false" ht="13.2" hidden="false" customHeight="false" outlineLevel="0" collapsed="false">
      <c r="D45" s="0"/>
      <c r="E45" s="0"/>
      <c r="F45" s="0"/>
      <c r="G45" s="0"/>
    </row>
    <row r="46" customFormat="false" ht="13.2" hidden="false" customHeight="false" outlineLevel="0" collapsed="false">
      <c r="D46" s="0"/>
      <c r="E46" s="0"/>
      <c r="F46" s="0"/>
      <c r="G46" s="0"/>
    </row>
    <row r="47" customFormat="false" ht="13.2" hidden="false" customHeight="false" outlineLevel="0" collapsed="false">
      <c r="D47" s="0"/>
      <c r="E47" s="0"/>
      <c r="F47" s="0"/>
      <c r="G47" s="0"/>
    </row>
    <row r="48" customFormat="false" ht="13.2" hidden="false" customHeight="false" outlineLevel="0" collapsed="false">
      <c r="D48" s="0"/>
      <c r="E48" s="0"/>
      <c r="F48" s="0"/>
      <c r="G48" s="0"/>
    </row>
    <row r="49" customFormat="false" ht="13.2" hidden="false" customHeight="false" outlineLevel="0" collapsed="false">
      <c r="D49" s="0"/>
      <c r="E49" s="0"/>
      <c r="F49" s="0"/>
      <c r="G49" s="0"/>
    </row>
    <row r="50" customFormat="false" ht="13.2" hidden="false" customHeight="false" outlineLevel="0" collapsed="false">
      <c r="D50" s="0"/>
      <c r="E50" s="0"/>
      <c r="F50" s="0"/>
      <c r="G50" s="0"/>
    </row>
    <row r="51" customFormat="false" ht="13.2" hidden="false" customHeight="false" outlineLevel="0" collapsed="false">
      <c r="D51" s="0"/>
      <c r="E51" s="0"/>
      <c r="F51" s="0"/>
      <c r="G51" s="0"/>
    </row>
    <row r="52" customFormat="false" ht="13.2" hidden="false" customHeight="false" outlineLevel="0" collapsed="false">
      <c r="D52" s="0"/>
      <c r="E52" s="0"/>
      <c r="F52" s="0"/>
      <c r="G52" s="0"/>
    </row>
    <row r="53" customFormat="false" ht="13.2" hidden="false" customHeight="false" outlineLevel="0" collapsed="false">
      <c r="D53" s="0"/>
      <c r="E53" s="0"/>
      <c r="F53" s="0"/>
      <c r="G53" s="0"/>
    </row>
    <row r="54" customFormat="false" ht="13.2" hidden="false" customHeight="false" outlineLevel="0" collapsed="false">
      <c r="D54" s="0"/>
      <c r="E54" s="0"/>
      <c r="F54" s="0"/>
      <c r="G54" s="0"/>
    </row>
    <row r="55" customFormat="false" ht="13.2" hidden="false" customHeight="false" outlineLevel="0" collapsed="false">
      <c r="D55" s="0"/>
      <c r="E55" s="0"/>
      <c r="F55" s="0"/>
      <c r="G55" s="0"/>
    </row>
    <row r="56" customFormat="false" ht="13.2" hidden="false" customHeight="false" outlineLevel="0" collapsed="false">
      <c r="D56" s="0"/>
      <c r="E56" s="0"/>
      <c r="F56" s="0"/>
      <c r="G56" s="0"/>
    </row>
    <row r="57" customFormat="false" ht="13.2" hidden="false" customHeight="false" outlineLevel="0" collapsed="false">
      <c r="D57" s="0"/>
      <c r="E57" s="0"/>
      <c r="F57" s="0"/>
      <c r="G57" s="0"/>
    </row>
    <row r="58" customFormat="false" ht="13.2" hidden="false" customHeight="false" outlineLevel="0" collapsed="false">
      <c r="D58" s="0"/>
      <c r="E58" s="0"/>
      <c r="F58" s="0"/>
      <c r="G58" s="0"/>
    </row>
    <row r="59" customFormat="false" ht="13.2" hidden="false" customHeight="false" outlineLevel="0" collapsed="false">
      <c r="D59" s="0"/>
      <c r="E59" s="0"/>
      <c r="F59" s="0"/>
      <c r="G59" s="0"/>
    </row>
    <row r="60" customFormat="false" ht="13.2" hidden="false" customHeight="false" outlineLevel="0" collapsed="false">
      <c r="D60" s="0"/>
      <c r="E60" s="0"/>
      <c r="F60" s="0"/>
      <c r="G60" s="0"/>
    </row>
  </sheetData>
  <dataValidations count="2">
    <dataValidation allowBlank="true" errorStyle="stop" operator="between" prompt="Buňka obsahuje vzorec, NEPŘEPSAT!" showDropDown="false" showErrorMessage="true" showInputMessage="true" sqref="G4:G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34:49Z</dcterms:created>
  <dc:creator>herman</dc:creator>
  <dc:description/>
  <dc:language>en-US</dc:language>
  <cp:lastModifiedBy>herman</cp:lastModifiedBy>
  <cp:lastPrinted>2011-09-22T10:31:29Z</cp:lastPrinted>
  <dcterms:modified xsi:type="dcterms:W3CDTF">2011-09-22T10:34:49Z</dcterms:modified>
  <cp:revision>0</cp:revision>
  <dc:subject/>
  <dc:title/>
</cp:coreProperties>
</file>