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Mkonečné" sheetId="1" state="visible" r:id="rId2"/>
    <sheet name="Žkonečné" sheetId="2" state="visible" r:id="rId3"/>
    <sheet name="m60" sheetId="3" state="visible" r:id="rId4"/>
    <sheet name="ž60" sheetId="4" state="visible" r:id="rId5"/>
    <sheet name="mvýška" sheetId="5" state="visible" r:id="rId6"/>
    <sheet name="žvýška" sheetId="6" state="visible" r:id="rId7"/>
    <sheet name="žkoule" sheetId="7" state="visible" r:id="rId8"/>
    <sheet name="mkoule" sheetId="8" state="visible" r:id="rId9"/>
    <sheet name="mdalka" sheetId="9" state="visible" r:id="rId10"/>
    <sheet name="ždálka" sheetId="10" state="visible" r:id="rId11"/>
    <sheet name="ž800" sheetId="11" state="visible" r:id="rId12"/>
    <sheet name="m1500" sheetId="12" state="visible" r:id="rId13"/>
    <sheet name="m4x60" sheetId="13" state="visible" r:id="rId14"/>
    <sheet name="ž4x60" sheetId="14" state="visible" r:id="rId15"/>
  </sheets>
  <definedNames>
    <definedName function="false" hidden="false" localSheetId="11" name="_xlnm.Print_Area" vbProcedure="false">m1500!$B$1:$H$39</definedName>
    <definedName function="false" hidden="false" localSheetId="2" name="_xlnm.Print_Area" vbProcedure="false">m60!$B$1:$F$39</definedName>
    <definedName function="false" hidden="false" localSheetId="8" name="_xlnm.Print_Area" vbProcedure="false">mdalka!$B$1:$F$40</definedName>
    <definedName function="false" hidden="false" localSheetId="7" name="_xlnm.Print_Area" vbProcedure="false">mkoule!$B$1:$F$40</definedName>
    <definedName function="false" hidden="false" localSheetId="4" name="_xlnm.Print_Area" vbProcedure="false">mvýška!$B$1:$F$37</definedName>
    <definedName function="false" hidden="false" localSheetId="3" name="_xlnm.Print_Area" vbProcedure="false">ž60!$B$1:$G$35</definedName>
    <definedName function="false" hidden="false" localSheetId="10" name="_xlnm.Print_Area" vbProcedure="false">ž800!$B$1:$H$33</definedName>
    <definedName function="false" hidden="false" localSheetId="9" name="_xlnm.Print_Area" vbProcedure="false">ždálka!$B$1:$F$36</definedName>
    <definedName function="false" hidden="false" localSheetId="6" name="_xlnm.Print_Area" vbProcedure="false">žkoule!$B$1:$F$33</definedName>
    <definedName function="false" hidden="false" localSheetId="5" name="_xlnm.Print_Area" vbProcedure="false">žvýška!$B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244">
  <si>
    <t xml:space="preserve">P O H Á R   R O Z H L A S U</t>
  </si>
  <si>
    <t xml:space="preserve">Datum konání:</t>
  </si>
  <si>
    <t xml:space="preserve">16. května 2012</t>
  </si>
  <si>
    <t xml:space="preserve">Místo konání:</t>
  </si>
  <si>
    <t xml:space="preserve">Letní stadion Vyškov</t>
  </si>
  <si>
    <t xml:space="preserve">Výsledková listina:</t>
  </si>
  <si>
    <t xml:space="preserve">Starší chlapci - celkové</t>
  </si>
  <si>
    <t xml:space="preserve">pořadí</t>
  </si>
  <si>
    <t xml:space="preserve">škola</t>
  </si>
  <si>
    <t xml:space="preserve">bodů celk.</t>
  </si>
  <si>
    <t xml:space="preserve">60 m</t>
  </si>
  <si>
    <t xml:space="preserve">1500 m</t>
  </si>
  <si>
    <t xml:space="preserve">výška</t>
  </si>
  <si>
    <t xml:space="preserve">dálka</t>
  </si>
  <si>
    <t xml:space="preserve">koule</t>
  </si>
  <si>
    <t xml:space="preserve">4 x 60 m</t>
  </si>
  <si>
    <t xml:space="preserve">Gymnázium Vyškov</t>
  </si>
  <si>
    <t xml:space="preserve">:</t>
  </si>
  <si>
    <t xml:space="preserve">ZŠ Vyškov, Purkyňova 39, p.o.</t>
  </si>
  <si>
    <t xml:space="preserve">ZŠ Slavkov u Brna, Tyršova 977</t>
  </si>
  <si>
    <t xml:space="preserve">ZŠ Morávkova Vyškov</t>
  </si>
  <si>
    <t xml:space="preserve">ZŠ Vyškov, Tyršova 4</t>
  </si>
  <si>
    <t xml:space="preserve">ZŠ Nádražní 5, Vyškov</t>
  </si>
  <si>
    <t xml:space="preserve">ZŠ Vyškov, Letní pole</t>
  </si>
  <si>
    <t xml:space="preserve">Základní škola a Mateřská škola Otnice, okres Vyškov</t>
  </si>
  <si>
    <t xml:space="preserve">ZŠ Komenského Slavkov u Brna</t>
  </si>
  <si>
    <t xml:space="preserve">ZŠ Rousínov</t>
  </si>
  <si>
    <t xml:space="preserve">Starší dívky - celkové</t>
  </si>
  <si>
    <t xml:space="preserve">600 m</t>
  </si>
  <si>
    <t xml:space="preserve">ZŠ NÁDRAŽNÍ 5, VYŠKOV</t>
  </si>
  <si>
    <t xml:space="preserve">Víceleté gymnázium</t>
  </si>
  <si>
    <t xml:space="preserve">ZŠ Komenského Slavkov u Brna </t>
  </si>
  <si>
    <t xml:space="preserve">ZŠ Ivanovice na Hané, okres Vyškov</t>
  </si>
  <si>
    <t xml:space="preserve">ZŠ Tyršova Slavkov</t>
  </si>
  <si>
    <t xml:space="preserve">60 m - starší chlapci</t>
  </si>
  <si>
    <t xml:space="preserve">Pořadí</t>
  </si>
  <si>
    <t xml:space="preserve">Příjmení a jméno</t>
  </si>
  <si>
    <t xml:space="preserve">Naroz.</t>
  </si>
  <si>
    <t xml:space="preserve">oddílová příslušnost</t>
  </si>
  <si>
    <t xml:space="preserve">Výkon</t>
  </si>
  <si>
    <t xml:space="preserve">PLIEŠOVSKÝ Libor</t>
  </si>
  <si>
    <t xml:space="preserve">ŠČÍPA Vojtěch</t>
  </si>
  <si>
    <t xml:space="preserve">VLASTNÍK  Lukáš</t>
  </si>
  <si>
    <t xml:space="preserve">HORÁK Dominik</t>
  </si>
  <si>
    <t xml:space="preserve">SCHÝBAL Václav</t>
  </si>
  <si>
    <t xml:space="preserve">SUŠIL Lukáš</t>
  </si>
  <si>
    <t xml:space="preserve">VYHNÁNEK Jakub</t>
  </si>
  <si>
    <t xml:space="preserve">ŠKODÁK Dominik</t>
  </si>
  <si>
    <t xml:space="preserve">HORKÝ Vít</t>
  </si>
  <si>
    <t xml:space="preserve">KUCHTÍČEK Martin</t>
  </si>
  <si>
    <t xml:space="preserve">ŠMERDA Michal</t>
  </si>
  <si>
    <t xml:space="preserve">VOZDECKÝ  Dominik</t>
  </si>
  <si>
    <t xml:space="preserve">ŠENK David</t>
  </si>
  <si>
    <t xml:space="preserve">GLATZ Erik</t>
  </si>
  <si>
    <t xml:space="preserve">SUCHOMEL Jan</t>
  </si>
  <si>
    <t xml:space="preserve">BRTNÍČEK Jiří</t>
  </si>
  <si>
    <t xml:space="preserve">NAVRÁTIL Petr</t>
  </si>
  <si>
    <t xml:space="preserve">MEDEK Lukáš</t>
  </si>
  <si>
    <t xml:space="preserve">DZURŇÁK  Kristián</t>
  </si>
  <si>
    <t xml:space="preserve">JEŘÁBEK Jan</t>
  </si>
  <si>
    <t xml:space="preserve">MALÝ Dominik</t>
  </si>
  <si>
    <t xml:space="preserve">OSOLSOBĚ Jan</t>
  </si>
  <si>
    <t xml:space="preserve">NAVRÁTIL  Dominik</t>
  </si>
  <si>
    <t xml:space="preserve">KLÍČ Michal</t>
  </si>
  <si>
    <t xml:space="preserve">TOMAN Tomáš</t>
  </si>
  <si>
    <t xml:space="preserve">LEZNAR Jakub</t>
  </si>
  <si>
    <t xml:space="preserve">POSPÍŠIL JAN</t>
  </si>
  <si>
    <t xml:space="preserve">ZAPLETAL Vojtěch</t>
  </si>
  <si>
    <t xml:space="preserve">KYSELÁK Filip</t>
  </si>
  <si>
    <t xml:space="preserve">STEINER Filip</t>
  </si>
  <si>
    <t xml:space="preserve">60 m - starší dívky</t>
  </si>
  <si>
    <t xml:space="preserve">BARVÍKOVÁ Šárka</t>
  </si>
  <si>
    <t xml:space="preserve">MORONGOVÁ Tereza</t>
  </si>
  <si>
    <t xml:space="preserve">MACHAROVÁ </t>
  </si>
  <si>
    <t xml:space="preserve">KUBESOVÁ Andrea</t>
  </si>
  <si>
    <t xml:space="preserve">KUPČÍKOVÁ Lucie</t>
  </si>
  <si>
    <t xml:space="preserve">BRIZGALOVÁ Žaneta</t>
  </si>
  <si>
    <t xml:space="preserve">REŽNÁ Eliška</t>
  </si>
  <si>
    <t xml:space="preserve">MIHOLOVÁ Lucie</t>
  </si>
  <si>
    <t xml:space="preserve">NOHELOVÁ Veronika</t>
  </si>
  <si>
    <t xml:space="preserve">SCHMIEDOVÁ   EVA </t>
  </si>
  <si>
    <t xml:space="preserve">LOVASOVÁ Adéla</t>
  </si>
  <si>
    <t xml:space="preserve">ZABLOUDILOVÁ Kateřina</t>
  </si>
  <si>
    <t xml:space="preserve">PROCHÁZKOVÁ Kristýna</t>
  </si>
  <si>
    <t xml:space="preserve">NALLEROVÁ Iveta</t>
  </si>
  <si>
    <t xml:space="preserve">ŽÁLIKOVÁ Dominika</t>
  </si>
  <si>
    <t xml:space="preserve">JEŘÁBKOVÁ </t>
  </si>
  <si>
    <t xml:space="preserve">ŠVESTKOVÁ Sabina</t>
  </si>
  <si>
    <t xml:space="preserve">LEHKÁ Sabina</t>
  </si>
  <si>
    <t xml:space="preserve">OBENDRAUFOVÁ Adéla</t>
  </si>
  <si>
    <t xml:space="preserve">Základní škola Ivanovice na Hané, okres Vyškov</t>
  </si>
  <si>
    <t xml:space="preserve">KALVODOVÁ Martina</t>
  </si>
  <si>
    <t xml:space="preserve">ČEKETOVÁ  </t>
  </si>
  <si>
    <t xml:space="preserve">VINCOURKOVÁ Jana</t>
  </si>
  <si>
    <t xml:space="preserve">LAŠTŮVKOVÁ Eliška</t>
  </si>
  <si>
    <t xml:space="preserve">SADLOŇOVÁ Pavla</t>
  </si>
  <si>
    <t xml:space="preserve">POPELKOVÁ Lucie</t>
  </si>
  <si>
    <t xml:space="preserve">NOHELOVÁ Žaneta</t>
  </si>
  <si>
    <t xml:space="preserve">Skok do výšky - starší chlapci</t>
  </si>
  <si>
    <t xml:space="preserve">NAVRÁTIL Filip</t>
  </si>
  <si>
    <t xml:space="preserve">CRHONEK Jaroslav</t>
  </si>
  <si>
    <t xml:space="preserve">BAČOVSKÝ Matěj</t>
  </si>
  <si>
    <t xml:space="preserve">VONDŘICH Josef</t>
  </si>
  <si>
    <t xml:space="preserve">HANÁČEK Jan</t>
  </si>
  <si>
    <t xml:space="preserve">PLHAL  Martin</t>
  </si>
  <si>
    <t xml:space="preserve">HAVÍŘ Jan</t>
  </si>
  <si>
    <t xml:space="preserve">RUSŇÁK Jan</t>
  </si>
  <si>
    <t xml:space="preserve">STŘÍTECKÝ Oldřich</t>
  </si>
  <si>
    <t xml:space="preserve">KUČERA Filip</t>
  </si>
  <si>
    <t xml:space="preserve">KRÁLÍK Michal</t>
  </si>
  <si>
    <t xml:space="preserve">VOREL Josef</t>
  </si>
  <si>
    <t xml:space="preserve">ŠKŮREK Martin</t>
  </si>
  <si>
    <t xml:space="preserve">CIGÁNEK Adama</t>
  </si>
  <si>
    <t xml:space="preserve">MURGAŠ Stanislav</t>
  </si>
  <si>
    <t xml:space="preserve">KAŠPAŘÍK Pavel</t>
  </si>
  <si>
    <t xml:space="preserve">STAVJANÍK Jiří</t>
  </si>
  <si>
    <t xml:space="preserve">JEŘÁBEK Jiří</t>
  </si>
  <si>
    <t xml:space="preserve">STANĚK Martin</t>
  </si>
  <si>
    <t xml:space="preserve">SURÁK Michal</t>
  </si>
  <si>
    <t xml:space="preserve">BARTKO Dominik</t>
  </si>
  <si>
    <t xml:space="preserve">HAUMER  Jan</t>
  </si>
  <si>
    <t xml:space="preserve">BURIAN Pavel</t>
  </si>
  <si>
    <t xml:space="preserve">KVAPIL Lukáš</t>
  </si>
  <si>
    <t xml:space="preserve">ŽIŽKA Vladimír</t>
  </si>
  <si>
    <t xml:space="preserve">ZBOŘIL David</t>
  </si>
  <si>
    <t xml:space="preserve">Skok do výšky - starší dívky</t>
  </si>
  <si>
    <t xml:space="preserve">ŠENKOVÁ Eva</t>
  </si>
  <si>
    <t xml:space="preserve">HOMOLOVA Michaela</t>
  </si>
  <si>
    <t xml:space="preserve">POUČOVÁ  Teresa</t>
  </si>
  <si>
    <t xml:space="preserve">ŠVEJNOHOVÁ Veronika</t>
  </si>
  <si>
    <t xml:space="preserve">SMOLINSKÁ Hana</t>
  </si>
  <si>
    <t xml:space="preserve">FUČÍKOVÁ  Klára</t>
  </si>
  <si>
    <t xml:space="preserve">PLŠKOVÁ Barbora</t>
  </si>
  <si>
    <t xml:space="preserve">FIALKOVÁ Adéla</t>
  </si>
  <si>
    <t xml:space="preserve">FLORIÁNOVÁ Šárka</t>
  </si>
  <si>
    <t xml:space="preserve">PTÁČKOVÁ Michaela</t>
  </si>
  <si>
    <t xml:space="preserve">VORLOVÁ Jolana</t>
  </si>
  <si>
    <t xml:space="preserve">TRNĚNÁ  Eliška</t>
  </si>
  <si>
    <t xml:space="preserve">HUDCOVÁ  </t>
  </si>
  <si>
    <t xml:space="preserve">PAVÉSKOVÁ </t>
  </si>
  <si>
    <t xml:space="preserve">SADLOŇOVÁ Michaela</t>
  </si>
  <si>
    <t xml:space="preserve">HANÁKOVÁ Kristýna</t>
  </si>
  <si>
    <t xml:space="preserve">KREUTZEROVÁ Kristýna</t>
  </si>
  <si>
    <t xml:space="preserve">VYSOUDILOVÁ Sabina</t>
  </si>
  <si>
    <t xml:space="preserve">ZELLEROVÁ Eliška</t>
  </si>
  <si>
    <t xml:space="preserve">Vrh koulí - starší dívky</t>
  </si>
  <si>
    <t xml:space="preserve">BANĎOUCHOVÁ Ilona</t>
  </si>
  <si>
    <t xml:space="preserve">HUDEČKOVÁ Karolína</t>
  </si>
  <si>
    <t xml:space="preserve">VOLEŠOVÁ Hana</t>
  </si>
  <si>
    <t xml:space="preserve">NOVOTNÁ Nicolette</t>
  </si>
  <si>
    <t xml:space="preserve">PĚNČÍKOVÁ </t>
  </si>
  <si>
    <t xml:space="preserve">TRNKOVÁ Michaela</t>
  </si>
  <si>
    <t xml:space="preserve">KAMENSKÁ </t>
  </si>
  <si>
    <t xml:space="preserve">BOROVSKÁ </t>
  </si>
  <si>
    <t xml:space="preserve">SCHMIEDOVÁ Eva</t>
  </si>
  <si>
    <t xml:space="preserve">SVOBODOVÁ Eva</t>
  </si>
  <si>
    <t xml:space="preserve">ROTHKÖGELOVÁ Nikola</t>
  </si>
  <si>
    <t xml:space="preserve">MAKOVÁ  Gabriela</t>
  </si>
  <si>
    <t xml:space="preserve">LASOVSKÁ Kateřina</t>
  </si>
  <si>
    <t xml:space="preserve">KUNČÍKOVÁ Markéta</t>
  </si>
  <si>
    <t xml:space="preserve">JELÍNKOVÁ Denisa</t>
  </si>
  <si>
    <t xml:space="preserve">RICHTEROVÁ Kateřina</t>
  </si>
  <si>
    <t xml:space="preserve">KŘETÍNSKÁ  Markéta</t>
  </si>
  <si>
    <t xml:space="preserve">SLOUKOVÁ Kamila</t>
  </si>
  <si>
    <t xml:space="preserve">SUCHÁ Eliška</t>
  </si>
  <si>
    <t xml:space="preserve">OPPELTOVÁ Marcela</t>
  </si>
  <si>
    <t xml:space="preserve">Vrh koulí - starší žáci</t>
  </si>
  <si>
    <t xml:space="preserve">WINKLER Jan</t>
  </si>
  <si>
    <t xml:space="preserve">PŘIKRYL Libor</t>
  </si>
  <si>
    <t xml:space="preserve">ZEMÁNEK Adam</t>
  </si>
  <si>
    <t xml:space="preserve">RYBA Tomáš</t>
  </si>
  <si>
    <t xml:space="preserve">JANOUŠEK Lukáš</t>
  </si>
  <si>
    <t xml:space="preserve">TELIČKA Pavel</t>
  </si>
  <si>
    <t xml:space="preserve">GOTTVALD Jan</t>
  </si>
  <si>
    <t xml:space="preserve">HAUMER Patrik</t>
  </si>
  <si>
    <t xml:space="preserve">POKORNÝ Michal</t>
  </si>
  <si>
    <t xml:space="preserve">BAČOVSKÝ Dalibor</t>
  </si>
  <si>
    <t xml:space="preserve">HROUZEK Miroslav</t>
  </si>
  <si>
    <t xml:space="preserve">MINAŘÍK Jindřich</t>
  </si>
  <si>
    <t xml:space="preserve">FRIČ Matouš</t>
  </si>
  <si>
    <t xml:space="preserve">KRÁL Roman</t>
  </si>
  <si>
    <t xml:space="preserve">POSPÍŠIL Jan</t>
  </si>
  <si>
    <t xml:space="preserve">ROZEHNAL Jakub</t>
  </si>
  <si>
    <t xml:space="preserve">JELÍNEK Michal</t>
  </si>
  <si>
    <t xml:space="preserve">KOLAŘÍK  Daniel</t>
  </si>
  <si>
    <t xml:space="preserve">ZAJAC Marcel</t>
  </si>
  <si>
    <t xml:space="preserve">ŠEVČÍK Filip</t>
  </si>
  <si>
    <t xml:space="preserve">Skok do dálky - starší chlapci</t>
  </si>
  <si>
    <t xml:space="preserve">MUZIKANT Petr</t>
  </si>
  <si>
    <t xml:space="preserve">LEZNAR Vojtěch</t>
  </si>
  <si>
    <t xml:space="preserve">ČERVINKA Matěj</t>
  </si>
  <si>
    <t xml:space="preserve">KOLČÁŘ Pavel</t>
  </si>
  <si>
    <t xml:space="preserve">VAŘEJKA David</t>
  </si>
  <si>
    <t xml:space="preserve">Skok do dálky - starší dívky</t>
  </si>
  <si>
    <t xml:space="preserve">HOLZEROVÁ Aneta</t>
  </si>
  <si>
    <t xml:space="preserve">URBÁNKOVÁ Klára</t>
  </si>
  <si>
    <t xml:space="preserve">HOMOLOVÁ  Michaela</t>
  </si>
  <si>
    <t xml:space="preserve">POLÁČKOVÁ Pavlína</t>
  </si>
  <si>
    <t xml:space="preserve">KOPECKÁ  Jana</t>
  </si>
  <si>
    <t xml:space="preserve">ÚLEHLOVÁ  Magdaléna</t>
  </si>
  <si>
    <t xml:space="preserve">ŠIMONÍKOVÁ </t>
  </si>
  <si>
    <t xml:space="preserve">UHLÍŘOVÁ Nikol</t>
  </si>
  <si>
    <t xml:space="preserve">800 m - starší dívky</t>
  </si>
  <si>
    <t xml:space="preserve">DVOŘÁKOVÁ Dagmar</t>
  </si>
  <si>
    <t xml:space="preserve">NĚMEČKOVÁ Andrea</t>
  </si>
  <si>
    <t xml:space="preserve">OBORNÁ </t>
  </si>
  <si>
    <t xml:space="preserve">HLADKÁ Dominika</t>
  </si>
  <si>
    <t xml:space="preserve">SKÝVOVÁ Michaela</t>
  </si>
  <si>
    <t xml:space="preserve">MAZALOVÁ </t>
  </si>
  <si>
    <t xml:space="preserve">KRAMÁŘOVÁ Jana</t>
  </si>
  <si>
    <t xml:space="preserve">GÁBOROVÁ  Ladislava</t>
  </si>
  <si>
    <t xml:space="preserve">BAČOVSKÁ Markéta</t>
  </si>
  <si>
    <t xml:space="preserve">KOUKALOVÁ Michaela</t>
  </si>
  <si>
    <t xml:space="preserve">MERTOVÁ Veronika</t>
  </si>
  <si>
    <t xml:space="preserve">1500 m - starší chlapci</t>
  </si>
  <si>
    <t xml:space="preserve">HAUSNER Jiří</t>
  </si>
  <si>
    <t xml:space="preserve">PLHAL Martin</t>
  </si>
  <si>
    <t xml:space="preserve">ŠMERDA Lukáš</t>
  </si>
  <si>
    <t xml:space="preserve">OBRUČA Lukáš</t>
  </si>
  <si>
    <t xml:space="preserve">KUDÝN David</t>
  </si>
  <si>
    <t xml:space="preserve">HRAD Jiří</t>
  </si>
  <si>
    <t xml:space="preserve">DURÁK Eduard</t>
  </si>
  <si>
    <t xml:space="preserve">PAVLÍK Milan</t>
  </si>
  <si>
    <t xml:space="preserve">SVĚTELSKÝ  Tomáš</t>
  </si>
  <si>
    <t xml:space="preserve">NOCIAR  Jakub</t>
  </si>
  <si>
    <t xml:space="preserve">HASALA Dominik</t>
  </si>
  <si>
    <t xml:space="preserve">DIVÁCKÝ Milan</t>
  </si>
  <si>
    <t xml:space="preserve">FLAJZAR David</t>
  </si>
  <si>
    <t xml:space="preserve">HRABAL Pavel</t>
  </si>
  <si>
    <t xml:space="preserve">FIALKA Tomáš</t>
  </si>
  <si>
    <t xml:space="preserve">FÖLDEZS Vincent</t>
  </si>
  <si>
    <t xml:space="preserve">FELLINGHAUER Jan</t>
  </si>
  <si>
    <t xml:space="preserve">Štafeta 4x 60 m - starší chlapci</t>
  </si>
  <si>
    <t xml:space="preserve">A</t>
  </si>
  <si>
    <t xml:space="preserve">B</t>
  </si>
  <si>
    <t xml:space="preserve">MURGAŠ </t>
  </si>
  <si>
    <t xml:space="preserve">SUCHOMEL </t>
  </si>
  <si>
    <t xml:space="preserve">KLÍČ </t>
  </si>
  <si>
    <t xml:space="preserve">STEINER </t>
  </si>
  <si>
    <t xml:space="preserve">Štafeta 4x 60 m - starší dívky</t>
  </si>
  <si>
    <t xml:space="preserve">1.</t>
  </si>
  <si>
    <t xml:space="preserve">2.</t>
  </si>
  <si>
    <t xml:space="preserve">JEŘÁBKOVÁ  </t>
  </si>
  <si>
    <t xml:space="preserve">ŚVESTKOVÁ Sabin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\."/>
    <numFmt numFmtId="167" formatCode="00.00"/>
    <numFmt numFmtId="168" formatCode="?0.00_ ;[RED]\-0.00\ "/>
    <numFmt numFmtId="169" formatCode="0.0"/>
    <numFmt numFmtId="170" formatCode="General"/>
    <numFmt numFmtId="171" formatCode="?0\."/>
    <numFmt numFmtId="172" formatCode="000000"/>
    <numFmt numFmtId="173" formatCode="#,##0.00"/>
    <numFmt numFmtId="174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Black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1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2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880</xdr:colOff>
      <xdr:row>1</xdr:row>
      <xdr:rowOff>123120</xdr:rowOff>
    </xdr:to>
    <xdr:pic>
      <xdr:nvPicPr>
        <xdr:cNvPr id="0" name="Picture 1" descr="malelogo"/>
        <xdr:cNvPicPr/>
      </xdr:nvPicPr>
      <xdr:blipFill>
        <a:blip r:embed="rId1"/>
        <a:stretch/>
      </xdr:blipFill>
      <xdr:spPr>
        <a:xfrm>
          <a:off x="0" y="0"/>
          <a:ext cx="5547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760</xdr:colOff>
      <xdr:row>0</xdr:row>
      <xdr:rowOff>0</xdr:rowOff>
    </xdr:from>
    <xdr:to>
      <xdr:col>11</xdr:col>
      <xdr:colOff>342720</xdr:colOff>
      <xdr:row>0</xdr:row>
      <xdr:rowOff>704160</xdr:rowOff>
    </xdr:to>
    <xdr:pic>
      <xdr:nvPicPr>
        <xdr:cNvPr id="1" name="Picture 2" descr="logoDDM"/>
        <xdr:cNvPicPr/>
      </xdr:nvPicPr>
      <xdr:blipFill>
        <a:blip r:embed="rId2"/>
        <a:stretch/>
      </xdr:blipFill>
      <xdr:spPr>
        <a:xfrm>
          <a:off x="5310000" y="0"/>
          <a:ext cx="11167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2600</xdr:colOff>
      <xdr:row>1</xdr:row>
      <xdr:rowOff>305280</xdr:rowOff>
    </xdr:to>
    <xdr:pic>
      <xdr:nvPicPr>
        <xdr:cNvPr id="18" name="Picture 1" descr="malelogo"/>
        <xdr:cNvPicPr/>
      </xdr:nvPicPr>
      <xdr:blipFill>
        <a:blip r:embed="rId1"/>
        <a:stretch/>
      </xdr:blipFill>
      <xdr:spPr>
        <a:xfrm>
          <a:off x="0" y="0"/>
          <a:ext cx="5554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0280</xdr:colOff>
      <xdr:row>0</xdr:row>
      <xdr:rowOff>0</xdr:rowOff>
    </xdr:from>
    <xdr:to>
      <xdr:col>5</xdr:col>
      <xdr:colOff>564480</xdr:colOff>
      <xdr:row>1</xdr:row>
      <xdr:rowOff>162000</xdr:rowOff>
    </xdr:to>
    <xdr:pic>
      <xdr:nvPicPr>
        <xdr:cNvPr id="19" name="Picture 2" descr="logoDDM"/>
        <xdr:cNvPicPr/>
      </xdr:nvPicPr>
      <xdr:blipFill>
        <a:blip r:embed="rId2"/>
        <a:stretch/>
      </xdr:blipFill>
      <xdr:spPr>
        <a:xfrm>
          <a:off x="4789800" y="0"/>
          <a:ext cx="1118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554040</xdr:colOff>
      <xdr:row>1</xdr:row>
      <xdr:rowOff>314640</xdr:rowOff>
    </xdr:to>
    <xdr:pic>
      <xdr:nvPicPr>
        <xdr:cNvPr id="20" name="Picture 1" descr="malelogo"/>
        <xdr:cNvPicPr/>
      </xdr:nvPicPr>
      <xdr:blipFill>
        <a:blip r:embed="rId1"/>
        <a:stretch/>
      </xdr:blipFill>
      <xdr:spPr>
        <a:xfrm>
          <a:off x="0" y="0"/>
          <a:ext cx="5540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0280</xdr:colOff>
      <xdr:row>0</xdr:row>
      <xdr:rowOff>0</xdr:rowOff>
    </xdr:from>
    <xdr:to>
      <xdr:col>7</xdr:col>
      <xdr:colOff>30600</xdr:colOff>
      <xdr:row>1</xdr:row>
      <xdr:rowOff>171360</xdr:rowOff>
    </xdr:to>
    <xdr:pic>
      <xdr:nvPicPr>
        <xdr:cNvPr id="21" name="Picture 2" descr="logoDDM"/>
        <xdr:cNvPicPr/>
      </xdr:nvPicPr>
      <xdr:blipFill>
        <a:blip r:embed="rId2"/>
        <a:stretch/>
      </xdr:blipFill>
      <xdr:spPr>
        <a:xfrm>
          <a:off x="5101560" y="0"/>
          <a:ext cx="1116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2600</xdr:colOff>
      <xdr:row>1</xdr:row>
      <xdr:rowOff>123120</xdr:rowOff>
    </xdr:to>
    <xdr:pic>
      <xdr:nvPicPr>
        <xdr:cNvPr id="22" name="Picture 1" descr="malelogo"/>
        <xdr:cNvPicPr/>
      </xdr:nvPicPr>
      <xdr:blipFill>
        <a:blip r:embed="rId1"/>
        <a:stretch/>
      </xdr:blipFill>
      <xdr:spPr>
        <a:xfrm>
          <a:off x="0" y="0"/>
          <a:ext cx="55548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920</xdr:colOff>
      <xdr:row>0</xdr:row>
      <xdr:rowOff>0</xdr:rowOff>
    </xdr:from>
    <xdr:to>
      <xdr:col>7</xdr:col>
      <xdr:colOff>91080</xdr:colOff>
      <xdr:row>0</xdr:row>
      <xdr:rowOff>704160</xdr:rowOff>
    </xdr:to>
    <xdr:pic>
      <xdr:nvPicPr>
        <xdr:cNvPr id="23" name="Picture 2" descr="logoDDM"/>
        <xdr:cNvPicPr/>
      </xdr:nvPicPr>
      <xdr:blipFill>
        <a:blip r:embed="rId2"/>
        <a:stretch/>
      </xdr:blipFill>
      <xdr:spPr>
        <a:xfrm>
          <a:off x="4718880" y="0"/>
          <a:ext cx="111708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00</xdr:colOff>
      <xdr:row>1</xdr:row>
      <xdr:rowOff>123120</xdr:rowOff>
    </xdr:to>
    <xdr:pic>
      <xdr:nvPicPr>
        <xdr:cNvPr id="24" name="Picture 1" descr="malelogo"/>
        <xdr:cNvPicPr/>
      </xdr:nvPicPr>
      <xdr:blipFill>
        <a:blip r:embed="rId1"/>
        <a:stretch/>
      </xdr:blipFill>
      <xdr:spPr>
        <a:xfrm>
          <a:off x="0" y="0"/>
          <a:ext cx="55548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0680</xdr:colOff>
      <xdr:row>0</xdr:row>
      <xdr:rowOff>48240</xdr:rowOff>
    </xdr:from>
    <xdr:to>
      <xdr:col>5</xdr:col>
      <xdr:colOff>684360</xdr:colOff>
      <xdr:row>1</xdr:row>
      <xdr:rowOff>28080</xdr:rowOff>
    </xdr:to>
    <xdr:pic>
      <xdr:nvPicPr>
        <xdr:cNvPr id="25" name="Picture 2" descr="logoDDM"/>
        <xdr:cNvPicPr/>
      </xdr:nvPicPr>
      <xdr:blipFill>
        <a:blip r:embed="rId2"/>
        <a:stretch/>
      </xdr:blipFill>
      <xdr:spPr>
        <a:xfrm>
          <a:off x="4789080" y="48240"/>
          <a:ext cx="112716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00</xdr:colOff>
      <xdr:row>1</xdr:row>
      <xdr:rowOff>123120</xdr:rowOff>
    </xdr:to>
    <xdr:pic>
      <xdr:nvPicPr>
        <xdr:cNvPr id="26" name="Picture 1" descr="malelogo"/>
        <xdr:cNvPicPr/>
      </xdr:nvPicPr>
      <xdr:blipFill>
        <a:blip r:embed="rId1"/>
        <a:stretch/>
      </xdr:blipFill>
      <xdr:spPr>
        <a:xfrm>
          <a:off x="0" y="0"/>
          <a:ext cx="55548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0</xdr:row>
      <xdr:rowOff>0</xdr:rowOff>
    </xdr:from>
    <xdr:to>
      <xdr:col>6</xdr:col>
      <xdr:colOff>231480</xdr:colOff>
      <xdr:row>0</xdr:row>
      <xdr:rowOff>704160</xdr:rowOff>
    </xdr:to>
    <xdr:pic>
      <xdr:nvPicPr>
        <xdr:cNvPr id="27" name="Picture 2" descr="logoDDM"/>
        <xdr:cNvPicPr/>
      </xdr:nvPicPr>
      <xdr:blipFill>
        <a:blip r:embed="rId2"/>
        <a:stretch/>
      </xdr:blipFill>
      <xdr:spPr>
        <a:xfrm>
          <a:off x="5021280" y="0"/>
          <a:ext cx="111636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880</xdr:colOff>
      <xdr:row>1</xdr:row>
      <xdr:rowOff>123120</xdr:rowOff>
    </xdr:to>
    <xdr:pic>
      <xdr:nvPicPr>
        <xdr:cNvPr id="2" name="Picture 1" descr="malelogo"/>
        <xdr:cNvPicPr/>
      </xdr:nvPicPr>
      <xdr:blipFill>
        <a:blip r:embed="rId1"/>
        <a:stretch/>
      </xdr:blipFill>
      <xdr:spPr>
        <a:xfrm>
          <a:off x="0" y="0"/>
          <a:ext cx="5547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80</xdr:colOff>
      <xdr:row>0</xdr:row>
      <xdr:rowOff>0</xdr:rowOff>
    </xdr:from>
    <xdr:to>
      <xdr:col>11</xdr:col>
      <xdr:colOff>634680</xdr:colOff>
      <xdr:row>0</xdr:row>
      <xdr:rowOff>704160</xdr:rowOff>
    </xdr:to>
    <xdr:pic>
      <xdr:nvPicPr>
        <xdr:cNvPr id="3" name="Picture 2" descr="logoDDM"/>
        <xdr:cNvPicPr/>
      </xdr:nvPicPr>
      <xdr:blipFill>
        <a:blip r:embed="rId2"/>
        <a:stretch/>
      </xdr:blipFill>
      <xdr:spPr>
        <a:xfrm>
          <a:off x="5581080" y="0"/>
          <a:ext cx="111708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1520</xdr:colOff>
      <xdr:row>1</xdr:row>
      <xdr:rowOff>123480</xdr:rowOff>
    </xdr:to>
    <xdr:pic>
      <xdr:nvPicPr>
        <xdr:cNvPr id="4" name="Picture 1" descr="malelogo"/>
        <xdr:cNvPicPr/>
      </xdr:nvPicPr>
      <xdr:blipFill>
        <a:blip r:embed="rId1"/>
        <a:stretch/>
      </xdr:blipFill>
      <xdr:spPr>
        <a:xfrm>
          <a:off x="0" y="0"/>
          <a:ext cx="554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30880</xdr:colOff>
      <xdr:row>0</xdr:row>
      <xdr:rowOff>0</xdr:rowOff>
    </xdr:from>
    <xdr:to>
      <xdr:col>5</xdr:col>
      <xdr:colOff>453600</xdr:colOff>
      <xdr:row>0</xdr:row>
      <xdr:rowOff>667440</xdr:rowOff>
    </xdr:to>
    <xdr:pic>
      <xdr:nvPicPr>
        <xdr:cNvPr id="5" name="Picture 3" descr="logoDDM"/>
        <xdr:cNvPicPr/>
      </xdr:nvPicPr>
      <xdr:blipFill>
        <a:blip r:embed="rId2"/>
        <a:stretch/>
      </xdr:blipFill>
      <xdr:spPr>
        <a:xfrm>
          <a:off x="4276080" y="0"/>
          <a:ext cx="10580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2600</xdr:colOff>
      <xdr:row>2</xdr:row>
      <xdr:rowOff>47160</xdr:rowOff>
    </xdr:to>
    <xdr:pic>
      <xdr:nvPicPr>
        <xdr:cNvPr id="6" name="Picture 1" descr="malelogo"/>
        <xdr:cNvPicPr/>
      </xdr:nvPicPr>
      <xdr:blipFill>
        <a:blip r:embed="rId1"/>
        <a:stretch/>
      </xdr:blipFill>
      <xdr:spPr>
        <a:xfrm>
          <a:off x="0" y="0"/>
          <a:ext cx="5554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2160</xdr:colOff>
      <xdr:row>0</xdr:row>
      <xdr:rowOff>0</xdr:rowOff>
    </xdr:from>
    <xdr:to>
      <xdr:col>5</xdr:col>
      <xdr:colOff>442440</xdr:colOff>
      <xdr:row>1</xdr:row>
      <xdr:rowOff>199800</xdr:rowOff>
    </xdr:to>
    <xdr:pic>
      <xdr:nvPicPr>
        <xdr:cNvPr id="7" name="Picture 2" descr="logoDDM"/>
        <xdr:cNvPicPr/>
      </xdr:nvPicPr>
      <xdr:blipFill>
        <a:blip r:embed="rId2"/>
        <a:stretch/>
      </xdr:blipFill>
      <xdr:spPr>
        <a:xfrm>
          <a:off x="4609800" y="0"/>
          <a:ext cx="1116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1880</xdr:colOff>
      <xdr:row>1</xdr:row>
      <xdr:rowOff>257400</xdr:rowOff>
    </xdr:to>
    <xdr:pic>
      <xdr:nvPicPr>
        <xdr:cNvPr id="8" name="Picture 1" descr="malelogo"/>
        <xdr:cNvPicPr/>
      </xdr:nvPicPr>
      <xdr:blipFill>
        <a:blip r:embed="rId1"/>
        <a:stretch/>
      </xdr:blipFill>
      <xdr:spPr>
        <a:xfrm>
          <a:off x="0" y="0"/>
          <a:ext cx="554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84920</xdr:colOff>
      <xdr:row>0</xdr:row>
      <xdr:rowOff>27720</xdr:rowOff>
    </xdr:from>
    <xdr:to>
      <xdr:col>6</xdr:col>
      <xdr:colOff>262080</xdr:colOff>
      <xdr:row>1</xdr:row>
      <xdr:rowOff>143280</xdr:rowOff>
    </xdr:to>
    <xdr:pic>
      <xdr:nvPicPr>
        <xdr:cNvPr id="9" name="Picture 2" descr="logoDDM"/>
        <xdr:cNvPicPr/>
      </xdr:nvPicPr>
      <xdr:blipFill>
        <a:blip r:embed="rId2"/>
        <a:stretch/>
      </xdr:blipFill>
      <xdr:spPr>
        <a:xfrm>
          <a:off x="4961520" y="27720"/>
          <a:ext cx="1117800" cy="70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2600</xdr:colOff>
      <xdr:row>1</xdr:row>
      <xdr:rowOff>123480</xdr:rowOff>
    </xdr:to>
    <xdr:pic>
      <xdr:nvPicPr>
        <xdr:cNvPr id="10" name="Picture 1" descr="malelogo"/>
        <xdr:cNvPicPr/>
      </xdr:nvPicPr>
      <xdr:blipFill>
        <a:blip r:embed="rId1"/>
        <a:stretch/>
      </xdr:blipFill>
      <xdr:spPr>
        <a:xfrm>
          <a:off x="0" y="0"/>
          <a:ext cx="5554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9560</xdr:colOff>
      <xdr:row>0</xdr:row>
      <xdr:rowOff>0</xdr:rowOff>
    </xdr:from>
    <xdr:to>
      <xdr:col>5</xdr:col>
      <xdr:colOff>443520</xdr:colOff>
      <xdr:row>0</xdr:row>
      <xdr:rowOff>704160</xdr:rowOff>
    </xdr:to>
    <xdr:pic>
      <xdr:nvPicPr>
        <xdr:cNvPr id="11" name="Picture 2" descr="logoDDM"/>
        <xdr:cNvPicPr/>
      </xdr:nvPicPr>
      <xdr:blipFill>
        <a:blip r:embed="rId2"/>
        <a:stretch/>
      </xdr:blipFill>
      <xdr:spPr>
        <a:xfrm>
          <a:off x="4699080" y="0"/>
          <a:ext cx="11185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553680</xdr:colOff>
      <xdr:row>3</xdr:row>
      <xdr:rowOff>66600</xdr:rowOff>
    </xdr:to>
    <xdr:pic>
      <xdr:nvPicPr>
        <xdr:cNvPr id="12" name="Picture 1" descr="malelogo"/>
        <xdr:cNvPicPr/>
      </xdr:nvPicPr>
      <xdr:blipFill>
        <a:blip r:embed="rId1"/>
        <a:stretch/>
      </xdr:blipFill>
      <xdr:spPr>
        <a:xfrm>
          <a:off x="0" y="0"/>
          <a:ext cx="553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92160</xdr:colOff>
      <xdr:row>0</xdr:row>
      <xdr:rowOff>162720</xdr:rowOff>
    </xdr:from>
    <xdr:to>
      <xdr:col>6</xdr:col>
      <xdr:colOff>231480</xdr:colOff>
      <xdr:row>3</xdr:row>
      <xdr:rowOff>85320</xdr:rowOff>
    </xdr:to>
    <xdr:pic>
      <xdr:nvPicPr>
        <xdr:cNvPr id="13" name="Picture 2" descr="logoDDM"/>
        <xdr:cNvPicPr/>
      </xdr:nvPicPr>
      <xdr:blipFill>
        <a:blip r:embed="rId2"/>
        <a:stretch/>
      </xdr:blipFill>
      <xdr:spPr>
        <a:xfrm>
          <a:off x="4830480" y="162720"/>
          <a:ext cx="111744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2600</xdr:colOff>
      <xdr:row>2</xdr:row>
      <xdr:rowOff>66240</xdr:rowOff>
    </xdr:to>
    <xdr:pic>
      <xdr:nvPicPr>
        <xdr:cNvPr id="14" name="Picture 1" descr="malelogo"/>
        <xdr:cNvPicPr/>
      </xdr:nvPicPr>
      <xdr:blipFill>
        <a:blip r:embed="rId1"/>
        <a:stretch/>
      </xdr:blipFill>
      <xdr:spPr>
        <a:xfrm>
          <a:off x="0" y="0"/>
          <a:ext cx="5554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44880</xdr:colOff>
      <xdr:row>0</xdr:row>
      <xdr:rowOff>10440</xdr:rowOff>
    </xdr:from>
    <xdr:to>
      <xdr:col>5</xdr:col>
      <xdr:colOff>704880</xdr:colOff>
      <xdr:row>1</xdr:row>
      <xdr:rowOff>276120</xdr:rowOff>
    </xdr:to>
    <xdr:pic>
      <xdr:nvPicPr>
        <xdr:cNvPr id="15" name="Picture 2" descr="logoDDM"/>
        <xdr:cNvPicPr/>
      </xdr:nvPicPr>
      <xdr:blipFill>
        <a:blip r:embed="rId2"/>
        <a:stretch/>
      </xdr:blipFill>
      <xdr:spPr>
        <a:xfrm>
          <a:off x="5133240" y="10440"/>
          <a:ext cx="111708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2600</xdr:colOff>
      <xdr:row>1</xdr:row>
      <xdr:rowOff>123120</xdr:rowOff>
    </xdr:to>
    <xdr:pic>
      <xdr:nvPicPr>
        <xdr:cNvPr id="16" name="Picture 1" descr="malelogo"/>
        <xdr:cNvPicPr/>
      </xdr:nvPicPr>
      <xdr:blipFill>
        <a:blip r:embed="rId1"/>
        <a:stretch/>
      </xdr:blipFill>
      <xdr:spPr>
        <a:xfrm>
          <a:off x="0" y="0"/>
          <a:ext cx="55548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3040</xdr:colOff>
      <xdr:row>0</xdr:row>
      <xdr:rowOff>152640</xdr:rowOff>
    </xdr:from>
    <xdr:to>
      <xdr:col>6</xdr:col>
      <xdr:colOff>40680</xdr:colOff>
      <xdr:row>1</xdr:row>
      <xdr:rowOff>133920</xdr:rowOff>
    </xdr:to>
    <xdr:pic>
      <xdr:nvPicPr>
        <xdr:cNvPr id="17" name="Picture 2" descr="logoDDM"/>
        <xdr:cNvPicPr/>
      </xdr:nvPicPr>
      <xdr:blipFill>
        <a:blip r:embed="rId2"/>
        <a:stretch/>
      </xdr:blipFill>
      <xdr:spPr>
        <a:xfrm>
          <a:off x="5112000" y="152640"/>
          <a:ext cx="1117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8.7"/>
    <col collapsed="false" customWidth="true" hidden="false" outlineLevel="0" max="3" min="3" style="1" width="10.41"/>
    <col collapsed="false" customWidth="true" hidden="true" outlineLevel="0" max="4" min="4" style="1" width="5.99"/>
    <col collapsed="false" customWidth="true" hidden="false" outlineLevel="0" max="5" min="5" style="2" width="6.7"/>
    <col collapsed="false" customWidth="true" hidden="false" outlineLevel="0" max="6" min="6" style="1" width="1.99"/>
    <col collapsed="false" customWidth="true" hidden="false" outlineLevel="0" max="7" min="7" style="1" width="1.56"/>
    <col collapsed="false" customWidth="true" hidden="false" outlineLevel="0" max="8" min="8" style="1" width="6.13"/>
    <col collapsed="false" customWidth="true" hidden="false" outlineLevel="0" max="11" min="9" style="1" width="7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57" hidden="false" customHeight="true" outlineLevel="0" collapsed="false">
      <c r="E1" s="1"/>
    </row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25" hidden="false" customHeight="false" outlineLevel="0" collapsed="false">
      <c r="A3" s="4"/>
      <c r="B3" s="4"/>
      <c r="C3" s="4"/>
      <c r="D3" s="4"/>
      <c r="E3" s="4"/>
    </row>
    <row r="4" customFormat="false" ht="21" hidden="false" customHeight="true" outlineLevel="0" collapsed="false">
      <c r="A4" s="5" t="s">
        <v>1</v>
      </c>
      <c r="B4" s="5"/>
      <c r="C4" s="6" t="s">
        <v>2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21" hidden="false" customHeight="true" outlineLevel="0" collapsed="false">
      <c r="A6" s="5" t="s">
        <v>5</v>
      </c>
      <c r="B6" s="5"/>
      <c r="C6" s="7" t="s">
        <v>6</v>
      </c>
      <c r="D6" s="7"/>
      <c r="E6" s="7"/>
      <c r="F6" s="7"/>
      <c r="G6" s="7"/>
      <c r="H6" s="7"/>
      <c r="I6" s="7"/>
      <c r="J6" s="7"/>
      <c r="K6" s="7"/>
      <c r="L6" s="7"/>
    </row>
    <row r="7" s="9" customFormat="true" ht="21" hidden="false" customHeight="true" outlineLevel="0" collapsed="false">
      <c r="A7" s="8"/>
      <c r="B7" s="8"/>
      <c r="C7" s="8"/>
      <c r="D7" s="8"/>
      <c r="E7" s="8"/>
      <c r="F7" s="1"/>
      <c r="G7" s="1"/>
    </row>
    <row r="8" s="14" customFormat="true" ht="21" hidden="false" customHeight="true" outlineLevel="0" collapsed="false">
      <c r="A8" s="10" t="s">
        <v>7</v>
      </c>
      <c r="B8" s="11" t="s">
        <v>8</v>
      </c>
      <c r="C8" s="11" t="s">
        <v>9</v>
      </c>
      <c r="D8" s="11" t="s">
        <v>9</v>
      </c>
      <c r="E8" s="12" t="s">
        <v>10</v>
      </c>
      <c r="F8" s="11" t="s">
        <v>11</v>
      </c>
      <c r="G8" s="11"/>
      <c r="H8" s="11"/>
      <c r="I8" s="11" t="s">
        <v>12</v>
      </c>
      <c r="J8" s="11" t="s">
        <v>13</v>
      </c>
      <c r="K8" s="11" t="s">
        <v>14</v>
      </c>
      <c r="L8" s="13" t="s">
        <v>15</v>
      </c>
    </row>
    <row r="9" customFormat="false" ht="21" hidden="false" customHeight="true" outlineLevel="0" collapsed="false">
      <c r="A9" s="15" t="n">
        <v>1</v>
      </c>
      <c r="B9" s="16" t="s">
        <v>16</v>
      </c>
      <c r="C9" s="17" t="n">
        <v>5523</v>
      </c>
      <c r="D9" s="18" t="n">
        <v>5523</v>
      </c>
      <c r="E9" s="19" t="n">
        <v>8.1</v>
      </c>
      <c r="F9" s="20" t="n">
        <v>4</v>
      </c>
      <c r="G9" s="21" t="s">
        <v>17</v>
      </c>
      <c r="H9" s="22" t="n">
        <v>43</v>
      </c>
      <c r="I9" s="19" t="n">
        <v>180</v>
      </c>
      <c r="J9" s="19" t="n">
        <v>613</v>
      </c>
      <c r="K9" s="23" t="n">
        <v>9.27</v>
      </c>
      <c r="L9" s="24" t="n">
        <v>30.8</v>
      </c>
    </row>
    <row r="10" customFormat="false" ht="21" hidden="false" customHeight="true" outlineLevel="0" collapsed="false">
      <c r="A10" s="15"/>
      <c r="B10" s="16"/>
      <c r="C10" s="17"/>
      <c r="D10" s="18" t="n">
        <v>5523</v>
      </c>
      <c r="E10" s="19" t="n">
        <v>8.3</v>
      </c>
      <c r="F10" s="20" t="n">
        <v>5</v>
      </c>
      <c r="G10" s="25" t="s">
        <v>17</v>
      </c>
      <c r="H10" s="22" t="n">
        <v>11.4</v>
      </c>
      <c r="I10" s="19" t="n">
        <v>155</v>
      </c>
      <c r="J10" s="19" t="n">
        <v>527</v>
      </c>
      <c r="K10" s="23" t="n">
        <v>8.96</v>
      </c>
      <c r="L10" s="26"/>
    </row>
    <row r="11" customFormat="false" ht="21" hidden="false" customHeight="true" outlineLevel="0" collapsed="false">
      <c r="A11" s="27" t="n">
        <v>2</v>
      </c>
      <c r="B11" s="28" t="s">
        <v>18</v>
      </c>
      <c r="C11" s="19" t="n">
        <v>5427</v>
      </c>
      <c r="D11" s="18" t="n">
        <v>5427</v>
      </c>
      <c r="E11" s="19" t="n">
        <v>7.4</v>
      </c>
      <c r="F11" s="20" t="n">
        <v>4</v>
      </c>
      <c r="G11" s="25" t="s">
        <v>17</v>
      </c>
      <c r="H11" s="22" t="n">
        <v>40.1</v>
      </c>
      <c r="I11" s="19" t="n">
        <v>155</v>
      </c>
      <c r="J11" s="19" t="n">
        <v>522</v>
      </c>
      <c r="K11" s="23" t="n">
        <v>9.84</v>
      </c>
      <c r="L11" s="29" t="n">
        <v>30.4</v>
      </c>
    </row>
    <row r="12" customFormat="false" ht="21" hidden="false" customHeight="true" outlineLevel="0" collapsed="false">
      <c r="A12" s="27"/>
      <c r="B12" s="28"/>
      <c r="C12" s="19"/>
      <c r="D12" s="18" t="n">
        <v>5427</v>
      </c>
      <c r="E12" s="19" t="n">
        <v>7.7</v>
      </c>
      <c r="F12" s="20" t="n">
        <v>5</v>
      </c>
      <c r="G12" s="25" t="s">
        <v>17</v>
      </c>
      <c r="H12" s="22" t="n">
        <v>6.10000000000002</v>
      </c>
      <c r="I12" s="19" t="n">
        <v>130</v>
      </c>
      <c r="J12" s="19" t="n">
        <v>498</v>
      </c>
      <c r="K12" s="23" t="n">
        <v>9.82</v>
      </c>
      <c r="L12" s="26"/>
    </row>
    <row r="13" customFormat="false" ht="21" hidden="false" customHeight="true" outlineLevel="0" collapsed="false">
      <c r="A13" s="27" t="n">
        <v>3</v>
      </c>
      <c r="B13" s="28" t="s">
        <v>19</v>
      </c>
      <c r="C13" s="19" t="n">
        <v>4957</v>
      </c>
      <c r="D13" s="18" t="n">
        <v>4957</v>
      </c>
      <c r="E13" s="19" t="n">
        <v>7.8</v>
      </c>
      <c r="F13" s="20" t="n">
        <v>5</v>
      </c>
      <c r="G13" s="25" t="s">
        <v>17</v>
      </c>
      <c r="H13" s="22" t="n">
        <v>2</v>
      </c>
      <c r="I13" s="19" t="n">
        <v>150</v>
      </c>
      <c r="J13" s="19" t="n">
        <v>476</v>
      </c>
      <c r="K13" s="23" t="n">
        <v>12.41</v>
      </c>
      <c r="L13" s="29" t="n">
        <v>32.9</v>
      </c>
    </row>
    <row r="14" customFormat="false" ht="21" hidden="false" customHeight="true" outlineLevel="0" collapsed="false">
      <c r="A14" s="27"/>
      <c r="B14" s="28"/>
      <c r="C14" s="19"/>
      <c r="D14" s="18" t="n">
        <v>4957</v>
      </c>
      <c r="E14" s="19" t="n">
        <v>8</v>
      </c>
      <c r="F14" s="20" t="n">
        <v>5</v>
      </c>
      <c r="G14" s="25" t="s">
        <v>17</v>
      </c>
      <c r="H14" s="22" t="n">
        <v>25.5</v>
      </c>
      <c r="I14" s="19" t="n">
        <v>150</v>
      </c>
      <c r="J14" s="19" t="n">
        <v>459</v>
      </c>
      <c r="K14" s="23" t="n">
        <v>10.51</v>
      </c>
      <c r="L14" s="26"/>
    </row>
    <row r="15" customFormat="false" ht="21" hidden="false" customHeight="true" outlineLevel="0" collapsed="false">
      <c r="A15" s="27" t="n">
        <v>4</v>
      </c>
      <c r="B15" s="28" t="s">
        <v>20</v>
      </c>
      <c r="C15" s="19" t="n">
        <v>4890</v>
      </c>
      <c r="D15" s="18" t="n">
        <v>4890</v>
      </c>
      <c r="E15" s="19" t="n">
        <v>8</v>
      </c>
      <c r="F15" s="20" t="n">
        <v>5</v>
      </c>
      <c r="G15" s="25" t="s">
        <v>17</v>
      </c>
      <c r="H15" s="22" t="n">
        <v>5.39999999999998</v>
      </c>
      <c r="I15" s="19" t="n">
        <v>155</v>
      </c>
      <c r="J15" s="19" t="n">
        <v>504</v>
      </c>
      <c r="K15" s="23" t="n">
        <v>10.16</v>
      </c>
      <c r="L15" s="29" t="n">
        <v>31.9</v>
      </c>
    </row>
    <row r="16" customFormat="false" ht="21" hidden="false" customHeight="true" outlineLevel="0" collapsed="false">
      <c r="A16" s="27"/>
      <c r="B16" s="28"/>
      <c r="C16" s="19"/>
      <c r="D16" s="18" t="n">
        <v>4890</v>
      </c>
      <c r="E16" s="19" t="n">
        <v>8</v>
      </c>
      <c r="F16" s="20" t="n">
        <v>5</v>
      </c>
      <c r="G16" s="25" t="s">
        <v>17</v>
      </c>
      <c r="H16" s="22" t="n">
        <v>18.3</v>
      </c>
      <c r="I16" s="19" t="n">
        <v>155</v>
      </c>
      <c r="J16" s="19" t="n">
        <v>462</v>
      </c>
      <c r="K16" s="23" t="n">
        <v>9.01</v>
      </c>
      <c r="L16" s="26"/>
    </row>
    <row r="17" customFormat="false" ht="21" hidden="false" customHeight="true" outlineLevel="0" collapsed="false">
      <c r="A17" s="27" t="n">
        <v>5</v>
      </c>
      <c r="B17" s="28" t="s">
        <v>21</v>
      </c>
      <c r="C17" s="19" t="n">
        <v>4842</v>
      </c>
      <c r="D17" s="18" t="n">
        <v>4842</v>
      </c>
      <c r="E17" s="19" t="n">
        <v>7.3</v>
      </c>
      <c r="F17" s="20" t="n">
        <v>5</v>
      </c>
      <c r="G17" s="25" t="s">
        <v>17</v>
      </c>
      <c r="H17" s="22" t="n">
        <v>26.5</v>
      </c>
      <c r="I17" s="19" t="n">
        <v>165</v>
      </c>
      <c r="J17" s="19" t="n">
        <v>505</v>
      </c>
      <c r="K17" s="23" t="n">
        <v>8.39</v>
      </c>
      <c r="L17" s="29" t="n">
        <v>30.6</v>
      </c>
    </row>
    <row r="18" customFormat="false" ht="21" hidden="false" customHeight="true" outlineLevel="0" collapsed="false">
      <c r="A18" s="27"/>
      <c r="B18" s="28"/>
      <c r="C18" s="19"/>
      <c r="D18" s="18" t="n">
        <v>4842</v>
      </c>
      <c r="E18" s="19" t="n">
        <v>7.7</v>
      </c>
      <c r="F18" s="20" t="n">
        <v>5</v>
      </c>
      <c r="G18" s="25" t="s">
        <v>17</v>
      </c>
      <c r="H18" s="22" t="n">
        <v>56</v>
      </c>
      <c r="I18" s="19" t="n">
        <v>140</v>
      </c>
      <c r="J18" s="19" t="n">
        <v>490</v>
      </c>
      <c r="K18" s="23" t="n">
        <v>8.04</v>
      </c>
      <c r="L18" s="26"/>
    </row>
    <row r="19" customFormat="false" ht="21" hidden="false" customHeight="true" outlineLevel="0" collapsed="false">
      <c r="A19" s="27" t="n">
        <v>6</v>
      </c>
      <c r="B19" s="28" t="s">
        <v>22</v>
      </c>
      <c r="C19" s="19" t="n">
        <v>4441</v>
      </c>
      <c r="D19" s="18" t="n">
        <v>4441</v>
      </c>
      <c r="E19" s="19" t="n">
        <v>8</v>
      </c>
      <c r="F19" s="20" t="n">
        <v>5</v>
      </c>
      <c r="G19" s="25" t="s">
        <v>17</v>
      </c>
      <c r="H19" s="22" t="n">
        <v>27.6</v>
      </c>
      <c r="I19" s="19" t="n">
        <v>145</v>
      </c>
      <c r="J19" s="19" t="n">
        <v>503</v>
      </c>
      <c r="K19" s="23" t="n">
        <v>9.77</v>
      </c>
      <c r="L19" s="29" t="n">
        <v>32.1</v>
      </c>
    </row>
    <row r="20" customFormat="false" ht="21" hidden="false" customHeight="true" outlineLevel="0" collapsed="false">
      <c r="A20" s="27"/>
      <c r="B20" s="28"/>
      <c r="C20" s="19"/>
      <c r="D20" s="18" t="n">
        <v>4441</v>
      </c>
      <c r="E20" s="19" t="n">
        <v>8.3</v>
      </c>
      <c r="F20" s="20" t="n">
        <v>5</v>
      </c>
      <c r="G20" s="25" t="s">
        <v>17</v>
      </c>
      <c r="H20" s="22" t="n">
        <v>38.2</v>
      </c>
      <c r="I20" s="19" t="n">
        <v>145</v>
      </c>
      <c r="J20" s="19" t="n">
        <v>458</v>
      </c>
      <c r="K20" s="23" t="n">
        <v>9.69</v>
      </c>
      <c r="L20" s="26"/>
    </row>
    <row r="21" customFormat="false" ht="21" hidden="false" customHeight="true" outlineLevel="0" collapsed="false">
      <c r="A21" s="27" t="n">
        <v>7</v>
      </c>
      <c r="B21" s="28" t="s">
        <v>23</v>
      </c>
      <c r="C21" s="19" t="n">
        <v>4389</v>
      </c>
      <c r="D21" s="18" t="n">
        <v>4389</v>
      </c>
      <c r="E21" s="19" t="n">
        <v>8.2</v>
      </c>
      <c r="F21" s="20" t="n">
        <v>5</v>
      </c>
      <c r="G21" s="25" t="s">
        <v>17</v>
      </c>
      <c r="H21" s="22" t="n">
        <v>28</v>
      </c>
      <c r="I21" s="19" t="n">
        <v>155</v>
      </c>
      <c r="J21" s="19" t="n">
        <v>471</v>
      </c>
      <c r="K21" s="23" t="n">
        <v>10.23</v>
      </c>
      <c r="L21" s="29" t="n">
        <v>31.4</v>
      </c>
    </row>
    <row r="22" customFormat="false" ht="21" hidden="false" customHeight="true" outlineLevel="0" collapsed="false">
      <c r="A22" s="27"/>
      <c r="B22" s="28"/>
      <c r="C22" s="19"/>
      <c r="D22" s="18" t="n">
        <v>4389</v>
      </c>
      <c r="E22" s="19" t="n">
        <v>8.3</v>
      </c>
      <c r="F22" s="20" t="n">
        <v>5</v>
      </c>
      <c r="G22" s="25" t="s">
        <v>17</v>
      </c>
      <c r="H22" s="22" t="n">
        <v>35</v>
      </c>
      <c r="I22" s="19" t="n">
        <v>135</v>
      </c>
      <c r="J22" s="19" t="n">
        <v>430</v>
      </c>
      <c r="K22" s="23" t="n">
        <v>9.99</v>
      </c>
      <c r="L22" s="26"/>
    </row>
    <row r="23" customFormat="false" ht="21" hidden="false" customHeight="true" outlineLevel="0" collapsed="false">
      <c r="A23" s="27" t="n">
        <v>8</v>
      </c>
      <c r="B23" s="28" t="s">
        <v>24</v>
      </c>
      <c r="C23" s="19" t="n">
        <v>4364</v>
      </c>
      <c r="D23" s="18" t="n">
        <v>4364</v>
      </c>
      <c r="E23" s="19" t="n">
        <v>8</v>
      </c>
      <c r="F23" s="20" t="n">
        <v>5</v>
      </c>
      <c r="G23" s="25" t="s">
        <v>17</v>
      </c>
      <c r="H23" s="22" t="n">
        <v>30.7</v>
      </c>
      <c r="I23" s="19" t="n">
        <v>145</v>
      </c>
      <c r="J23" s="19" t="n">
        <v>464</v>
      </c>
      <c r="K23" s="23" t="n">
        <v>10.34</v>
      </c>
      <c r="L23" s="29" t="n">
        <v>32.8</v>
      </c>
    </row>
    <row r="24" customFormat="false" ht="21" hidden="false" customHeight="true" outlineLevel="0" collapsed="false">
      <c r="A24" s="27"/>
      <c r="B24" s="28"/>
      <c r="C24" s="19"/>
      <c r="D24" s="18" t="n">
        <v>4364</v>
      </c>
      <c r="E24" s="19" t="n">
        <v>8.1</v>
      </c>
      <c r="F24" s="20" t="n">
        <v>5</v>
      </c>
      <c r="G24" s="25" t="s">
        <v>17</v>
      </c>
      <c r="H24" s="22" t="n">
        <v>38.2000000000001</v>
      </c>
      <c r="I24" s="19" t="n">
        <v>140</v>
      </c>
      <c r="J24" s="19" t="n">
        <v>462</v>
      </c>
      <c r="K24" s="23" t="n">
        <v>9.64</v>
      </c>
      <c r="L24" s="26"/>
    </row>
    <row r="25" customFormat="false" ht="21" hidden="false" customHeight="true" outlineLevel="0" collapsed="false">
      <c r="A25" s="27" t="n">
        <v>9</v>
      </c>
      <c r="B25" s="28" t="s">
        <v>25</v>
      </c>
      <c r="C25" s="19" t="n">
        <v>4298</v>
      </c>
      <c r="D25" s="18" t="n">
        <v>4298</v>
      </c>
      <c r="E25" s="19" t="n">
        <v>7.7</v>
      </c>
      <c r="F25" s="20" t="n">
        <v>5</v>
      </c>
      <c r="G25" s="25" t="s">
        <v>17</v>
      </c>
      <c r="H25" s="22" t="n">
        <v>27.6</v>
      </c>
      <c r="I25" s="19" t="n">
        <v>150</v>
      </c>
      <c r="J25" s="19" t="n">
        <v>448</v>
      </c>
      <c r="K25" s="23" t="n">
        <v>10.07</v>
      </c>
      <c r="L25" s="29" t="n">
        <v>32</v>
      </c>
    </row>
    <row r="26" customFormat="false" ht="21" hidden="false" customHeight="true" outlineLevel="0" collapsed="false">
      <c r="A26" s="27"/>
      <c r="B26" s="28"/>
      <c r="C26" s="19"/>
      <c r="D26" s="18" t="n">
        <v>4298</v>
      </c>
      <c r="E26" s="19" t="n">
        <v>7.8</v>
      </c>
      <c r="F26" s="20" t="n">
        <v>6</v>
      </c>
      <c r="G26" s="25" t="s">
        <v>17</v>
      </c>
      <c r="H26" s="22" t="n">
        <v>50.1</v>
      </c>
      <c r="I26" s="19" t="n">
        <v>145</v>
      </c>
      <c r="J26" s="19" t="n">
        <v>440</v>
      </c>
      <c r="K26" s="23" t="n">
        <v>9.2</v>
      </c>
      <c r="L26" s="26"/>
    </row>
    <row r="27" customFormat="false" ht="21" hidden="false" customHeight="true" outlineLevel="0" collapsed="false">
      <c r="A27" s="27" t="n">
        <v>10</v>
      </c>
      <c r="B27" s="28" t="s">
        <v>26</v>
      </c>
      <c r="C27" s="19" t="n">
        <v>4229</v>
      </c>
      <c r="D27" s="18" t="n">
        <v>4229</v>
      </c>
      <c r="E27" s="19" t="n">
        <v>8</v>
      </c>
      <c r="F27" s="20" t="n">
        <v>5</v>
      </c>
      <c r="G27" s="25" t="s">
        <v>17</v>
      </c>
      <c r="H27" s="22" t="n">
        <v>36.9</v>
      </c>
      <c r="I27" s="19" t="n">
        <v>140</v>
      </c>
      <c r="J27" s="19" t="n">
        <v>477</v>
      </c>
      <c r="K27" s="23" t="n">
        <v>10.45</v>
      </c>
      <c r="L27" s="29" t="n">
        <v>32.7</v>
      </c>
    </row>
    <row r="28" customFormat="false" ht="21" hidden="false" customHeight="true" outlineLevel="0" collapsed="false">
      <c r="A28" s="27"/>
      <c r="B28" s="28"/>
      <c r="C28" s="19"/>
      <c r="D28" s="18" t="n">
        <v>4229</v>
      </c>
      <c r="E28" s="19" t="n">
        <v>8.3</v>
      </c>
      <c r="F28" s="20" t="n">
        <v>5</v>
      </c>
      <c r="G28" s="25" t="s">
        <v>17</v>
      </c>
      <c r="H28" s="22" t="n">
        <v>50</v>
      </c>
      <c r="I28" s="19" t="n">
        <v>135</v>
      </c>
      <c r="J28" s="19" t="n">
        <v>454</v>
      </c>
      <c r="K28" s="23" t="n">
        <v>10.44</v>
      </c>
      <c r="L28" s="26"/>
    </row>
    <row r="29" customFormat="false" ht="21" hidden="false" customHeight="true" outlineLevel="0" collapsed="false">
      <c r="A29" s="30"/>
      <c r="B29" s="31"/>
      <c r="C29" s="32"/>
      <c r="D29" s="18"/>
      <c r="E29" s="18"/>
      <c r="F29" s="20"/>
      <c r="G29" s="25"/>
      <c r="H29" s="22"/>
      <c r="I29" s="18"/>
      <c r="J29" s="18"/>
      <c r="K29" s="33"/>
      <c r="L29" s="34"/>
    </row>
    <row r="30" customFormat="false" ht="21" hidden="false" customHeight="true" outlineLevel="0" collapsed="false">
      <c r="A30" s="35"/>
      <c r="B30" s="36"/>
      <c r="C30" s="37"/>
      <c r="D30" s="38"/>
      <c r="E30" s="38"/>
      <c r="F30" s="39"/>
      <c r="G30" s="40"/>
      <c r="H30" s="41"/>
      <c r="I30" s="38"/>
      <c r="J30" s="38"/>
      <c r="K30" s="42"/>
      <c r="L30" s="43"/>
    </row>
  </sheetData>
  <sheetProtection sheet="true" password="cf61" selectLockedCells="true" selectUnlockedCells="true"/>
  <mergeCells count="38">
    <mergeCell ref="A2:L2"/>
    <mergeCell ref="A4:B4"/>
    <mergeCell ref="C4:L4"/>
    <mergeCell ref="A5:B5"/>
    <mergeCell ref="C5:L5"/>
    <mergeCell ref="A6:B6"/>
    <mergeCell ref="C6:L6"/>
    <mergeCell ref="F8:H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Cstrana &amp;P z &amp;P&amp;RTISK: &amp;D v &amp;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fals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84" width="7.7"/>
    <col collapsed="false" customWidth="true" hidden="false" outlineLevel="0" max="3" min="3" style="1" width="25.7"/>
    <col collapsed="false" customWidth="true" hidden="false" outlineLevel="0" max="4" min="4" style="1" width="11.7"/>
    <col collapsed="false" customWidth="true" hidden="false" outlineLevel="0" max="5" min="5" style="1" width="30.7"/>
    <col collapsed="false" customWidth="true" hidden="false" outlineLevel="0" max="6" min="6" style="1" width="10.71"/>
    <col collapsed="false" customWidth="true" hidden="false" outlineLevel="0" max="7" min="7" style="1" width="6.28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42.75" hidden="false" customHeight="true" outlineLevel="0" collapsed="false">
      <c r="B1" s="1"/>
    </row>
    <row r="2" customFormat="false" ht="27" hidden="false" customHeight="false" outlineLevel="0" collapsed="false">
      <c r="B2" s="3" t="s">
        <v>0</v>
      </c>
      <c r="C2" s="3"/>
      <c r="D2" s="3"/>
      <c r="E2" s="3"/>
      <c r="F2" s="3"/>
      <c r="G2" s="61"/>
    </row>
    <row r="3" customFormat="false" ht="5.25" hidden="false" customHeight="true" outlineLevel="0" collapsed="false">
      <c r="B3" s="4"/>
      <c r="C3" s="4"/>
      <c r="D3" s="4"/>
      <c r="E3" s="4"/>
      <c r="F3" s="4"/>
      <c r="G3" s="61"/>
    </row>
    <row r="4" customFormat="false" ht="21" hidden="false" customHeight="true" outlineLevel="0" collapsed="false">
      <c r="B4" s="5" t="s">
        <v>1</v>
      </c>
      <c r="C4" s="5"/>
      <c r="D4" s="119" t="str">
        <f aca="false">Mkonečné!C4</f>
        <v>16. května 2012</v>
      </c>
      <c r="E4" s="119"/>
      <c r="F4" s="119"/>
    </row>
    <row r="5" customFormat="false" ht="21" hidden="false" customHeight="true" outlineLevel="0" collapsed="false">
      <c r="B5" s="5" t="s">
        <v>3</v>
      </c>
      <c r="C5" s="5"/>
      <c r="D5" s="119" t="str">
        <f aca="false">Mkonečné!C5</f>
        <v>Letní stadion Vyškov</v>
      </c>
      <c r="E5" s="119"/>
      <c r="F5" s="119"/>
    </row>
    <row r="6" customFormat="false" ht="21" hidden="false" customHeight="true" outlineLevel="0" collapsed="false">
      <c r="B6" s="5" t="s">
        <v>5</v>
      </c>
      <c r="C6" s="5"/>
      <c r="D6" s="7" t="s">
        <v>193</v>
      </c>
      <c r="E6" s="7"/>
      <c r="F6" s="7"/>
    </row>
    <row r="7" customFormat="false" ht="13.5" hidden="false" customHeight="true" outlineLevel="0" collapsed="false">
      <c r="B7" s="8"/>
      <c r="C7" s="8"/>
      <c r="D7" s="120"/>
      <c r="E7" s="120"/>
      <c r="F7" s="120"/>
    </row>
    <row r="8" customFormat="false" ht="21" hidden="false" customHeight="true" outlineLevel="0" collapsed="false">
      <c r="B8" s="128" t="s">
        <v>35</v>
      </c>
      <c r="C8" s="129" t="s">
        <v>36</v>
      </c>
      <c r="D8" s="129" t="s">
        <v>37</v>
      </c>
      <c r="E8" s="129" t="s">
        <v>38</v>
      </c>
      <c r="F8" s="130" t="s">
        <v>39</v>
      </c>
    </row>
    <row r="9" customFormat="false" ht="21" hidden="false" customHeight="true" outlineLevel="0" collapsed="false">
      <c r="A9" s="1" t="n">
        <v>1</v>
      </c>
      <c r="B9" s="131" t="n">
        <f aca="false">A9</f>
        <v>1</v>
      </c>
      <c r="C9" s="132" t="s">
        <v>126</v>
      </c>
      <c r="D9" s="139" t="n">
        <v>311196</v>
      </c>
      <c r="E9" s="132" t="s">
        <v>29</v>
      </c>
      <c r="F9" s="140" t="n">
        <v>491</v>
      </c>
    </row>
    <row r="10" customFormat="false" ht="21" hidden="false" customHeight="true" outlineLevel="0" collapsed="false">
      <c r="A10" s="1" t="n">
        <v>2</v>
      </c>
      <c r="B10" s="79" t="n">
        <f aca="false">IF(F9=F10,B9,A10)</f>
        <v>2</v>
      </c>
      <c r="C10" s="71" t="s">
        <v>149</v>
      </c>
      <c r="D10" s="72" t="n">
        <v>310398</v>
      </c>
      <c r="E10" s="71" t="s">
        <v>29</v>
      </c>
      <c r="F10" s="73" t="n">
        <v>444</v>
      </c>
    </row>
    <row r="11" customFormat="false" ht="21" hidden="false" customHeight="true" outlineLevel="0" collapsed="false">
      <c r="A11" s="1" t="n">
        <v>3</v>
      </c>
      <c r="B11" s="79" t="n">
        <f aca="false">IF(F10=F11,B10,A11)</f>
        <v>3</v>
      </c>
      <c r="C11" s="71" t="s">
        <v>194</v>
      </c>
      <c r="D11" s="72" t="n">
        <v>61098</v>
      </c>
      <c r="E11" s="71" t="s">
        <v>29</v>
      </c>
      <c r="F11" s="73" t="n">
        <v>435</v>
      </c>
    </row>
    <row r="12" customFormat="false" ht="21" hidden="false" customHeight="true" outlineLevel="0" collapsed="false">
      <c r="A12" s="1" t="n">
        <v>4</v>
      </c>
      <c r="B12" s="79" t="n">
        <f aca="false">IF(F11=F12,B11,A12)</f>
        <v>4</v>
      </c>
      <c r="C12" s="71" t="s">
        <v>147</v>
      </c>
      <c r="D12" s="72" t="n">
        <v>40996</v>
      </c>
      <c r="E12" s="71" t="s">
        <v>21</v>
      </c>
      <c r="F12" s="73" t="n">
        <v>433</v>
      </c>
    </row>
    <row r="13" customFormat="false" ht="21" hidden="false" customHeight="true" outlineLevel="0" collapsed="false">
      <c r="A13" s="1" t="n">
        <v>5</v>
      </c>
      <c r="B13" s="79" t="n">
        <f aca="false">IF(F12=F13,B12,A13)</f>
        <v>5</v>
      </c>
      <c r="C13" s="71" t="s">
        <v>195</v>
      </c>
      <c r="D13" s="72" t="n">
        <v>220897</v>
      </c>
      <c r="E13" s="71" t="s">
        <v>90</v>
      </c>
      <c r="F13" s="73" t="n">
        <v>420</v>
      </c>
    </row>
    <row r="14" customFormat="false" ht="21" hidden="false" customHeight="true" outlineLevel="0" collapsed="false">
      <c r="A14" s="1" t="n">
        <v>6</v>
      </c>
      <c r="B14" s="79" t="n">
        <f aca="false">IF(F13=F14,B13,A14)</f>
        <v>6</v>
      </c>
      <c r="C14" s="71" t="s">
        <v>148</v>
      </c>
      <c r="D14" s="72" t="n">
        <v>120597</v>
      </c>
      <c r="E14" s="71" t="s">
        <v>26</v>
      </c>
      <c r="F14" s="73" t="n">
        <v>416</v>
      </c>
    </row>
    <row r="15" customFormat="false" ht="21" hidden="false" customHeight="true" outlineLevel="0" collapsed="false">
      <c r="A15" s="1" t="n">
        <v>7</v>
      </c>
      <c r="B15" s="79" t="n">
        <f aca="false">IF(F14=F15,B14,A15)</f>
        <v>7</v>
      </c>
      <c r="C15" s="71" t="s">
        <v>74</v>
      </c>
      <c r="D15" s="72" t="n">
        <v>270696</v>
      </c>
      <c r="E15" s="71" t="s">
        <v>21</v>
      </c>
      <c r="F15" s="73" t="n">
        <v>411</v>
      </c>
    </row>
    <row r="16" customFormat="false" ht="21" hidden="false" customHeight="true" outlineLevel="0" collapsed="false">
      <c r="A16" s="1" t="n">
        <v>8</v>
      </c>
      <c r="B16" s="79" t="n">
        <f aca="false">IF(F15=F16,B15,A16)</f>
        <v>8</v>
      </c>
      <c r="C16" s="71" t="s">
        <v>196</v>
      </c>
      <c r="D16" s="72" t="n">
        <v>130398</v>
      </c>
      <c r="E16" s="71" t="s">
        <v>30</v>
      </c>
      <c r="F16" s="73" t="n">
        <v>406</v>
      </c>
    </row>
    <row r="17" customFormat="false" ht="21" hidden="false" customHeight="true" outlineLevel="0" collapsed="false">
      <c r="A17" s="1" t="n">
        <v>9</v>
      </c>
      <c r="B17" s="79" t="n">
        <f aca="false">IF(F16=F17,B16,A17)</f>
        <v>9</v>
      </c>
      <c r="C17" s="71" t="s">
        <v>197</v>
      </c>
      <c r="D17" s="72" t="n">
        <v>120796</v>
      </c>
      <c r="E17" s="71" t="s">
        <v>21</v>
      </c>
      <c r="F17" s="73" t="n">
        <v>400</v>
      </c>
    </row>
    <row r="18" customFormat="false" ht="21" hidden="false" customHeight="true" outlineLevel="0" collapsed="false">
      <c r="A18" s="1" t="n">
        <v>10</v>
      </c>
      <c r="B18" s="79" t="n">
        <f aca="false">IF(F17=F18,B17,A18)</f>
        <v>10</v>
      </c>
      <c r="C18" s="71" t="s">
        <v>198</v>
      </c>
      <c r="D18" s="72" t="n">
        <v>30996</v>
      </c>
      <c r="E18" s="71" t="s">
        <v>30</v>
      </c>
      <c r="F18" s="73" t="n">
        <v>393</v>
      </c>
    </row>
    <row r="19" customFormat="false" ht="21" hidden="false" customHeight="true" outlineLevel="0" collapsed="false">
      <c r="A19" s="1" t="n">
        <v>11</v>
      </c>
      <c r="B19" s="79" t="n">
        <f aca="false">IF(F18=F19,B18,A19)</f>
        <v>11</v>
      </c>
      <c r="C19" s="68" t="s">
        <v>128</v>
      </c>
      <c r="D19" s="72" t="n">
        <v>140398</v>
      </c>
      <c r="E19" s="71" t="s">
        <v>23</v>
      </c>
      <c r="F19" s="73" t="n">
        <v>392</v>
      </c>
    </row>
    <row r="20" customFormat="false" ht="21" hidden="false" customHeight="true" outlineLevel="0" collapsed="false">
      <c r="A20" s="1" t="n">
        <v>12</v>
      </c>
      <c r="B20" s="79" t="n">
        <f aca="false">IF(F19=F20,B19,A20)</f>
        <v>12</v>
      </c>
      <c r="C20" s="71" t="s">
        <v>73</v>
      </c>
      <c r="D20" s="72" t="n">
        <v>30697</v>
      </c>
      <c r="E20" s="71" t="s">
        <v>31</v>
      </c>
      <c r="F20" s="73" t="n">
        <v>390</v>
      </c>
    </row>
    <row r="21" customFormat="false" ht="21" hidden="false" customHeight="true" outlineLevel="0" collapsed="false">
      <c r="A21" s="1" t="n">
        <v>13</v>
      </c>
      <c r="B21" s="79" t="n">
        <f aca="false">IF(F20=F21,B20,A21)</f>
        <v>13</v>
      </c>
      <c r="C21" s="71" t="s">
        <v>139</v>
      </c>
      <c r="D21" s="72" t="n">
        <v>30697</v>
      </c>
      <c r="E21" s="71" t="s">
        <v>31</v>
      </c>
      <c r="F21" s="73" t="n">
        <v>389</v>
      </c>
    </row>
    <row r="22" customFormat="false" ht="21" hidden="false" customHeight="true" outlineLevel="0" collapsed="false">
      <c r="A22" s="1" t="n">
        <v>14</v>
      </c>
      <c r="B22" s="79" t="n">
        <f aca="false">IF(F21=F22,B21,A22)</f>
        <v>14</v>
      </c>
      <c r="C22" s="71" t="s">
        <v>83</v>
      </c>
      <c r="D22" s="72" t="n">
        <v>0</v>
      </c>
      <c r="E22" s="71" t="s">
        <v>33</v>
      </c>
      <c r="F22" s="73" t="n">
        <v>386</v>
      </c>
    </row>
    <row r="23" customFormat="false" ht="21" hidden="false" customHeight="true" outlineLevel="0" collapsed="false">
      <c r="A23" s="1" t="n">
        <v>15</v>
      </c>
      <c r="B23" s="79" t="n">
        <f aca="false">IF(F22=F23,B22,A23)</f>
        <v>14</v>
      </c>
      <c r="C23" s="71" t="s">
        <v>84</v>
      </c>
      <c r="D23" s="72" t="n">
        <v>261297</v>
      </c>
      <c r="E23" s="71" t="s">
        <v>18</v>
      </c>
      <c r="F23" s="73" t="n">
        <v>386</v>
      </c>
    </row>
    <row r="24" customFormat="false" ht="21" hidden="false" customHeight="true" outlineLevel="0" collapsed="false">
      <c r="A24" s="1" t="n">
        <v>16</v>
      </c>
      <c r="B24" s="79" t="n">
        <f aca="false">IF(F23=F24,B23,A24)</f>
        <v>16</v>
      </c>
      <c r="C24" s="71" t="s">
        <v>157</v>
      </c>
      <c r="D24" s="72" t="n">
        <v>80796</v>
      </c>
      <c r="E24" s="71" t="s">
        <v>23</v>
      </c>
      <c r="F24" s="73" t="n">
        <v>385</v>
      </c>
    </row>
    <row r="25" customFormat="false" ht="21" hidden="false" customHeight="true" outlineLevel="0" collapsed="false">
      <c r="A25" s="1" t="n">
        <v>17</v>
      </c>
      <c r="B25" s="79" t="n">
        <f aca="false">IF(F24=F25,B24,A25)</f>
        <v>16</v>
      </c>
      <c r="C25" s="71" t="s">
        <v>199</v>
      </c>
      <c r="D25" s="72" t="n">
        <v>171296</v>
      </c>
      <c r="E25" s="71" t="s">
        <v>30</v>
      </c>
      <c r="F25" s="73" t="n">
        <v>385</v>
      </c>
    </row>
    <row r="26" customFormat="false" ht="21" hidden="false" customHeight="true" outlineLevel="0" collapsed="false">
      <c r="A26" s="1" t="n">
        <v>18</v>
      </c>
      <c r="B26" s="79" t="n">
        <f aca="false">IF(F25=F26,B25,A26)</f>
        <v>18</v>
      </c>
      <c r="C26" s="71" t="s">
        <v>97</v>
      </c>
      <c r="D26" s="72" t="n">
        <v>270498</v>
      </c>
      <c r="E26" s="71" t="s">
        <v>26</v>
      </c>
      <c r="F26" s="73" t="n">
        <v>376</v>
      </c>
    </row>
    <row r="27" customFormat="false" ht="21" hidden="false" customHeight="true" outlineLevel="0" collapsed="false">
      <c r="A27" s="1" t="n">
        <v>19</v>
      </c>
      <c r="B27" s="79" t="n">
        <f aca="false">IF(F26=F27,B26,A27)</f>
        <v>18</v>
      </c>
      <c r="C27" s="71" t="s">
        <v>75</v>
      </c>
      <c r="D27" s="72" t="n">
        <v>170798</v>
      </c>
      <c r="E27" s="71" t="s">
        <v>23</v>
      </c>
      <c r="F27" s="73" t="n">
        <v>376</v>
      </c>
    </row>
    <row r="28" customFormat="false" ht="21" hidden="false" customHeight="true" outlineLevel="0" collapsed="false">
      <c r="A28" s="1" t="n">
        <v>20</v>
      </c>
      <c r="B28" s="79" t="n">
        <f aca="false">IF(F27=F28,B27,A28)</f>
        <v>20</v>
      </c>
      <c r="C28" s="71" t="s">
        <v>140</v>
      </c>
      <c r="D28" s="72" t="n">
        <v>270398</v>
      </c>
      <c r="E28" s="71" t="s">
        <v>18</v>
      </c>
      <c r="F28" s="73" t="n">
        <v>371</v>
      </c>
    </row>
    <row r="29" customFormat="false" ht="21" hidden="false" customHeight="true" outlineLevel="0" collapsed="false">
      <c r="A29" s="1" t="n">
        <v>21</v>
      </c>
      <c r="B29" s="79" t="n">
        <f aca="false">IF(F28=F29,B28,A29)</f>
        <v>21</v>
      </c>
      <c r="C29" s="71" t="s">
        <v>158</v>
      </c>
      <c r="D29" s="72" t="n">
        <v>0</v>
      </c>
      <c r="E29" s="71" t="s">
        <v>90</v>
      </c>
      <c r="F29" s="73" t="n">
        <v>370</v>
      </c>
    </row>
    <row r="30" customFormat="false" ht="21" hidden="false" customHeight="true" outlineLevel="0" collapsed="false">
      <c r="A30" s="1" t="n">
        <v>22</v>
      </c>
      <c r="B30" s="79" t="n">
        <f aca="false">IF(F29=F30,B29,A30)</f>
        <v>22</v>
      </c>
      <c r="C30" s="71" t="s">
        <v>200</v>
      </c>
      <c r="D30" s="72" t="n">
        <v>120398</v>
      </c>
      <c r="E30" s="71" t="s">
        <v>31</v>
      </c>
      <c r="F30" s="73" t="n">
        <v>365</v>
      </c>
    </row>
    <row r="31" customFormat="false" ht="21" hidden="false" customHeight="true" outlineLevel="0" collapsed="false">
      <c r="A31" s="1" t="n">
        <v>23</v>
      </c>
      <c r="B31" s="79" t="n">
        <f aca="false">IF(F30=F31,B30,A31)</f>
        <v>23</v>
      </c>
      <c r="C31" s="71" t="s">
        <v>94</v>
      </c>
      <c r="D31" s="72" t="n">
        <v>0</v>
      </c>
      <c r="E31" s="71" t="s">
        <v>33</v>
      </c>
      <c r="F31" s="73" t="n">
        <v>362</v>
      </c>
    </row>
    <row r="32" customFormat="false" ht="21" hidden="false" customHeight="true" outlineLevel="0" collapsed="false">
      <c r="A32" s="1" t="n">
        <v>24</v>
      </c>
      <c r="B32" s="79" t="n">
        <f aca="false">IF(F31=F32,B31,A32)</f>
        <v>24</v>
      </c>
      <c r="C32" s="71" t="s">
        <v>163</v>
      </c>
      <c r="D32" s="72" t="n">
        <v>200497</v>
      </c>
      <c r="E32" s="71" t="s">
        <v>26</v>
      </c>
      <c r="F32" s="73" t="n">
        <v>359</v>
      </c>
    </row>
    <row r="33" customFormat="false" ht="21" hidden="false" customHeight="true" outlineLevel="0" collapsed="false">
      <c r="A33" s="1" t="n">
        <v>25</v>
      </c>
      <c r="B33" s="79" t="n">
        <f aca="false">IF(F32=F33,B32,A33)</f>
        <v>25</v>
      </c>
      <c r="C33" s="71" t="s">
        <v>135</v>
      </c>
      <c r="D33" s="72" t="n">
        <v>141296</v>
      </c>
      <c r="E33" s="71" t="s">
        <v>90</v>
      </c>
      <c r="F33" s="73" t="n">
        <v>351</v>
      </c>
    </row>
    <row r="34" customFormat="false" ht="21" hidden="false" customHeight="true" outlineLevel="0" collapsed="false">
      <c r="A34" s="1" t="n">
        <v>26</v>
      </c>
      <c r="B34" s="79" t="n">
        <f aca="false">IF(F33=F34,B33,A34)</f>
        <v>26</v>
      </c>
      <c r="C34" s="71" t="s">
        <v>201</v>
      </c>
      <c r="D34" s="72" t="n">
        <v>0</v>
      </c>
      <c r="E34" s="71" t="s">
        <v>33</v>
      </c>
      <c r="F34" s="73" t="n">
        <v>334</v>
      </c>
    </row>
    <row r="35" customFormat="false" ht="21" hidden="false" customHeight="true" outlineLevel="0" collapsed="false">
      <c r="A35" s="1" t="n">
        <v>27</v>
      </c>
      <c r="B35" s="79" t="n">
        <f aca="false">IF(F34=F35,B34,A35)</f>
        <v>27</v>
      </c>
      <c r="C35" s="71" t="s">
        <v>165</v>
      </c>
      <c r="D35" s="72" t="n">
        <v>220997</v>
      </c>
      <c r="E35" s="71" t="s">
        <v>18</v>
      </c>
      <c r="F35" s="73" t="n">
        <v>0</v>
      </c>
    </row>
    <row r="36" customFormat="false" ht="21" hidden="false" customHeight="true" outlineLevel="0" collapsed="false">
      <c r="B36" s="81"/>
      <c r="C36" s="121"/>
      <c r="D36" s="122"/>
      <c r="E36" s="121"/>
      <c r="F36" s="138"/>
    </row>
  </sheetData>
  <sheetProtection sheet="true" password="cf61" selectLockedCells="true" selectUnlockedCells="true"/>
  <mergeCells count="7">
    <mergeCell ref="B2:F2"/>
    <mergeCell ref="B4:C4"/>
    <mergeCell ref="D4:F4"/>
    <mergeCell ref="B5:C5"/>
    <mergeCell ref="D5:F5"/>
    <mergeCell ref="B6:C6"/>
    <mergeCell ref="D6:F6"/>
  </mergeCells>
  <printOptions headings="false" gridLines="false" gridLinesSet="true" horizontalCentered="true" verticalCentered="false"/>
  <pageMargins left="0.669444444444445" right="0.669444444444445" top="0.1965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Cstránka &amp;P z &amp;N&amp;RTISK: &amp;D v &amp;T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fals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66" width="5.13"/>
    <col collapsed="false" customWidth="true" hidden="false" outlineLevel="0" max="2" min="2" style="84" width="13.41"/>
    <col collapsed="false" customWidth="true" hidden="false" outlineLevel="0" max="3" min="3" style="1" width="25.7"/>
    <col collapsed="false" customWidth="true" hidden="false" outlineLevel="0" max="4" min="4" style="1" width="10.41"/>
    <col collapsed="false" customWidth="true" hidden="false" outlineLevel="0" max="5" min="5" style="1" width="34.56"/>
    <col collapsed="false" customWidth="true" hidden="false" outlineLevel="0" max="6" min="6" style="1" width="2.13"/>
    <col collapsed="false" customWidth="true" hidden="false" outlineLevel="0" max="7" min="7" style="1" width="1.56"/>
    <col collapsed="false" customWidth="true" hidden="false" outlineLevel="0" max="8" min="8" style="2" width="6.13"/>
    <col collapsed="false" customWidth="false" hidden="false" outlineLevel="0" max="11" min="9" style="1" width="9.14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42" hidden="false" customHeight="true" outlineLevel="0" collapsed="false">
      <c r="B1" s="1"/>
      <c r="H1" s="1"/>
    </row>
    <row r="2" customFormat="false" ht="27" hidden="false" customHeight="false" outlineLevel="0" collapsed="false">
      <c r="B2" s="3" t="s">
        <v>0</v>
      </c>
      <c r="C2" s="3"/>
      <c r="D2" s="3"/>
      <c r="E2" s="3"/>
      <c r="F2" s="3"/>
      <c r="G2" s="61"/>
      <c r="H2" s="1"/>
    </row>
    <row r="3" customFormat="false" ht="7.5" hidden="false" customHeight="true" outlineLevel="0" collapsed="false">
      <c r="B3" s="4"/>
      <c r="C3" s="4"/>
      <c r="D3" s="4"/>
      <c r="E3" s="4"/>
      <c r="F3" s="4"/>
      <c r="G3" s="61"/>
      <c r="H3" s="1"/>
    </row>
    <row r="4" customFormat="false" ht="21" hidden="false" customHeight="true" outlineLevel="0" collapsed="false">
      <c r="B4" s="5" t="s">
        <v>1</v>
      </c>
      <c r="C4" s="5"/>
      <c r="D4" s="119" t="str">
        <f aca="false">Mkonečné!C4</f>
        <v>16. května 2012</v>
      </c>
      <c r="E4" s="119"/>
      <c r="F4" s="119"/>
      <c r="H4" s="1"/>
    </row>
    <row r="5" customFormat="false" ht="21" hidden="false" customHeight="true" outlineLevel="0" collapsed="false">
      <c r="B5" s="5" t="s">
        <v>3</v>
      </c>
      <c r="C5" s="5"/>
      <c r="D5" s="119" t="str">
        <f aca="false">Mkonečné!C5</f>
        <v>Letní stadion Vyškov</v>
      </c>
      <c r="E5" s="119"/>
      <c r="F5" s="119"/>
      <c r="H5" s="1"/>
    </row>
    <row r="6" customFormat="false" ht="21" hidden="false" customHeight="true" outlineLevel="0" collapsed="false">
      <c r="B6" s="5" t="s">
        <v>5</v>
      </c>
      <c r="C6" s="5"/>
      <c r="D6" s="7" t="s">
        <v>202</v>
      </c>
      <c r="E6" s="7"/>
      <c r="F6" s="7"/>
      <c r="H6" s="1"/>
    </row>
    <row r="7" s="9" customFormat="true" ht="7.5" hidden="false" customHeight="true" outlineLevel="0" collapsed="false">
      <c r="A7" s="141"/>
      <c r="B7" s="8"/>
      <c r="C7" s="8"/>
      <c r="D7" s="8"/>
      <c r="E7" s="8"/>
      <c r="F7" s="8"/>
      <c r="J7" s="1"/>
      <c r="K7" s="1"/>
      <c r="L7" s="1"/>
      <c r="M7" s="1"/>
      <c r="N7" s="1"/>
      <c r="O7" s="1"/>
    </row>
    <row r="8" customFormat="false" ht="21" hidden="false" customHeight="true" outlineLevel="0" collapsed="false">
      <c r="B8" s="86" t="s">
        <v>35</v>
      </c>
      <c r="C8" s="87" t="s">
        <v>36</v>
      </c>
      <c r="D8" s="87" t="s">
        <v>37</v>
      </c>
      <c r="E8" s="87" t="s">
        <v>38</v>
      </c>
      <c r="F8" s="88" t="s">
        <v>39</v>
      </c>
      <c r="G8" s="88"/>
      <c r="H8" s="88"/>
    </row>
    <row r="9" customFormat="false" ht="21" hidden="false" customHeight="true" outlineLevel="0" collapsed="false">
      <c r="A9" s="66" t="n">
        <v>1</v>
      </c>
      <c r="B9" s="93" t="n">
        <f aca="false">A9</f>
        <v>1</v>
      </c>
      <c r="C9" s="94" t="s">
        <v>197</v>
      </c>
      <c r="D9" s="142" t="n">
        <v>120796</v>
      </c>
      <c r="E9" s="94" t="s">
        <v>21</v>
      </c>
      <c r="F9" s="143" t="n">
        <v>2</v>
      </c>
      <c r="G9" s="144" t="s">
        <v>17</v>
      </c>
      <c r="H9" s="145" t="n">
        <v>37.3</v>
      </c>
    </row>
    <row r="10" customFormat="false" ht="21" hidden="false" customHeight="true" outlineLevel="0" collapsed="false">
      <c r="A10" s="66" t="n">
        <v>2</v>
      </c>
      <c r="B10" s="93" t="n">
        <f aca="false">IF(F9=F10,IF(H9=H10,B9,A10),A10)</f>
        <v>2</v>
      </c>
      <c r="C10" s="94" t="s">
        <v>203</v>
      </c>
      <c r="D10" s="142" t="n">
        <v>90198</v>
      </c>
      <c r="E10" s="94" t="s">
        <v>30</v>
      </c>
      <c r="F10" s="143" t="n">
        <v>2</v>
      </c>
      <c r="G10" s="144" t="s">
        <v>17</v>
      </c>
      <c r="H10" s="145" t="n">
        <v>47.7</v>
      </c>
    </row>
    <row r="11" customFormat="false" ht="21" hidden="false" customHeight="true" outlineLevel="0" collapsed="false">
      <c r="A11" s="66" t="n">
        <v>3</v>
      </c>
      <c r="B11" s="93" t="n">
        <f aca="false">IF(F10=F11,IF(H10=H11,B10,A11),A11)</f>
        <v>3</v>
      </c>
      <c r="C11" s="94" t="s">
        <v>129</v>
      </c>
      <c r="D11" s="142" t="n">
        <v>111197</v>
      </c>
      <c r="E11" s="94" t="s">
        <v>26</v>
      </c>
      <c r="F11" s="143" t="n">
        <v>2</v>
      </c>
      <c r="G11" s="144" t="s">
        <v>17</v>
      </c>
      <c r="H11" s="145" t="n">
        <v>48.4</v>
      </c>
    </row>
    <row r="12" customFormat="false" ht="21" hidden="false" customHeight="true" outlineLevel="0" collapsed="false">
      <c r="A12" s="66" t="n">
        <v>4</v>
      </c>
      <c r="B12" s="93" t="n">
        <f aca="false">IF(F11=F12,IF(H11=H12,B11,A12),A12)</f>
        <v>4</v>
      </c>
      <c r="C12" s="94" t="s">
        <v>204</v>
      </c>
      <c r="D12" s="142" t="n">
        <v>171197</v>
      </c>
      <c r="E12" s="94" t="s">
        <v>30</v>
      </c>
      <c r="F12" s="143" t="n">
        <v>2</v>
      </c>
      <c r="G12" s="144" t="s">
        <v>17</v>
      </c>
      <c r="H12" s="145" t="n">
        <v>50</v>
      </c>
    </row>
    <row r="13" customFormat="false" ht="21" hidden="false" customHeight="true" outlineLevel="0" collapsed="false">
      <c r="A13" s="66" t="n">
        <v>5</v>
      </c>
      <c r="B13" s="93" t="n">
        <f aca="false">IF(F12=F13,IF(H12=H13,B12,A13),A13)</f>
        <v>5</v>
      </c>
      <c r="C13" s="94" t="s">
        <v>134</v>
      </c>
      <c r="D13" s="142" t="n">
        <v>0</v>
      </c>
      <c r="E13" s="94" t="s">
        <v>33</v>
      </c>
      <c r="F13" s="143" t="n">
        <v>2</v>
      </c>
      <c r="G13" s="144" t="s">
        <v>17</v>
      </c>
      <c r="H13" s="145" t="n">
        <v>50.9</v>
      </c>
    </row>
    <row r="14" customFormat="false" ht="21" hidden="false" customHeight="true" outlineLevel="0" collapsed="false">
      <c r="A14" s="66" t="n">
        <v>6</v>
      </c>
      <c r="B14" s="93" t="n">
        <f aca="false">IF(F13=F14,IF(H13=H14,B13,A14),A14)</f>
        <v>6</v>
      </c>
      <c r="C14" s="94" t="s">
        <v>205</v>
      </c>
      <c r="D14" s="142" t="n">
        <v>160398</v>
      </c>
      <c r="E14" s="94" t="s">
        <v>31</v>
      </c>
      <c r="F14" s="143" t="n">
        <v>2</v>
      </c>
      <c r="G14" s="144" t="s">
        <v>17</v>
      </c>
      <c r="H14" s="145" t="n">
        <v>51.1</v>
      </c>
    </row>
    <row r="15" customFormat="false" ht="21" hidden="false" customHeight="true" outlineLevel="0" collapsed="false">
      <c r="A15" s="66" t="n">
        <v>7</v>
      </c>
      <c r="B15" s="93" t="n">
        <f aca="false">IF(F14=F15,IF(H14=H15,B14,A15),A15)</f>
        <v>7</v>
      </c>
      <c r="C15" s="94" t="s">
        <v>87</v>
      </c>
      <c r="D15" s="142" t="n">
        <v>280498</v>
      </c>
      <c r="E15" s="94" t="s">
        <v>29</v>
      </c>
      <c r="F15" s="143" t="n">
        <v>2</v>
      </c>
      <c r="G15" s="144" t="s">
        <v>17</v>
      </c>
      <c r="H15" s="145" t="n">
        <v>52.8</v>
      </c>
    </row>
    <row r="16" customFormat="false" ht="21" hidden="false" customHeight="true" outlineLevel="0" collapsed="false">
      <c r="A16" s="66" t="n">
        <v>8</v>
      </c>
      <c r="B16" s="93" t="n">
        <f aca="false">IF(F15=F16,IF(H15=H16,B15,A16),A16)</f>
        <v>8</v>
      </c>
      <c r="C16" s="94" t="s">
        <v>206</v>
      </c>
      <c r="D16" s="142" t="n">
        <v>30897</v>
      </c>
      <c r="E16" s="94" t="s">
        <v>32</v>
      </c>
      <c r="F16" s="143" t="n">
        <v>2</v>
      </c>
      <c r="G16" s="144" t="s">
        <v>17</v>
      </c>
      <c r="H16" s="145" t="n">
        <v>58.9</v>
      </c>
    </row>
    <row r="17" customFormat="false" ht="21" hidden="false" customHeight="true" outlineLevel="0" collapsed="false">
      <c r="A17" s="66" t="n">
        <v>9</v>
      </c>
      <c r="B17" s="93" t="n">
        <f aca="false">IF(F16=F17,IF(H16=H17,B16,A17),A17)</f>
        <v>9</v>
      </c>
      <c r="C17" s="94" t="s">
        <v>207</v>
      </c>
      <c r="D17" s="142" t="n">
        <v>70197</v>
      </c>
      <c r="E17" s="94" t="s">
        <v>26</v>
      </c>
      <c r="F17" s="143" t="n">
        <v>3</v>
      </c>
      <c r="G17" s="144" t="s">
        <v>17</v>
      </c>
      <c r="H17" s="145" t="n">
        <v>4.2</v>
      </c>
    </row>
    <row r="18" customFormat="false" ht="21" hidden="false" customHeight="true" outlineLevel="0" collapsed="false">
      <c r="A18" s="66" t="n">
        <v>10</v>
      </c>
      <c r="B18" s="93" t="n">
        <f aca="false">IF(F17=F18,IF(H17=H18,B17,A18),A18)</f>
        <v>10</v>
      </c>
      <c r="C18" s="94" t="s">
        <v>195</v>
      </c>
      <c r="D18" s="142" t="n">
        <v>220897</v>
      </c>
      <c r="E18" s="94" t="s">
        <v>32</v>
      </c>
      <c r="F18" s="143" t="n">
        <v>3</v>
      </c>
      <c r="G18" s="144" t="s">
        <v>17</v>
      </c>
      <c r="H18" s="145" t="n">
        <v>4.9</v>
      </c>
    </row>
    <row r="19" customFormat="false" ht="21" hidden="false" customHeight="true" outlineLevel="0" collapsed="false">
      <c r="A19" s="66" t="n">
        <v>11</v>
      </c>
      <c r="B19" s="93" t="n">
        <f aca="false">IF(F18=F19,IF(H18=H19,B18,A19),A19)</f>
        <v>11</v>
      </c>
      <c r="C19" s="94" t="s">
        <v>95</v>
      </c>
      <c r="D19" s="142" t="n">
        <v>111096</v>
      </c>
      <c r="E19" s="94" t="s">
        <v>18</v>
      </c>
      <c r="F19" s="143" t="n">
        <v>3</v>
      </c>
      <c r="G19" s="144" t="s">
        <v>17</v>
      </c>
      <c r="H19" s="145" t="n">
        <v>5.3</v>
      </c>
    </row>
    <row r="20" customFormat="false" ht="21" hidden="false" customHeight="true" outlineLevel="0" collapsed="false">
      <c r="A20" s="66" t="n">
        <v>12</v>
      </c>
      <c r="B20" s="93" t="n">
        <f aca="false">IF(F19=F20,IF(H19=H20,B19,A20),A20)</f>
        <v>12</v>
      </c>
      <c r="C20" s="94" t="s">
        <v>132</v>
      </c>
      <c r="D20" s="142" t="n">
        <v>291296</v>
      </c>
      <c r="E20" s="94" t="s">
        <v>21</v>
      </c>
      <c r="F20" s="143" t="n">
        <v>3</v>
      </c>
      <c r="G20" s="144" t="s">
        <v>17</v>
      </c>
      <c r="H20" s="145" t="n">
        <v>5.9</v>
      </c>
    </row>
    <row r="21" customFormat="false" ht="21" hidden="false" customHeight="true" outlineLevel="0" collapsed="false">
      <c r="A21" s="66" t="n">
        <v>13</v>
      </c>
      <c r="B21" s="93" t="n">
        <f aca="false">IF(F20=F21,IF(H20=H21,B20,A21),A21)</f>
        <v>13</v>
      </c>
      <c r="C21" s="94" t="s">
        <v>137</v>
      </c>
      <c r="D21" s="142" t="n">
        <v>141096</v>
      </c>
      <c r="E21" s="94" t="s">
        <v>23</v>
      </c>
      <c r="F21" s="143" t="n">
        <v>3</v>
      </c>
      <c r="G21" s="144" t="s">
        <v>17</v>
      </c>
      <c r="H21" s="145" t="n">
        <v>7.2</v>
      </c>
    </row>
    <row r="22" customFormat="false" ht="21" hidden="false" customHeight="true" outlineLevel="0" collapsed="false">
      <c r="A22" s="66" t="n">
        <v>14</v>
      </c>
      <c r="B22" s="93" t="n">
        <f aca="false">IF(F21=F22,IF(H21=H22,B21,A22),A22)</f>
        <v>14</v>
      </c>
      <c r="C22" s="94" t="s">
        <v>208</v>
      </c>
      <c r="D22" s="142" t="n">
        <v>191297</v>
      </c>
      <c r="E22" s="94" t="s">
        <v>31</v>
      </c>
      <c r="F22" s="143" t="n">
        <v>3</v>
      </c>
      <c r="G22" s="144" t="s">
        <v>17</v>
      </c>
      <c r="H22" s="145" t="n">
        <v>7.5</v>
      </c>
    </row>
    <row r="23" customFormat="false" ht="21" hidden="false" customHeight="true" outlineLevel="0" collapsed="false">
      <c r="A23" s="66" t="n">
        <v>15</v>
      </c>
      <c r="B23" s="93" t="n">
        <f aca="false">IF(F22=F23,IF(H22=H23,B22,A23),A23)</f>
        <v>15</v>
      </c>
      <c r="C23" s="94" t="s">
        <v>209</v>
      </c>
      <c r="D23" s="142" t="n">
        <v>51296</v>
      </c>
      <c r="E23" s="94" t="s">
        <v>21</v>
      </c>
      <c r="F23" s="143" t="n">
        <v>3</v>
      </c>
      <c r="G23" s="144" t="s">
        <v>17</v>
      </c>
      <c r="H23" s="145" t="n">
        <v>9.1</v>
      </c>
    </row>
    <row r="24" customFormat="false" ht="21" hidden="false" customHeight="true" outlineLevel="0" collapsed="false">
      <c r="A24" s="66" t="n">
        <v>16</v>
      </c>
      <c r="B24" s="93" t="n">
        <f aca="false">IF(F23=F24,IF(H23=H24,B23,A24),A24)</f>
        <v>16</v>
      </c>
      <c r="C24" s="94" t="s">
        <v>85</v>
      </c>
      <c r="D24" s="142" t="n">
        <v>290997</v>
      </c>
      <c r="E24" s="94" t="s">
        <v>26</v>
      </c>
      <c r="F24" s="143" t="n">
        <v>3</v>
      </c>
      <c r="G24" s="144" t="s">
        <v>17</v>
      </c>
      <c r="H24" s="145" t="n">
        <v>10.9</v>
      </c>
    </row>
    <row r="25" customFormat="false" ht="21" hidden="false" customHeight="true" outlineLevel="0" collapsed="false">
      <c r="A25" s="66" t="n">
        <v>17</v>
      </c>
      <c r="B25" s="93" t="n">
        <f aca="false">IF(F24=F25,IF(H24=H25,B24,A25),A25)</f>
        <v>17</v>
      </c>
      <c r="C25" s="94" t="s">
        <v>93</v>
      </c>
      <c r="D25" s="142" t="n">
        <v>260797</v>
      </c>
      <c r="E25" s="94" t="s">
        <v>23</v>
      </c>
      <c r="F25" s="143" t="n">
        <v>3</v>
      </c>
      <c r="G25" s="144" t="s">
        <v>17</v>
      </c>
      <c r="H25" s="145" t="n">
        <v>11.5</v>
      </c>
    </row>
    <row r="26" customFormat="false" ht="21" hidden="false" customHeight="true" outlineLevel="0" collapsed="false">
      <c r="A26" s="66" t="n">
        <v>18</v>
      </c>
      <c r="B26" s="93" t="n">
        <f aca="false">IF(F25=F26,IF(H25=H26,B25,A26),A26)</f>
        <v>18</v>
      </c>
      <c r="C26" s="94" t="s">
        <v>153</v>
      </c>
      <c r="D26" s="142" t="n">
        <v>210497</v>
      </c>
      <c r="E26" s="94" t="s">
        <v>31</v>
      </c>
      <c r="F26" s="143" t="n">
        <v>3</v>
      </c>
      <c r="G26" s="144" t="s">
        <v>17</v>
      </c>
      <c r="H26" s="145" t="n">
        <v>12.3</v>
      </c>
    </row>
    <row r="27" customFormat="false" ht="21" hidden="false" customHeight="true" outlineLevel="0" collapsed="false">
      <c r="A27" s="66" t="n">
        <v>19</v>
      </c>
      <c r="B27" s="93" t="n">
        <f aca="false">IF(F26=F27,IF(H26=H27,B26,A27),A27)</f>
        <v>19</v>
      </c>
      <c r="C27" s="94" t="s">
        <v>210</v>
      </c>
      <c r="D27" s="142" t="n">
        <v>80397</v>
      </c>
      <c r="E27" s="94" t="s">
        <v>32</v>
      </c>
      <c r="F27" s="143" t="n">
        <v>3</v>
      </c>
      <c r="G27" s="144" t="s">
        <v>17</v>
      </c>
      <c r="H27" s="145" t="n">
        <v>15.3</v>
      </c>
    </row>
    <row r="28" customFormat="false" ht="21" hidden="false" customHeight="true" outlineLevel="0" collapsed="false">
      <c r="A28" s="66" t="n">
        <v>20</v>
      </c>
      <c r="B28" s="93" t="n">
        <f aca="false">IF(F27=F28,IF(H27=H28,B27,A28),A28)</f>
        <v>20</v>
      </c>
      <c r="C28" s="94" t="s">
        <v>211</v>
      </c>
      <c r="D28" s="142" t="n">
        <v>250697</v>
      </c>
      <c r="E28" s="94" t="s">
        <v>29</v>
      </c>
      <c r="F28" s="143" t="n">
        <v>3</v>
      </c>
      <c r="G28" s="144" t="s">
        <v>17</v>
      </c>
      <c r="H28" s="145" t="n">
        <v>16.1</v>
      </c>
    </row>
    <row r="29" customFormat="false" ht="21" hidden="false" customHeight="true" outlineLevel="0" collapsed="false">
      <c r="A29" s="66" t="n">
        <v>21</v>
      </c>
      <c r="B29" s="93" t="n">
        <f aca="false">IF(F28=F29,IF(H28=H29,B28,A29),A29)</f>
        <v>21</v>
      </c>
      <c r="C29" s="94" t="s">
        <v>212</v>
      </c>
      <c r="D29" s="142" t="n">
        <v>140898</v>
      </c>
      <c r="E29" s="94" t="s">
        <v>29</v>
      </c>
      <c r="F29" s="143" t="n">
        <v>3</v>
      </c>
      <c r="G29" s="144" t="s">
        <v>17</v>
      </c>
      <c r="H29" s="145" t="n">
        <v>17.9</v>
      </c>
    </row>
    <row r="30" customFormat="false" ht="21" hidden="false" customHeight="true" outlineLevel="0" collapsed="false">
      <c r="A30" s="66" t="n">
        <v>22</v>
      </c>
      <c r="B30" s="93" t="n">
        <f aca="false">IF(F29=F30,IF(H29=H30,B29,A30),A30)</f>
        <v>22</v>
      </c>
      <c r="C30" s="94" t="s">
        <v>146</v>
      </c>
      <c r="D30" s="142" t="n">
        <v>0</v>
      </c>
      <c r="E30" s="94" t="s">
        <v>33</v>
      </c>
      <c r="F30" s="143" t="n">
        <v>3</v>
      </c>
      <c r="G30" s="144" t="s">
        <v>17</v>
      </c>
      <c r="H30" s="145" t="n">
        <v>20.1</v>
      </c>
    </row>
    <row r="31" customFormat="false" ht="21" hidden="false" customHeight="true" outlineLevel="0" collapsed="false">
      <c r="A31" s="66" t="n">
        <v>23</v>
      </c>
      <c r="B31" s="93" t="n">
        <f aca="false">IF(F30=F31,IF(H30=H31,B30,A31),A31)</f>
        <v>23</v>
      </c>
      <c r="C31" s="94" t="s">
        <v>162</v>
      </c>
      <c r="D31" s="142" t="n">
        <v>240698</v>
      </c>
      <c r="E31" s="94" t="s">
        <v>18</v>
      </c>
      <c r="F31" s="143" t="n">
        <v>3</v>
      </c>
      <c r="G31" s="144" t="s">
        <v>17</v>
      </c>
      <c r="H31" s="145" t="n">
        <v>20.6</v>
      </c>
    </row>
    <row r="32" customFormat="false" ht="21" hidden="false" customHeight="true" outlineLevel="0" collapsed="false">
      <c r="A32" s="66" t="n">
        <v>24</v>
      </c>
      <c r="B32" s="93" t="n">
        <f aca="false">IF(F31=F32,IF(H31=H32,B31,A32),A32)</f>
        <v>24</v>
      </c>
      <c r="C32" s="94" t="s">
        <v>213</v>
      </c>
      <c r="D32" s="142" t="n">
        <v>0</v>
      </c>
      <c r="E32" s="94" t="s">
        <v>33</v>
      </c>
      <c r="F32" s="143" t="n">
        <v>3</v>
      </c>
      <c r="G32" s="144" t="s">
        <v>17</v>
      </c>
      <c r="H32" s="145" t="n">
        <v>43.1</v>
      </c>
    </row>
    <row r="33" customFormat="false" ht="21" hidden="false" customHeight="true" outlineLevel="0" collapsed="false">
      <c r="A33" s="66" t="n">
        <v>29</v>
      </c>
      <c r="B33" s="97"/>
      <c r="C33" s="98"/>
      <c r="D33" s="146"/>
      <c r="E33" s="98"/>
      <c r="F33" s="147"/>
      <c r="G33" s="148"/>
      <c r="H33" s="149"/>
    </row>
  </sheetData>
  <sheetProtection sheet="true" password="cf61" selectLockedCells="true" selectUnlockedCells="true"/>
  <mergeCells count="8">
    <mergeCell ref="B2:F2"/>
    <mergeCell ref="B4:C4"/>
    <mergeCell ref="D4:F4"/>
    <mergeCell ref="B5:C5"/>
    <mergeCell ref="D5:F5"/>
    <mergeCell ref="B6:C6"/>
    <mergeCell ref="D6:F6"/>
    <mergeCell ref="F8:H8"/>
  </mergeCells>
  <printOptions headings="false" gridLines="false" gridLinesSet="true" horizontalCentered="true" verticalCentered="false"/>
  <pageMargins left="0.669444444444445" right="0.669444444444445" top="0.1965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Cstrana &amp;P z &amp;N&amp;RTISK: &amp;D v &amp;T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fals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13"/>
    <col collapsed="false" customWidth="true" hidden="false" outlineLevel="0" max="2" min="2" style="84" width="7.7"/>
    <col collapsed="false" customWidth="true" hidden="false" outlineLevel="0" max="3" min="3" style="1" width="25.7"/>
    <col collapsed="false" customWidth="true" hidden="false" outlineLevel="0" max="4" min="4" style="1" width="10.71"/>
    <col collapsed="false" customWidth="true" hidden="false" outlineLevel="0" max="5" min="5" style="1" width="33.85"/>
    <col collapsed="false" customWidth="true" hidden="false" outlineLevel="0" max="6" min="6" style="1" width="1.99"/>
    <col collapsed="false" customWidth="true" hidden="false" outlineLevel="0" max="7" min="7" style="1" width="1.56"/>
    <col collapsed="false" customWidth="true" hidden="false" outlineLevel="0" max="8" min="8" style="1" width="7.28"/>
    <col collapsed="false" customWidth="false" hidden="false" outlineLevel="0" max="257" min="9" style="1" width="9.14"/>
  </cols>
  <sheetData>
    <row r="1" customFormat="false" ht="57" hidden="false" customHeight="true" outlineLevel="0" collapsed="false">
      <c r="B1" s="1"/>
    </row>
    <row r="2" customFormat="false" ht="27" hidden="false" customHeight="false" outlineLevel="0" collapsed="false">
      <c r="B2" s="3" t="s">
        <v>0</v>
      </c>
      <c r="C2" s="3"/>
      <c r="D2" s="3"/>
      <c r="E2" s="3"/>
      <c r="F2" s="3"/>
      <c r="G2" s="61"/>
    </row>
    <row r="3" customFormat="false" ht="23.25" hidden="false" customHeight="false" outlineLevel="0" collapsed="false">
      <c r="B3" s="4"/>
      <c r="C3" s="4"/>
      <c r="D3" s="4"/>
      <c r="E3" s="4"/>
      <c r="F3" s="4"/>
      <c r="G3" s="61"/>
    </row>
    <row r="4" customFormat="false" ht="21" hidden="false" customHeight="true" outlineLevel="0" collapsed="false">
      <c r="B4" s="5" t="s">
        <v>1</v>
      </c>
      <c r="C4" s="5"/>
      <c r="D4" s="119" t="str">
        <f aca="false">Mkonečné!C4</f>
        <v>16. května 2012</v>
      </c>
      <c r="E4" s="119"/>
      <c r="F4" s="119"/>
    </row>
    <row r="5" customFormat="false" ht="21" hidden="false" customHeight="true" outlineLevel="0" collapsed="false">
      <c r="B5" s="5" t="s">
        <v>3</v>
      </c>
      <c r="C5" s="5"/>
      <c r="D5" s="119" t="str">
        <f aca="false">Mkonečné!C5</f>
        <v>Letní stadion Vyškov</v>
      </c>
      <c r="E5" s="119"/>
      <c r="F5" s="119"/>
    </row>
    <row r="6" customFormat="false" ht="21" hidden="false" customHeight="true" outlineLevel="0" collapsed="false">
      <c r="B6" s="5" t="s">
        <v>5</v>
      </c>
      <c r="C6" s="5"/>
      <c r="D6" s="7" t="s">
        <v>214</v>
      </c>
      <c r="E6" s="7"/>
      <c r="F6" s="7"/>
    </row>
    <row r="7" s="9" customFormat="true" ht="12.75" hidden="false" customHeight="true" outlineLevel="0" collapsed="false">
      <c r="B7" s="8"/>
      <c r="C7" s="8"/>
      <c r="D7" s="8"/>
      <c r="E7" s="8"/>
      <c r="F7" s="8"/>
      <c r="J7" s="1"/>
      <c r="K7" s="1"/>
      <c r="L7" s="1"/>
      <c r="M7" s="1"/>
      <c r="N7" s="1"/>
      <c r="O7" s="1"/>
    </row>
    <row r="8" s="9" customFormat="true" ht="21" hidden="false" customHeight="true" outlineLevel="0" collapsed="false">
      <c r="B8" s="86" t="s">
        <v>35</v>
      </c>
      <c r="C8" s="87" t="s">
        <v>36</v>
      </c>
      <c r="D8" s="87" t="s">
        <v>37</v>
      </c>
      <c r="E8" s="87" t="s">
        <v>38</v>
      </c>
      <c r="F8" s="88" t="s">
        <v>39</v>
      </c>
      <c r="G8" s="88"/>
      <c r="H8" s="88"/>
      <c r="J8" s="1"/>
      <c r="K8" s="1"/>
      <c r="L8" s="1"/>
      <c r="M8" s="1"/>
      <c r="N8" s="1"/>
      <c r="O8" s="1"/>
    </row>
    <row r="9" s="9" customFormat="true" ht="21" hidden="false" customHeight="true" outlineLevel="0" collapsed="false">
      <c r="A9" s="66" t="n">
        <v>1</v>
      </c>
      <c r="B9" s="93" t="n">
        <f aca="false">A9</f>
        <v>1</v>
      </c>
      <c r="C9" s="94" t="s">
        <v>102</v>
      </c>
      <c r="D9" s="142" t="n">
        <v>81196</v>
      </c>
      <c r="E9" s="94" t="s">
        <v>18</v>
      </c>
      <c r="F9" s="143" t="n">
        <v>4</v>
      </c>
      <c r="G9" s="144" t="s">
        <v>17</v>
      </c>
      <c r="H9" s="145" t="n">
        <v>40.1</v>
      </c>
      <c r="J9" s="1"/>
      <c r="K9" s="1"/>
      <c r="L9" s="1"/>
      <c r="M9" s="1"/>
      <c r="N9" s="1"/>
      <c r="O9" s="1"/>
    </row>
    <row r="10" s="9" customFormat="true" ht="21" hidden="false" customHeight="true" outlineLevel="0" collapsed="false">
      <c r="A10" s="66" t="n">
        <v>2</v>
      </c>
      <c r="B10" s="93" t="n">
        <f aca="false">IF(F9=F10,IF(H9=H10,B9,A10),A10)</f>
        <v>2</v>
      </c>
      <c r="C10" s="94" t="s">
        <v>61</v>
      </c>
      <c r="D10" s="142" t="n">
        <v>40498</v>
      </c>
      <c r="E10" s="94" t="s">
        <v>16</v>
      </c>
      <c r="F10" s="143" t="n">
        <v>4</v>
      </c>
      <c r="G10" s="144" t="s">
        <v>17</v>
      </c>
      <c r="H10" s="145" t="n">
        <v>43</v>
      </c>
      <c r="J10" s="1"/>
      <c r="K10" s="1"/>
      <c r="L10" s="1"/>
      <c r="M10" s="1"/>
      <c r="N10" s="1"/>
      <c r="O10" s="1"/>
    </row>
    <row r="11" s="9" customFormat="true" ht="21" hidden="false" customHeight="true" outlineLevel="0" collapsed="false">
      <c r="A11" s="66" t="n">
        <v>3</v>
      </c>
      <c r="B11" s="93" t="n">
        <f aca="false">IF(F10=F11,IF(H10=H11,B10,A11),A11)</f>
        <v>3</v>
      </c>
      <c r="C11" s="94" t="s">
        <v>215</v>
      </c>
      <c r="D11" s="142" t="n">
        <v>0</v>
      </c>
      <c r="E11" s="94" t="s">
        <v>19</v>
      </c>
      <c r="F11" s="143" t="n">
        <v>5</v>
      </c>
      <c r="G11" s="144" t="s">
        <v>17</v>
      </c>
      <c r="H11" s="145" t="n">
        <v>2</v>
      </c>
      <c r="J11" s="1"/>
      <c r="K11" s="1"/>
      <c r="L11" s="1"/>
      <c r="M11" s="1"/>
      <c r="N11" s="1"/>
      <c r="O11" s="1"/>
    </row>
    <row r="12" s="9" customFormat="true" ht="21" hidden="false" customHeight="true" outlineLevel="0" collapsed="false">
      <c r="A12" s="66" t="n">
        <v>4</v>
      </c>
      <c r="B12" s="93" t="n">
        <f aca="false">IF(F11=F12,IF(H11=H12,B11,A12),A12)</f>
        <v>4</v>
      </c>
      <c r="C12" s="94" t="s">
        <v>216</v>
      </c>
      <c r="D12" s="142" t="n">
        <v>81296</v>
      </c>
      <c r="E12" s="94" t="s">
        <v>20</v>
      </c>
      <c r="F12" s="143" t="n">
        <v>5</v>
      </c>
      <c r="G12" s="144" t="s">
        <v>17</v>
      </c>
      <c r="H12" s="145" t="n">
        <v>5.4</v>
      </c>
      <c r="J12" s="1"/>
      <c r="K12" s="1"/>
      <c r="L12" s="1"/>
      <c r="M12" s="1"/>
      <c r="N12" s="1"/>
      <c r="O12" s="1"/>
    </row>
    <row r="13" s="9" customFormat="true" ht="21" hidden="false" customHeight="true" outlineLevel="0" collapsed="false">
      <c r="A13" s="66" t="n">
        <v>5</v>
      </c>
      <c r="B13" s="93" t="n">
        <f aca="false">IF(F12=F13,IF(H12=H13,B12,A13),A13)</f>
        <v>5</v>
      </c>
      <c r="C13" s="94" t="s">
        <v>217</v>
      </c>
      <c r="D13" s="142" t="n">
        <v>310797</v>
      </c>
      <c r="E13" s="94" t="s">
        <v>18</v>
      </c>
      <c r="F13" s="143" t="n">
        <v>5</v>
      </c>
      <c r="G13" s="144" t="s">
        <v>17</v>
      </c>
      <c r="H13" s="145" t="n">
        <v>6.1</v>
      </c>
      <c r="J13" s="1"/>
      <c r="K13" s="1"/>
      <c r="L13" s="1"/>
      <c r="M13" s="1"/>
      <c r="N13" s="1"/>
      <c r="O13" s="1"/>
    </row>
    <row r="14" s="9" customFormat="true" ht="21" hidden="false" customHeight="true" outlineLevel="0" collapsed="false">
      <c r="A14" s="66" t="n">
        <v>6</v>
      </c>
      <c r="B14" s="93" t="n">
        <f aca="false">IF(F13=F14,IF(H13=H14,B13,A14),A14)</f>
        <v>6</v>
      </c>
      <c r="C14" s="94" t="s">
        <v>218</v>
      </c>
      <c r="D14" s="142" t="n">
        <v>250597</v>
      </c>
      <c r="E14" s="94" t="s">
        <v>18</v>
      </c>
      <c r="F14" s="143" t="n">
        <v>5</v>
      </c>
      <c r="G14" s="144" t="s">
        <v>17</v>
      </c>
      <c r="H14" s="145" t="n">
        <v>6.6</v>
      </c>
      <c r="J14" s="1"/>
      <c r="K14" s="1"/>
      <c r="L14" s="1"/>
      <c r="M14" s="1"/>
      <c r="N14" s="1"/>
      <c r="O14" s="1"/>
    </row>
    <row r="15" s="9" customFormat="true" ht="21" hidden="false" customHeight="true" outlineLevel="0" collapsed="false">
      <c r="A15" s="66" t="n">
        <v>7</v>
      </c>
      <c r="B15" s="93" t="n">
        <f aca="false">IF(F14=F15,IF(H14=H15,B14,A15),A15)</f>
        <v>7</v>
      </c>
      <c r="C15" s="94" t="s">
        <v>219</v>
      </c>
      <c r="D15" s="142" t="n">
        <v>80397</v>
      </c>
      <c r="E15" s="94" t="s">
        <v>16</v>
      </c>
      <c r="F15" s="143" t="n">
        <v>5</v>
      </c>
      <c r="G15" s="144" t="s">
        <v>17</v>
      </c>
      <c r="H15" s="145" t="n">
        <v>11.4</v>
      </c>
      <c r="J15" s="1"/>
      <c r="K15" s="1"/>
      <c r="L15" s="1"/>
      <c r="M15" s="1"/>
      <c r="N15" s="1"/>
      <c r="O15" s="1"/>
    </row>
    <row r="16" s="9" customFormat="true" ht="21" hidden="false" customHeight="true" outlineLevel="0" collapsed="false">
      <c r="A16" s="66" t="n">
        <v>8</v>
      </c>
      <c r="B16" s="93" t="n">
        <f aca="false">IF(F15=F16,IF(H15=H16,B15,A16),A16)</f>
        <v>8</v>
      </c>
      <c r="C16" s="94" t="s">
        <v>220</v>
      </c>
      <c r="D16" s="142" t="n">
        <v>30897</v>
      </c>
      <c r="E16" s="94" t="s">
        <v>20</v>
      </c>
      <c r="F16" s="143" t="n">
        <v>5</v>
      </c>
      <c r="G16" s="144" t="s">
        <v>17</v>
      </c>
      <c r="H16" s="145" t="n">
        <v>18.3</v>
      </c>
      <c r="J16" s="1"/>
      <c r="K16" s="1"/>
      <c r="L16" s="1"/>
      <c r="M16" s="1"/>
      <c r="N16" s="1"/>
      <c r="O16" s="1"/>
    </row>
    <row r="17" s="9" customFormat="true" ht="21" hidden="false" customHeight="true" outlineLevel="0" collapsed="false">
      <c r="A17" s="66" t="n">
        <v>9</v>
      </c>
      <c r="B17" s="93" t="n">
        <f aca="false">IF(F16=F17,IF(H16=H17,B16,A17),A17)</f>
        <v>9</v>
      </c>
      <c r="C17" s="94" t="s">
        <v>221</v>
      </c>
      <c r="D17" s="142" t="n">
        <v>0</v>
      </c>
      <c r="E17" s="94" t="s">
        <v>19</v>
      </c>
      <c r="F17" s="143" t="n">
        <v>5</v>
      </c>
      <c r="G17" s="144" t="s">
        <v>17</v>
      </c>
      <c r="H17" s="145" t="n">
        <v>25.5</v>
      </c>
      <c r="J17" s="1"/>
      <c r="K17" s="1"/>
      <c r="L17" s="1"/>
      <c r="M17" s="1"/>
      <c r="N17" s="1"/>
      <c r="O17" s="1"/>
    </row>
    <row r="18" s="9" customFormat="true" ht="21" hidden="false" customHeight="true" outlineLevel="0" collapsed="false">
      <c r="A18" s="66" t="n">
        <v>10</v>
      </c>
      <c r="B18" s="93" t="n">
        <f aca="false">IF(F17=F18,IF(H17=H18,B17,A18),A18)</f>
        <v>10</v>
      </c>
      <c r="C18" s="94" t="s">
        <v>222</v>
      </c>
      <c r="D18" s="142" t="n">
        <v>20497</v>
      </c>
      <c r="E18" s="94" t="s">
        <v>21</v>
      </c>
      <c r="F18" s="143" t="n">
        <v>5</v>
      </c>
      <c r="G18" s="144" t="s">
        <v>17</v>
      </c>
      <c r="H18" s="145" t="n">
        <v>26.5</v>
      </c>
      <c r="J18" s="1"/>
      <c r="K18" s="1"/>
      <c r="L18" s="1"/>
      <c r="M18" s="1"/>
      <c r="N18" s="1"/>
      <c r="O18" s="1"/>
    </row>
    <row r="19" s="9" customFormat="true" ht="21" hidden="false" customHeight="true" outlineLevel="0" collapsed="false">
      <c r="A19" s="66" t="n">
        <v>11</v>
      </c>
      <c r="B19" s="93" t="n">
        <f aca="false">IF(F18=F19,IF(H18=H19,B18,A19),A19)</f>
        <v>11</v>
      </c>
      <c r="C19" s="94" t="s">
        <v>223</v>
      </c>
      <c r="D19" s="142" t="n">
        <v>130297</v>
      </c>
      <c r="E19" s="94" t="s">
        <v>25</v>
      </c>
      <c r="F19" s="143" t="n">
        <v>5</v>
      </c>
      <c r="G19" s="144" t="s">
        <v>17</v>
      </c>
      <c r="H19" s="145" t="n">
        <v>27.6</v>
      </c>
      <c r="J19" s="1"/>
      <c r="K19" s="1"/>
      <c r="L19" s="1"/>
      <c r="M19" s="1"/>
      <c r="N19" s="1"/>
      <c r="O19" s="1"/>
    </row>
    <row r="20" s="9" customFormat="true" ht="21" hidden="false" customHeight="true" outlineLevel="0" collapsed="false">
      <c r="A20" s="66" t="n">
        <v>12</v>
      </c>
      <c r="B20" s="93" t="n">
        <f aca="false">IF(F19=F20,IF(H19=H20,B19,A20),A20)</f>
        <v>11</v>
      </c>
      <c r="C20" s="94" t="s">
        <v>69</v>
      </c>
      <c r="D20" s="142" t="n">
        <v>0</v>
      </c>
      <c r="E20" s="94" t="s">
        <v>22</v>
      </c>
      <c r="F20" s="143" t="n">
        <v>5</v>
      </c>
      <c r="G20" s="144" t="s">
        <v>17</v>
      </c>
      <c r="H20" s="145" t="n">
        <v>27.6</v>
      </c>
      <c r="J20" s="1"/>
      <c r="K20" s="1"/>
      <c r="L20" s="1"/>
      <c r="M20" s="1"/>
      <c r="N20" s="1"/>
      <c r="O20" s="1"/>
    </row>
    <row r="21" s="9" customFormat="true" ht="21" hidden="false" customHeight="true" outlineLevel="0" collapsed="false">
      <c r="A21" s="66" t="n">
        <v>13</v>
      </c>
      <c r="B21" s="93" t="n">
        <f aca="false">IF(F20=F21,IF(H20=H21,B20,A21),A21)</f>
        <v>13</v>
      </c>
      <c r="C21" s="94" t="s">
        <v>224</v>
      </c>
      <c r="D21" s="142" t="n">
        <v>211197</v>
      </c>
      <c r="E21" s="94" t="s">
        <v>23</v>
      </c>
      <c r="F21" s="143" t="n">
        <v>5</v>
      </c>
      <c r="G21" s="144" t="s">
        <v>17</v>
      </c>
      <c r="H21" s="145" t="n">
        <v>28</v>
      </c>
      <c r="J21" s="1"/>
      <c r="K21" s="1"/>
      <c r="L21" s="1"/>
      <c r="M21" s="1"/>
      <c r="N21" s="1"/>
      <c r="O21" s="1"/>
    </row>
    <row r="22" s="9" customFormat="true" ht="21" hidden="false" customHeight="true" outlineLevel="0" collapsed="false">
      <c r="A22" s="66" t="n">
        <v>14</v>
      </c>
      <c r="B22" s="93" t="n">
        <f aca="false">IF(F21=F22,IF(H21=H22,B21,A22),A22)</f>
        <v>14</v>
      </c>
      <c r="C22" s="94" t="s">
        <v>110</v>
      </c>
      <c r="D22" s="142" t="n">
        <v>160397</v>
      </c>
      <c r="E22" s="94" t="s">
        <v>24</v>
      </c>
      <c r="F22" s="143" t="n">
        <v>5</v>
      </c>
      <c r="G22" s="144" t="s">
        <v>17</v>
      </c>
      <c r="H22" s="145" t="n">
        <v>30.7</v>
      </c>
      <c r="J22" s="1"/>
      <c r="K22" s="1"/>
      <c r="L22" s="1"/>
      <c r="M22" s="1"/>
      <c r="N22" s="1"/>
      <c r="O22" s="1"/>
    </row>
    <row r="23" s="9" customFormat="true" ht="21" hidden="false" customHeight="true" outlineLevel="0" collapsed="false">
      <c r="A23" s="66" t="n">
        <v>15</v>
      </c>
      <c r="B23" s="93" t="n">
        <f aca="false">IF(F22=F23,IF(H22=H23,B22,A23),A23)</f>
        <v>15</v>
      </c>
      <c r="C23" s="94" t="s">
        <v>120</v>
      </c>
      <c r="D23" s="142" t="n">
        <v>290896</v>
      </c>
      <c r="E23" s="94" t="s">
        <v>16</v>
      </c>
      <c r="F23" s="143" t="n">
        <v>5</v>
      </c>
      <c r="G23" s="144" t="s">
        <v>17</v>
      </c>
      <c r="H23" s="145" t="n">
        <v>33.4</v>
      </c>
      <c r="J23" s="1"/>
      <c r="K23" s="1"/>
      <c r="L23" s="1"/>
      <c r="M23" s="1"/>
      <c r="N23" s="1"/>
      <c r="O23" s="1"/>
    </row>
    <row r="24" s="9" customFormat="true" ht="21" hidden="false" customHeight="true" outlineLevel="0" collapsed="false">
      <c r="A24" s="66" t="n">
        <v>16</v>
      </c>
      <c r="B24" s="93" t="n">
        <f aca="false">IF(F23=F24,IF(H23=H24,B23,A24),A24)</f>
        <v>16</v>
      </c>
      <c r="C24" s="94" t="s">
        <v>225</v>
      </c>
      <c r="D24" s="142" t="n">
        <v>300197</v>
      </c>
      <c r="E24" s="94" t="s">
        <v>23</v>
      </c>
      <c r="F24" s="143" t="n">
        <v>5</v>
      </c>
      <c r="G24" s="144" t="s">
        <v>17</v>
      </c>
      <c r="H24" s="145" t="n">
        <v>35</v>
      </c>
      <c r="J24" s="1"/>
      <c r="K24" s="1"/>
      <c r="L24" s="1"/>
      <c r="M24" s="1"/>
      <c r="N24" s="1"/>
      <c r="O24" s="1"/>
    </row>
    <row r="25" s="9" customFormat="true" ht="21" hidden="false" customHeight="true" outlineLevel="0" collapsed="false">
      <c r="A25" s="66" t="n">
        <v>17</v>
      </c>
      <c r="B25" s="93" t="n">
        <f aca="false">IF(F24=F25,IF(H24=H25,B24,A25),A25)</f>
        <v>17</v>
      </c>
      <c r="C25" s="94" t="s">
        <v>64</v>
      </c>
      <c r="D25" s="142" t="n">
        <v>220297</v>
      </c>
      <c r="E25" s="94" t="s">
        <v>26</v>
      </c>
      <c r="F25" s="143" t="n">
        <v>5</v>
      </c>
      <c r="G25" s="144" t="s">
        <v>17</v>
      </c>
      <c r="H25" s="145" t="n">
        <v>36.9</v>
      </c>
      <c r="J25" s="1"/>
      <c r="K25" s="1"/>
      <c r="L25" s="1"/>
      <c r="M25" s="1"/>
      <c r="N25" s="1"/>
      <c r="O25" s="1"/>
    </row>
    <row r="26" s="9" customFormat="true" ht="21" hidden="false" customHeight="true" outlineLevel="0" collapsed="false">
      <c r="A26" s="66" t="n">
        <v>18</v>
      </c>
      <c r="B26" s="93" t="n">
        <f aca="false">IF(F25=F26,IF(H25=H26,B25,A26),A26)</f>
        <v>18</v>
      </c>
      <c r="C26" s="94" t="s">
        <v>226</v>
      </c>
      <c r="D26" s="142" t="n">
        <v>0</v>
      </c>
      <c r="E26" s="94" t="s">
        <v>19</v>
      </c>
      <c r="F26" s="143" t="n">
        <v>5</v>
      </c>
      <c r="G26" s="144" t="s">
        <v>17</v>
      </c>
      <c r="H26" s="145" t="n">
        <v>37.8</v>
      </c>
      <c r="J26" s="1"/>
      <c r="K26" s="1"/>
      <c r="L26" s="1"/>
      <c r="M26" s="1"/>
      <c r="N26" s="1"/>
      <c r="O26" s="1"/>
    </row>
    <row r="27" s="9" customFormat="true" ht="21" hidden="false" customHeight="true" outlineLevel="0" collapsed="false">
      <c r="A27" s="66" t="n">
        <v>19</v>
      </c>
      <c r="B27" s="93" t="n">
        <f aca="false">IF(F26=F27,IF(H26=H27,B26,A27),A27)</f>
        <v>19</v>
      </c>
      <c r="C27" s="94" t="s">
        <v>227</v>
      </c>
      <c r="D27" s="142" t="n">
        <v>290696</v>
      </c>
      <c r="E27" s="94" t="s">
        <v>20</v>
      </c>
      <c r="F27" s="143" t="n">
        <v>5</v>
      </c>
      <c r="G27" s="144" t="s">
        <v>17</v>
      </c>
      <c r="H27" s="145" t="n">
        <v>38.1</v>
      </c>
      <c r="J27" s="1"/>
      <c r="K27" s="1"/>
      <c r="L27" s="1"/>
      <c r="M27" s="1"/>
      <c r="N27" s="1"/>
      <c r="O27" s="1"/>
    </row>
    <row r="28" s="9" customFormat="true" ht="21" hidden="false" customHeight="true" outlineLevel="0" collapsed="false">
      <c r="A28" s="66" t="n">
        <v>20</v>
      </c>
      <c r="B28" s="93" t="n">
        <f aca="false">IF(F27=F28,IF(H27=H28,B27,A28),A28)</f>
        <v>20</v>
      </c>
      <c r="C28" s="94" t="s">
        <v>59</v>
      </c>
      <c r="D28" s="142" t="n">
        <v>20297</v>
      </c>
      <c r="E28" s="94" t="s">
        <v>24</v>
      </c>
      <c r="F28" s="143" t="n">
        <v>5</v>
      </c>
      <c r="G28" s="144" t="s">
        <v>17</v>
      </c>
      <c r="H28" s="145" t="n">
        <v>38.2</v>
      </c>
      <c r="J28" s="1"/>
      <c r="K28" s="1"/>
      <c r="L28" s="1"/>
      <c r="M28" s="1"/>
      <c r="N28" s="1"/>
      <c r="O28" s="1"/>
    </row>
    <row r="29" s="9" customFormat="true" ht="21" hidden="false" customHeight="true" outlineLevel="0" collapsed="false">
      <c r="A29" s="66" t="n">
        <v>21</v>
      </c>
      <c r="B29" s="93" t="n">
        <f aca="false">IF(F28=F29,IF(H28=H29,B28,A29),A29)</f>
        <v>20</v>
      </c>
      <c r="C29" s="94" t="s">
        <v>192</v>
      </c>
      <c r="D29" s="142" t="n">
        <v>170298</v>
      </c>
      <c r="E29" s="94" t="s">
        <v>22</v>
      </c>
      <c r="F29" s="143" t="n">
        <v>5</v>
      </c>
      <c r="G29" s="144" t="s">
        <v>17</v>
      </c>
      <c r="H29" s="145" t="n">
        <v>38.2</v>
      </c>
      <c r="J29" s="1"/>
      <c r="K29" s="1"/>
      <c r="L29" s="1"/>
      <c r="M29" s="1"/>
      <c r="N29" s="1"/>
      <c r="O29" s="1"/>
    </row>
    <row r="30" s="9" customFormat="true" ht="21" hidden="false" customHeight="true" outlineLevel="0" collapsed="false">
      <c r="A30" s="66" t="n">
        <v>22</v>
      </c>
      <c r="B30" s="93" t="n">
        <f aca="false">IF(F29=F30,IF(H29=H30,B29,A30),A30)</f>
        <v>22</v>
      </c>
      <c r="C30" s="94" t="s">
        <v>228</v>
      </c>
      <c r="D30" s="142" t="n">
        <v>50498</v>
      </c>
      <c r="E30" s="94" t="s">
        <v>26</v>
      </c>
      <c r="F30" s="143" t="n">
        <v>5</v>
      </c>
      <c r="G30" s="144" t="s">
        <v>17</v>
      </c>
      <c r="H30" s="145" t="n">
        <v>50</v>
      </c>
      <c r="J30" s="1"/>
      <c r="K30" s="1"/>
      <c r="L30" s="1"/>
      <c r="M30" s="1"/>
      <c r="N30" s="1"/>
      <c r="O30" s="1"/>
    </row>
    <row r="31" s="9" customFormat="true" ht="21" hidden="false" customHeight="true" outlineLevel="0" collapsed="false">
      <c r="A31" s="66" t="n">
        <v>23</v>
      </c>
      <c r="B31" s="93" t="n">
        <f aca="false">IF(F30=F31,IF(H30=H31,B30,A31),A31)</f>
        <v>22</v>
      </c>
      <c r="C31" s="94" t="s">
        <v>229</v>
      </c>
      <c r="D31" s="142" t="n">
        <v>150398</v>
      </c>
      <c r="E31" s="94" t="s">
        <v>22</v>
      </c>
      <c r="F31" s="143" t="n">
        <v>5</v>
      </c>
      <c r="G31" s="144" t="s">
        <v>17</v>
      </c>
      <c r="H31" s="145" t="n">
        <v>50</v>
      </c>
      <c r="J31" s="1"/>
      <c r="K31" s="1"/>
      <c r="L31" s="1"/>
      <c r="M31" s="1"/>
      <c r="N31" s="1"/>
      <c r="O31" s="1"/>
    </row>
    <row r="32" s="9" customFormat="true" ht="21" hidden="false" customHeight="true" outlineLevel="0" collapsed="false">
      <c r="A32" s="66" t="n">
        <v>24</v>
      </c>
      <c r="B32" s="93" t="n">
        <f aca="false">IF(F31=F32,IF(H31=H32,B31,A32),A32)</f>
        <v>24</v>
      </c>
      <c r="C32" s="94" t="s">
        <v>189</v>
      </c>
      <c r="D32" s="142" t="n">
        <v>270596</v>
      </c>
      <c r="E32" s="94" t="s">
        <v>26</v>
      </c>
      <c r="F32" s="143" t="n">
        <v>5</v>
      </c>
      <c r="G32" s="144" t="s">
        <v>17</v>
      </c>
      <c r="H32" s="145" t="n">
        <v>50.4</v>
      </c>
      <c r="J32" s="1"/>
      <c r="K32" s="1"/>
      <c r="L32" s="1"/>
      <c r="M32" s="1"/>
      <c r="N32" s="1"/>
      <c r="O32" s="1"/>
    </row>
    <row r="33" s="9" customFormat="true" ht="21" hidden="false" customHeight="true" outlineLevel="0" collapsed="false">
      <c r="A33" s="66" t="n">
        <v>25</v>
      </c>
      <c r="B33" s="93" t="n">
        <f aca="false">IF(F32=F33,IF(H32=H33,B32,A33),A33)</f>
        <v>25</v>
      </c>
      <c r="C33" s="94" t="s">
        <v>230</v>
      </c>
      <c r="D33" s="142" t="n">
        <v>190897</v>
      </c>
      <c r="E33" s="94" t="s">
        <v>24</v>
      </c>
      <c r="F33" s="143" t="n">
        <v>5</v>
      </c>
      <c r="G33" s="144" t="s">
        <v>17</v>
      </c>
      <c r="H33" s="145" t="n">
        <v>50.8</v>
      </c>
      <c r="J33" s="1"/>
      <c r="K33" s="1"/>
      <c r="L33" s="1"/>
      <c r="M33" s="1"/>
      <c r="N33" s="1"/>
      <c r="O33" s="1"/>
    </row>
    <row r="34" s="9" customFormat="true" ht="21" hidden="false" customHeight="true" outlineLevel="0" collapsed="false">
      <c r="A34" s="66" t="n">
        <v>26</v>
      </c>
      <c r="B34" s="93" t="n">
        <f aca="false">IF(F33=F34,IF(H33=H34,B33,A34),A34)</f>
        <v>26</v>
      </c>
      <c r="C34" s="94" t="s">
        <v>184</v>
      </c>
      <c r="D34" s="142" t="n">
        <v>121097</v>
      </c>
      <c r="E34" s="94" t="s">
        <v>21</v>
      </c>
      <c r="F34" s="143" t="n">
        <v>5</v>
      </c>
      <c r="G34" s="144" t="s">
        <v>17</v>
      </c>
      <c r="H34" s="145" t="n">
        <v>56</v>
      </c>
      <c r="J34" s="1"/>
      <c r="K34" s="1"/>
      <c r="L34" s="1"/>
      <c r="M34" s="1"/>
      <c r="N34" s="1"/>
      <c r="O34" s="1"/>
    </row>
    <row r="35" s="9" customFormat="true" ht="21" hidden="false" customHeight="true" outlineLevel="0" collapsed="false">
      <c r="A35" s="66" t="n">
        <v>27</v>
      </c>
      <c r="B35" s="93" t="n">
        <f aca="false">IF(F34=F35,IF(H34=H35,B34,A35),A35)</f>
        <v>27</v>
      </c>
      <c r="C35" s="94" t="s">
        <v>48</v>
      </c>
      <c r="D35" s="142" t="n">
        <v>100896</v>
      </c>
      <c r="E35" s="94" t="s">
        <v>25</v>
      </c>
      <c r="F35" s="143" t="n">
        <v>6</v>
      </c>
      <c r="G35" s="144" t="s">
        <v>17</v>
      </c>
      <c r="H35" s="145" t="n">
        <v>50.1</v>
      </c>
      <c r="J35" s="1"/>
      <c r="K35" s="1"/>
      <c r="L35" s="1"/>
      <c r="M35" s="1"/>
      <c r="N35" s="1"/>
      <c r="O35" s="1"/>
    </row>
    <row r="36" s="9" customFormat="true" ht="21" hidden="false" customHeight="true" outlineLevel="0" collapsed="false">
      <c r="A36" s="66" t="n">
        <v>28</v>
      </c>
      <c r="B36" s="93" t="n">
        <f aca="false">IF(F35=F36,IF(H35=H36,B35,A36),A36)</f>
        <v>28</v>
      </c>
      <c r="C36" s="94" t="s">
        <v>45</v>
      </c>
      <c r="D36" s="142" t="n">
        <v>110598</v>
      </c>
      <c r="E36" s="94" t="s">
        <v>25</v>
      </c>
      <c r="F36" s="143" t="n">
        <v>0</v>
      </c>
      <c r="G36" s="144" t="s">
        <v>17</v>
      </c>
      <c r="H36" s="145" t="n">
        <v>0</v>
      </c>
      <c r="J36" s="1"/>
      <c r="K36" s="1"/>
      <c r="L36" s="1"/>
      <c r="M36" s="1"/>
      <c r="N36" s="1"/>
      <c r="O36" s="1"/>
    </row>
    <row r="37" s="9" customFormat="true" ht="21" hidden="false" customHeight="true" outlineLevel="0" collapsed="false">
      <c r="A37" s="66" t="n">
        <v>29</v>
      </c>
      <c r="B37" s="93" t="n">
        <f aca="false">IF(F36=F37,IF(H36=H37,B36,A37),A37)</f>
        <v>28</v>
      </c>
      <c r="C37" s="94" t="s">
        <v>231</v>
      </c>
      <c r="D37" s="142" t="n">
        <v>250497</v>
      </c>
      <c r="E37" s="94" t="s">
        <v>23</v>
      </c>
      <c r="F37" s="143" t="n">
        <v>0</v>
      </c>
      <c r="G37" s="144" t="s">
        <v>17</v>
      </c>
      <c r="H37" s="145" t="n">
        <v>0</v>
      </c>
      <c r="J37" s="1"/>
      <c r="K37" s="1"/>
      <c r="L37" s="1"/>
      <c r="M37" s="1"/>
      <c r="N37" s="1"/>
      <c r="O37" s="1"/>
    </row>
    <row r="38" s="9" customFormat="true" ht="21" hidden="false" customHeight="true" outlineLevel="0" collapsed="false">
      <c r="A38" s="66" t="n">
        <v>30</v>
      </c>
      <c r="B38" s="93" t="n">
        <f aca="false">IF(F37=F38,IF(H37=H38,B37,A38),A38)</f>
        <v>28</v>
      </c>
      <c r="C38" s="94" t="s">
        <v>115</v>
      </c>
      <c r="D38" s="142" t="n">
        <v>11096</v>
      </c>
      <c r="E38" s="94" t="s">
        <v>21</v>
      </c>
      <c r="F38" s="143" t="n">
        <v>0</v>
      </c>
      <c r="G38" s="144" t="s">
        <v>17</v>
      </c>
      <c r="H38" s="145" t="n">
        <v>0</v>
      </c>
      <c r="J38" s="1"/>
      <c r="K38" s="1"/>
      <c r="L38" s="1"/>
      <c r="M38" s="1"/>
      <c r="N38" s="1"/>
      <c r="O38" s="1"/>
    </row>
    <row r="39" s="9" customFormat="true" ht="21" hidden="false" customHeight="true" outlineLevel="0" collapsed="false">
      <c r="B39" s="97"/>
      <c r="C39" s="98"/>
      <c r="D39" s="146"/>
      <c r="E39" s="98"/>
      <c r="F39" s="147"/>
      <c r="G39" s="148"/>
      <c r="H39" s="149"/>
      <c r="J39" s="1"/>
      <c r="K39" s="1"/>
      <c r="L39" s="1"/>
      <c r="M39" s="1"/>
      <c r="N39" s="1"/>
      <c r="O39" s="1"/>
    </row>
  </sheetData>
  <sheetProtection sheet="true" password="cf61" selectLockedCells="true" selectUnlockedCells="true"/>
  <mergeCells count="8">
    <mergeCell ref="B2:F2"/>
    <mergeCell ref="B4:C4"/>
    <mergeCell ref="D4:F4"/>
    <mergeCell ref="B5:C5"/>
    <mergeCell ref="D5:F5"/>
    <mergeCell ref="B6:C6"/>
    <mergeCell ref="D6:F6"/>
    <mergeCell ref="F8:H8"/>
  </mergeCells>
  <printOptions headings="false" gridLines="false" gridLinesSet="true" horizontalCentered="true" verticalCentered="false"/>
  <pageMargins left="0.708333333333333" right="0.669444444444445" top="0.1965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Cstrana &amp;P z &amp;N&amp;RTISK: &amp;D v &amp;T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7"/>
    <col collapsed="false" customWidth="true" hidden="false" outlineLevel="0" max="3" min="3" style="1" width="9.7"/>
    <col collapsed="false" customWidth="true" hidden="false" outlineLevel="0" max="4" min="4" style="1" width="28.7"/>
    <col collapsed="false" customWidth="true" hidden="false" outlineLevel="0" max="5" min="5" style="1" width="2.42"/>
    <col collapsed="false" customWidth="true" hidden="false" outlineLevel="0" max="6" min="6" style="1" width="10.71"/>
    <col collapsed="false" customWidth="false" hidden="false" outlineLevel="0" max="8" min="7" style="1" width="9.14"/>
    <col collapsed="false" customWidth="true" hidden="false" outlineLevel="0" max="9" min="9" style="1" width="20.85"/>
    <col collapsed="false" customWidth="true" hidden="false" outlineLevel="0" max="10" min="10" style="1" width="5.56"/>
    <col collapsed="false" customWidth="true" hidden="false" outlineLevel="0" max="11" min="11" style="1" width="25.28"/>
    <col collapsed="false" customWidth="true" hidden="false" outlineLevel="0" max="12" min="12" style="1" width="5.99"/>
    <col collapsed="false" customWidth="false" hidden="false" outlineLevel="0" max="257" min="13" style="1" width="9.14"/>
  </cols>
  <sheetData>
    <row r="1" customFormat="false" ht="57" hidden="false" customHeight="true" outlineLevel="0" collapsed="false"/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4"/>
      <c r="B3" s="4"/>
      <c r="C3" s="4"/>
      <c r="D3" s="4"/>
      <c r="E3" s="4"/>
      <c r="F3" s="4"/>
    </row>
    <row r="4" customFormat="false" ht="21" hidden="false" customHeight="true" outlineLevel="0" collapsed="false">
      <c r="A4" s="5" t="s">
        <v>1</v>
      </c>
      <c r="B4" s="5"/>
      <c r="C4" s="119" t="str">
        <f aca="false">Mkonečné!C4</f>
        <v>16. května 2012</v>
      </c>
      <c r="D4" s="119"/>
      <c r="E4" s="119"/>
      <c r="F4" s="119"/>
    </row>
    <row r="5" customFormat="false" ht="21" hidden="false" customHeight="true" outlineLevel="0" collapsed="false">
      <c r="A5" s="5" t="s">
        <v>3</v>
      </c>
      <c r="B5" s="5"/>
      <c r="C5" s="119" t="str">
        <f aca="false">Mkonečné!C5</f>
        <v>Letní stadion Vyškov</v>
      </c>
      <c r="D5" s="119"/>
      <c r="E5" s="119"/>
      <c r="F5" s="119"/>
    </row>
    <row r="6" customFormat="false" ht="21" hidden="false" customHeight="true" outlineLevel="0" collapsed="false">
      <c r="A6" s="5" t="s">
        <v>5</v>
      </c>
      <c r="B6" s="5"/>
      <c r="C6" s="7" t="s">
        <v>232</v>
      </c>
      <c r="D6" s="7"/>
      <c r="E6" s="7"/>
      <c r="F6" s="7"/>
    </row>
    <row r="7" s="9" customFormat="true" ht="30" hidden="false" customHeight="true" outlineLevel="0" collapsed="false">
      <c r="A7" s="8"/>
      <c r="B7" s="8"/>
      <c r="C7" s="8"/>
      <c r="D7" s="8"/>
      <c r="E7" s="8"/>
      <c r="F7" s="8"/>
      <c r="G7" s="1"/>
      <c r="H7" s="1"/>
    </row>
    <row r="8" customFormat="false" ht="21" hidden="false" customHeight="true" outlineLevel="0" collapsed="false">
      <c r="A8" s="86" t="s">
        <v>35</v>
      </c>
      <c r="B8" s="87" t="s">
        <v>36</v>
      </c>
      <c r="C8" s="87" t="s">
        <v>37</v>
      </c>
      <c r="D8" s="87" t="s">
        <v>38</v>
      </c>
      <c r="E8" s="87"/>
      <c r="F8" s="88" t="s">
        <v>39</v>
      </c>
    </row>
    <row r="9" customFormat="false" ht="13.5" hidden="false" customHeight="false" outlineLevel="0" collapsed="false">
      <c r="A9" s="15" t="n">
        <v>1</v>
      </c>
      <c r="B9" s="150" t="s">
        <v>42</v>
      </c>
      <c r="C9" s="151" t="n">
        <v>270897</v>
      </c>
      <c r="D9" s="152" t="s">
        <v>18</v>
      </c>
      <c r="E9" s="152" t="s">
        <v>233</v>
      </c>
      <c r="F9" s="153" t="n">
        <v>30.4</v>
      </c>
    </row>
    <row r="10" customFormat="false" ht="12.75" hidden="false" customHeight="false" outlineLevel="0" collapsed="false">
      <c r="A10" s="15"/>
      <c r="B10" s="150" t="s">
        <v>41</v>
      </c>
      <c r="C10" s="151" t="n">
        <v>60597</v>
      </c>
      <c r="D10" s="154"/>
      <c r="E10" s="154"/>
      <c r="F10" s="155"/>
    </row>
    <row r="11" customFormat="false" ht="12.75" hidden="false" customHeight="false" outlineLevel="0" collapsed="false">
      <c r="A11" s="15"/>
      <c r="B11" s="150" t="s">
        <v>171</v>
      </c>
      <c r="C11" s="151" t="n">
        <v>290996</v>
      </c>
      <c r="D11" s="154"/>
      <c r="E11" s="154"/>
      <c r="F11" s="155"/>
    </row>
    <row r="12" customFormat="false" ht="12.75" hidden="false" customHeight="false" outlineLevel="0" collapsed="false">
      <c r="A12" s="15"/>
      <c r="B12" s="150" t="s">
        <v>217</v>
      </c>
      <c r="C12" s="151" t="n">
        <v>310797</v>
      </c>
      <c r="D12" s="156"/>
      <c r="E12" s="156"/>
      <c r="F12" s="157"/>
    </row>
    <row r="13" customFormat="false" ht="12.75" hidden="false" customHeight="false" outlineLevel="0" collapsed="false">
      <c r="A13" s="27" t="n">
        <v>2</v>
      </c>
      <c r="B13" s="150" t="s">
        <v>115</v>
      </c>
      <c r="C13" s="151" t="n">
        <v>11096</v>
      </c>
      <c r="D13" s="52" t="s">
        <v>21</v>
      </c>
      <c r="E13" s="52" t="s">
        <v>233</v>
      </c>
      <c r="F13" s="158" t="n">
        <v>30.6</v>
      </c>
    </row>
    <row r="14" customFormat="false" ht="12.75" hidden="false" customHeight="false" outlineLevel="0" collapsed="false">
      <c r="A14" s="27"/>
      <c r="B14" s="150" t="s">
        <v>185</v>
      </c>
      <c r="C14" s="151" t="n">
        <v>190597</v>
      </c>
      <c r="D14" s="154"/>
      <c r="E14" s="154"/>
      <c r="F14" s="155"/>
    </row>
    <row r="15" customFormat="false" ht="12.75" hidden="false" customHeight="false" outlineLevel="0" collapsed="false">
      <c r="A15" s="27"/>
      <c r="B15" s="150" t="s">
        <v>44</v>
      </c>
      <c r="C15" s="151" t="n">
        <v>180197</v>
      </c>
      <c r="D15" s="154"/>
      <c r="E15" s="154"/>
      <c r="F15" s="155"/>
    </row>
    <row r="16" customFormat="false" ht="12.75" hidden="false" customHeight="false" outlineLevel="0" collapsed="false">
      <c r="A16" s="27"/>
      <c r="B16" s="150" t="s">
        <v>40</v>
      </c>
      <c r="C16" s="151" t="n">
        <v>10796</v>
      </c>
      <c r="D16" s="156"/>
      <c r="E16" s="156"/>
      <c r="F16" s="157"/>
    </row>
    <row r="17" customFormat="false" ht="12.75" hidden="false" customHeight="false" outlineLevel="0" collapsed="false">
      <c r="A17" s="27" t="n">
        <v>3</v>
      </c>
      <c r="B17" s="150" t="s">
        <v>55</v>
      </c>
      <c r="C17" s="151" t="n">
        <v>121096</v>
      </c>
      <c r="D17" s="52" t="s">
        <v>16</v>
      </c>
      <c r="E17" s="52" t="s">
        <v>233</v>
      </c>
      <c r="F17" s="158" t="n">
        <v>30.8</v>
      </c>
    </row>
    <row r="18" customFormat="false" ht="12.75" hidden="false" customHeight="false" outlineLevel="0" collapsed="false">
      <c r="A18" s="27"/>
      <c r="B18" s="150" t="s">
        <v>68</v>
      </c>
      <c r="C18" s="151" t="n">
        <v>50597</v>
      </c>
      <c r="D18" s="154"/>
      <c r="E18" s="154"/>
      <c r="F18" s="155"/>
    </row>
    <row r="19" customFormat="false" ht="12.75" hidden="false" customHeight="false" outlineLevel="0" collapsed="false">
      <c r="A19" s="27"/>
      <c r="B19" s="150" t="s">
        <v>61</v>
      </c>
      <c r="C19" s="151" t="n">
        <v>40498</v>
      </c>
      <c r="D19" s="154"/>
      <c r="E19" s="154"/>
      <c r="F19" s="155"/>
    </row>
    <row r="20" customFormat="false" ht="12.75" hidden="false" customHeight="false" outlineLevel="0" collapsed="false">
      <c r="A20" s="27"/>
      <c r="B20" s="150" t="s">
        <v>99</v>
      </c>
      <c r="C20" s="151" t="n">
        <v>190497</v>
      </c>
      <c r="D20" s="156"/>
      <c r="E20" s="156"/>
      <c r="F20" s="157"/>
    </row>
    <row r="21" customFormat="false" ht="12.75" hidden="false" customHeight="false" outlineLevel="0" collapsed="false">
      <c r="A21" s="27" t="n">
        <v>4</v>
      </c>
      <c r="B21" s="150" t="s">
        <v>42</v>
      </c>
      <c r="C21" s="151" t="n">
        <v>270897</v>
      </c>
      <c r="D21" s="52" t="s">
        <v>18</v>
      </c>
      <c r="E21" s="52" t="s">
        <v>234</v>
      </c>
      <c r="F21" s="158" t="n">
        <v>31.3</v>
      </c>
    </row>
    <row r="22" customFormat="false" ht="12.75" hidden="false" customHeight="false" outlineLevel="0" collapsed="false">
      <c r="A22" s="27"/>
      <c r="B22" s="150" t="s">
        <v>124</v>
      </c>
      <c r="C22" s="151" t="n">
        <v>310597</v>
      </c>
      <c r="D22" s="154"/>
      <c r="E22" s="154"/>
      <c r="F22" s="155"/>
    </row>
    <row r="23" customFormat="false" ht="12.75" hidden="false" customHeight="false" outlineLevel="0" collapsed="false">
      <c r="A23" s="27"/>
      <c r="B23" s="150" t="s">
        <v>52</v>
      </c>
      <c r="C23" s="151" t="n">
        <v>300398</v>
      </c>
      <c r="D23" s="154"/>
      <c r="E23" s="154"/>
      <c r="F23" s="155"/>
    </row>
    <row r="24" customFormat="false" ht="12.75" hidden="false" customHeight="false" outlineLevel="0" collapsed="false">
      <c r="A24" s="27"/>
      <c r="B24" s="150" t="s">
        <v>182</v>
      </c>
      <c r="C24" s="151" t="n">
        <v>240796</v>
      </c>
      <c r="D24" s="156"/>
      <c r="E24" s="156"/>
      <c r="F24" s="157"/>
    </row>
    <row r="25" customFormat="false" ht="12.75" hidden="false" customHeight="false" outlineLevel="0" collapsed="false">
      <c r="A25" s="27" t="n">
        <v>5</v>
      </c>
      <c r="B25" s="150" t="s">
        <v>58</v>
      </c>
      <c r="C25" s="151" t="n">
        <v>220796</v>
      </c>
      <c r="D25" s="52" t="s">
        <v>23</v>
      </c>
      <c r="E25" s="52" t="s">
        <v>233</v>
      </c>
      <c r="F25" s="158" t="n">
        <v>31.4</v>
      </c>
    </row>
    <row r="26" customFormat="false" ht="12.75" hidden="false" customHeight="false" outlineLevel="0" collapsed="false">
      <c r="A26" s="27"/>
      <c r="B26" s="150" t="s">
        <v>65</v>
      </c>
      <c r="C26" s="151" t="n">
        <v>120896</v>
      </c>
      <c r="D26" s="154"/>
      <c r="E26" s="154"/>
      <c r="F26" s="155"/>
    </row>
    <row r="27" customFormat="false" ht="12.75" hidden="false" customHeight="false" outlineLevel="0" collapsed="false">
      <c r="A27" s="27"/>
      <c r="B27" s="150" t="s">
        <v>62</v>
      </c>
      <c r="C27" s="151" t="n">
        <v>211096</v>
      </c>
      <c r="D27" s="154"/>
      <c r="E27" s="154"/>
      <c r="F27" s="155"/>
    </row>
    <row r="28" customFormat="false" ht="12.75" hidden="false" customHeight="false" outlineLevel="0" collapsed="false">
      <c r="A28" s="27"/>
      <c r="B28" s="150" t="s">
        <v>100</v>
      </c>
      <c r="C28" s="151" t="n">
        <v>90896</v>
      </c>
      <c r="D28" s="156"/>
      <c r="E28" s="156"/>
      <c r="F28" s="157"/>
    </row>
    <row r="29" customFormat="false" ht="12.75" hidden="false" customHeight="false" outlineLevel="0" collapsed="false">
      <c r="A29" s="27" t="n">
        <v>6</v>
      </c>
      <c r="B29" s="150" t="s">
        <v>50</v>
      </c>
      <c r="C29" s="151" t="n">
        <v>280597</v>
      </c>
      <c r="D29" s="52" t="s">
        <v>20</v>
      </c>
      <c r="E29" s="52" t="s">
        <v>233</v>
      </c>
      <c r="F29" s="158" t="n">
        <v>31.9</v>
      </c>
    </row>
    <row r="30" customFormat="false" ht="12.75" hidden="false" customHeight="false" outlineLevel="0" collapsed="false">
      <c r="A30" s="27"/>
      <c r="B30" s="150" t="s">
        <v>227</v>
      </c>
      <c r="C30" s="151" t="n">
        <v>290696</v>
      </c>
      <c r="D30" s="154"/>
      <c r="E30" s="154"/>
      <c r="F30" s="155"/>
    </row>
    <row r="31" customFormat="false" ht="12.75" hidden="false" customHeight="false" outlineLevel="0" collapsed="false">
      <c r="A31" s="27"/>
      <c r="B31" s="150" t="s">
        <v>216</v>
      </c>
      <c r="C31" s="151" t="n">
        <v>81296</v>
      </c>
      <c r="D31" s="154"/>
      <c r="E31" s="154"/>
      <c r="F31" s="155"/>
    </row>
    <row r="32" customFormat="false" ht="12.75" hidden="false" customHeight="false" outlineLevel="0" collapsed="false">
      <c r="A32" s="27"/>
      <c r="B32" s="150" t="s">
        <v>49</v>
      </c>
      <c r="C32" s="151" t="n">
        <v>31096</v>
      </c>
      <c r="D32" s="156"/>
      <c r="E32" s="156"/>
      <c r="F32" s="157"/>
    </row>
    <row r="33" customFormat="false" ht="12.75" hidden="false" customHeight="false" outlineLevel="0" collapsed="false">
      <c r="A33" s="27" t="n">
        <v>7</v>
      </c>
      <c r="B33" s="150" t="s">
        <v>48</v>
      </c>
      <c r="C33" s="151" t="n">
        <v>100896</v>
      </c>
      <c r="D33" s="52" t="s">
        <v>25</v>
      </c>
      <c r="E33" s="52" t="s">
        <v>233</v>
      </c>
      <c r="F33" s="158" t="n">
        <v>32</v>
      </c>
    </row>
    <row r="34" customFormat="false" ht="12.75" hidden="false" customHeight="false" outlineLevel="0" collapsed="false">
      <c r="A34" s="27"/>
      <c r="B34" s="150" t="s">
        <v>45</v>
      </c>
      <c r="C34" s="151" t="n">
        <v>110598</v>
      </c>
      <c r="D34" s="154"/>
      <c r="E34" s="154"/>
      <c r="F34" s="155"/>
    </row>
    <row r="35" customFormat="false" ht="12.75" hidden="false" customHeight="false" outlineLevel="0" collapsed="false">
      <c r="A35" s="27"/>
      <c r="B35" s="150" t="s">
        <v>43</v>
      </c>
      <c r="C35" s="151" t="n">
        <v>170598</v>
      </c>
      <c r="D35" s="154"/>
      <c r="E35" s="154"/>
      <c r="F35" s="155"/>
    </row>
    <row r="36" customFormat="false" ht="12.75" hidden="false" customHeight="false" outlineLevel="0" collapsed="false">
      <c r="A36" s="27"/>
      <c r="B36" s="150" t="s">
        <v>108</v>
      </c>
      <c r="C36" s="151" t="n">
        <v>200897</v>
      </c>
      <c r="D36" s="156"/>
      <c r="E36" s="156"/>
      <c r="F36" s="157"/>
    </row>
    <row r="37" customFormat="false" ht="12.75" hidden="false" customHeight="false" outlineLevel="0" collapsed="false">
      <c r="A37" s="27" t="n">
        <v>8</v>
      </c>
      <c r="B37" s="150" t="s">
        <v>235</v>
      </c>
      <c r="C37" s="151" t="n">
        <v>0</v>
      </c>
      <c r="D37" s="52" t="s">
        <v>22</v>
      </c>
      <c r="E37" s="52"/>
      <c r="F37" s="158" t="n">
        <v>32.1</v>
      </c>
    </row>
    <row r="38" customFormat="false" ht="12.75" hidden="false" customHeight="false" outlineLevel="0" collapsed="false">
      <c r="A38" s="27"/>
      <c r="B38" s="150" t="s">
        <v>236</v>
      </c>
      <c r="C38" s="151" t="n">
        <v>0</v>
      </c>
      <c r="D38" s="154"/>
      <c r="E38" s="154"/>
      <c r="F38" s="155"/>
    </row>
    <row r="39" customFormat="false" ht="14.25" hidden="false" customHeight="false" outlineLevel="0" collapsed="false">
      <c r="A39" s="27"/>
      <c r="B39" s="150" t="s">
        <v>237</v>
      </c>
      <c r="C39" s="151" t="n">
        <v>0</v>
      </c>
      <c r="D39" s="154"/>
      <c r="E39" s="154"/>
      <c r="F39" s="155"/>
      <c r="I39" s="9"/>
      <c r="J39" s="9"/>
    </row>
    <row r="40" customFormat="false" ht="12.75" hidden="false" customHeight="false" outlineLevel="0" collapsed="false">
      <c r="A40" s="27"/>
      <c r="B40" s="150" t="s">
        <v>238</v>
      </c>
      <c r="C40" s="151" t="n">
        <v>0</v>
      </c>
      <c r="D40" s="156"/>
      <c r="E40" s="156"/>
      <c r="F40" s="157"/>
    </row>
    <row r="41" customFormat="false" ht="12.75" hidden="false" customHeight="false" outlineLevel="0" collapsed="false">
      <c r="A41" s="27" t="n">
        <v>9</v>
      </c>
      <c r="B41" s="150" t="s">
        <v>57</v>
      </c>
      <c r="C41" s="151" t="n">
        <v>180196</v>
      </c>
      <c r="D41" s="52" t="s">
        <v>21</v>
      </c>
      <c r="E41" s="52" t="s">
        <v>234</v>
      </c>
      <c r="F41" s="158" t="n">
        <v>32.3</v>
      </c>
    </row>
    <row r="42" customFormat="false" ht="12.75" hidden="false" customHeight="false" outlineLevel="0" collapsed="false">
      <c r="A42" s="27"/>
      <c r="B42" s="150" t="s">
        <v>186</v>
      </c>
      <c r="C42" s="151" t="n">
        <v>100996</v>
      </c>
      <c r="D42" s="154"/>
      <c r="E42" s="154"/>
      <c r="F42" s="155"/>
    </row>
    <row r="43" customFormat="false" ht="12.75" hidden="false" customHeight="false" outlineLevel="0" collapsed="false">
      <c r="A43" s="27"/>
      <c r="B43" s="150" t="s">
        <v>123</v>
      </c>
      <c r="C43" s="151" t="n">
        <v>60697</v>
      </c>
      <c r="D43" s="154"/>
      <c r="E43" s="154"/>
      <c r="F43" s="155"/>
    </row>
    <row r="44" customFormat="false" ht="12.75" hidden="false" customHeight="false" outlineLevel="0" collapsed="false">
      <c r="A44" s="27"/>
      <c r="B44" s="150" t="s">
        <v>184</v>
      </c>
      <c r="C44" s="151" t="n">
        <v>121097</v>
      </c>
      <c r="D44" s="156"/>
      <c r="E44" s="156"/>
      <c r="F44" s="157"/>
    </row>
    <row r="45" customFormat="false" ht="12.75" hidden="false" customHeight="false" outlineLevel="0" collapsed="false">
      <c r="A45" s="27" t="n">
        <v>10</v>
      </c>
      <c r="B45" s="150" t="s">
        <v>47</v>
      </c>
      <c r="C45" s="151" t="n">
        <v>220298</v>
      </c>
      <c r="D45" s="52" t="s">
        <v>26</v>
      </c>
      <c r="E45" s="52" t="s">
        <v>233</v>
      </c>
      <c r="F45" s="158" t="n">
        <v>32.7</v>
      </c>
    </row>
    <row r="46" customFormat="false" ht="12.75" hidden="false" customHeight="false" outlineLevel="0" collapsed="false">
      <c r="A46" s="27"/>
      <c r="B46" s="150" t="s">
        <v>60</v>
      </c>
      <c r="C46" s="151" t="n">
        <v>150497</v>
      </c>
      <c r="D46" s="154"/>
      <c r="E46" s="154"/>
      <c r="F46" s="155"/>
    </row>
    <row r="47" customFormat="false" ht="12.75" hidden="false" customHeight="false" outlineLevel="0" collapsed="false">
      <c r="A47" s="27"/>
      <c r="B47" s="150" t="s">
        <v>189</v>
      </c>
      <c r="C47" s="151" t="n">
        <v>270596</v>
      </c>
      <c r="D47" s="154"/>
      <c r="E47" s="154"/>
      <c r="F47" s="155"/>
    </row>
    <row r="48" customFormat="false" ht="12.75" hidden="false" customHeight="false" outlineLevel="0" collapsed="false">
      <c r="A48" s="27"/>
      <c r="B48" s="150" t="s">
        <v>64</v>
      </c>
      <c r="C48" s="151" t="n">
        <v>220297</v>
      </c>
      <c r="D48" s="156"/>
      <c r="E48" s="156"/>
      <c r="F48" s="157"/>
    </row>
    <row r="49" customFormat="false" ht="12.75" hidden="false" customHeight="false" outlineLevel="0" collapsed="false">
      <c r="A49" s="27" t="n">
        <v>11</v>
      </c>
      <c r="B49" s="150" t="s">
        <v>110</v>
      </c>
      <c r="C49" s="151" t="n">
        <v>160397</v>
      </c>
      <c r="D49" s="52" t="s">
        <v>24</v>
      </c>
      <c r="E49" s="52" t="s">
        <v>233</v>
      </c>
      <c r="F49" s="158" t="n">
        <v>32.8</v>
      </c>
    </row>
    <row r="50" customFormat="false" ht="12.75" hidden="false" customHeight="false" outlineLevel="0" collapsed="false">
      <c r="A50" s="27"/>
      <c r="B50" s="150" t="s">
        <v>59</v>
      </c>
      <c r="C50" s="151" t="n">
        <v>20297</v>
      </c>
      <c r="D50" s="154"/>
      <c r="E50" s="154"/>
      <c r="F50" s="155"/>
    </row>
    <row r="51" customFormat="false" ht="12.75" hidden="false" customHeight="false" outlineLevel="0" collapsed="false">
      <c r="A51" s="27"/>
      <c r="B51" s="150" t="s">
        <v>51</v>
      </c>
      <c r="C51" s="151" t="n">
        <v>190996</v>
      </c>
      <c r="D51" s="154"/>
      <c r="E51" s="154"/>
      <c r="F51" s="155"/>
    </row>
    <row r="52" customFormat="false" ht="12.75" hidden="false" customHeight="false" outlineLevel="0" collapsed="false">
      <c r="A52" s="27"/>
      <c r="B52" s="150" t="s">
        <v>56</v>
      </c>
      <c r="C52" s="151" t="n">
        <v>21096</v>
      </c>
      <c r="D52" s="156"/>
      <c r="E52" s="156"/>
      <c r="F52" s="157"/>
    </row>
    <row r="53" customFormat="false" ht="12.75" hidden="false" customHeight="false" outlineLevel="0" collapsed="false">
      <c r="A53" s="27" t="n">
        <v>12</v>
      </c>
      <c r="B53" s="150" t="s">
        <v>53</v>
      </c>
      <c r="C53" s="151" t="n">
        <v>0</v>
      </c>
      <c r="D53" s="52" t="s">
        <v>19</v>
      </c>
      <c r="E53" s="52"/>
      <c r="F53" s="158" t="n">
        <v>32.9</v>
      </c>
    </row>
    <row r="54" customFormat="false" ht="12.75" hidden="false" customHeight="false" outlineLevel="0" collapsed="false">
      <c r="A54" s="27"/>
      <c r="B54" s="150" t="s">
        <v>67</v>
      </c>
      <c r="C54" s="151" t="n">
        <v>0</v>
      </c>
      <c r="D54" s="154"/>
      <c r="E54" s="154"/>
      <c r="F54" s="155"/>
    </row>
    <row r="55" customFormat="false" ht="12.75" hidden="false" customHeight="false" outlineLevel="0" collapsed="false">
      <c r="A55" s="27"/>
      <c r="B55" s="150" t="s">
        <v>46</v>
      </c>
      <c r="C55" s="151" t="n">
        <v>0</v>
      </c>
      <c r="D55" s="154"/>
      <c r="E55" s="154"/>
      <c r="F55" s="155"/>
    </row>
    <row r="56" customFormat="false" ht="12.75" hidden="false" customHeight="false" outlineLevel="0" collapsed="false">
      <c r="A56" s="27"/>
      <c r="B56" s="159" t="s">
        <v>221</v>
      </c>
      <c r="C56" s="160" t="n">
        <v>0</v>
      </c>
      <c r="D56" s="156"/>
      <c r="E56" s="156"/>
      <c r="F56" s="157"/>
    </row>
    <row r="57" customFormat="false" ht="12.75" hidden="false" customHeight="false" outlineLevel="0" collapsed="false">
      <c r="A57" s="27" t="n">
        <v>13</v>
      </c>
      <c r="B57" s="150" t="s">
        <v>223</v>
      </c>
      <c r="C57" s="151" t="n">
        <v>130297</v>
      </c>
      <c r="D57" s="52" t="s">
        <v>25</v>
      </c>
      <c r="E57" s="52" t="s">
        <v>234</v>
      </c>
      <c r="F57" s="158" t="n">
        <v>33</v>
      </c>
    </row>
    <row r="58" customFormat="false" ht="12.75" hidden="false" customHeight="false" outlineLevel="0" collapsed="false">
      <c r="A58" s="27"/>
      <c r="B58" s="150" t="s">
        <v>169</v>
      </c>
      <c r="C58" s="151" t="n">
        <v>130898</v>
      </c>
      <c r="D58" s="154"/>
      <c r="E58" s="154"/>
      <c r="F58" s="155"/>
    </row>
    <row r="59" customFormat="false" ht="12.75" hidden="false" customHeight="false" outlineLevel="0" collapsed="false">
      <c r="A59" s="27"/>
      <c r="B59" s="150" t="s">
        <v>190</v>
      </c>
      <c r="C59" s="151" t="n">
        <v>10597</v>
      </c>
      <c r="D59" s="154"/>
      <c r="E59" s="154"/>
      <c r="F59" s="155"/>
    </row>
    <row r="60" customFormat="false" ht="12.75" hidden="false" customHeight="false" outlineLevel="0" collapsed="false">
      <c r="A60" s="27"/>
      <c r="B60" s="150" t="s">
        <v>105</v>
      </c>
      <c r="C60" s="151" t="n">
        <v>200298</v>
      </c>
      <c r="D60" s="156"/>
      <c r="E60" s="156"/>
      <c r="F60" s="157"/>
    </row>
    <row r="61" customFormat="false" ht="12.75" hidden="false" customHeight="false" outlineLevel="0" collapsed="false">
      <c r="A61" s="27" t="n">
        <v>14</v>
      </c>
      <c r="B61" s="150" t="s">
        <v>101</v>
      </c>
      <c r="C61" s="151" t="n">
        <v>121096</v>
      </c>
      <c r="D61" s="52" t="s">
        <v>16</v>
      </c>
      <c r="E61" s="52" t="s">
        <v>234</v>
      </c>
      <c r="F61" s="158" t="n">
        <v>33.2</v>
      </c>
    </row>
    <row r="62" customFormat="false" ht="12.75" hidden="false" customHeight="false" outlineLevel="0" collapsed="false">
      <c r="A62" s="27"/>
      <c r="B62" s="150" t="s">
        <v>120</v>
      </c>
      <c r="C62" s="151" t="n">
        <v>50597</v>
      </c>
      <c r="D62" s="154"/>
      <c r="E62" s="154"/>
      <c r="F62" s="155"/>
    </row>
    <row r="63" customFormat="false" ht="12.75" hidden="false" customHeight="false" outlineLevel="0" collapsed="false">
      <c r="A63" s="27"/>
      <c r="B63" s="150" t="s">
        <v>219</v>
      </c>
      <c r="C63" s="151" t="n">
        <v>40498</v>
      </c>
      <c r="D63" s="154"/>
      <c r="E63" s="154"/>
      <c r="F63" s="155"/>
    </row>
    <row r="64" customFormat="false" ht="12.75" hidden="false" customHeight="false" outlineLevel="0" collapsed="false">
      <c r="A64" s="27"/>
      <c r="B64" s="150" t="s">
        <v>191</v>
      </c>
      <c r="C64" s="151" t="n">
        <v>190497</v>
      </c>
      <c r="D64" s="156"/>
      <c r="E64" s="156"/>
      <c r="F64" s="157"/>
    </row>
    <row r="65" customFormat="false" ht="12.75" hidden="false" customHeight="false" outlineLevel="0" collapsed="false">
      <c r="A65" s="27" t="n">
        <v>15</v>
      </c>
      <c r="B65" s="150" t="s">
        <v>119</v>
      </c>
      <c r="C65" s="151" t="n">
        <v>210996</v>
      </c>
      <c r="D65" s="52" t="s">
        <v>26</v>
      </c>
      <c r="E65" s="52" t="s">
        <v>234</v>
      </c>
      <c r="F65" s="158" t="n">
        <v>33.8</v>
      </c>
    </row>
    <row r="66" customFormat="false" ht="12.75" hidden="false" customHeight="false" outlineLevel="0" collapsed="false">
      <c r="A66" s="27"/>
      <c r="B66" s="150" t="s">
        <v>180</v>
      </c>
      <c r="C66" s="151" t="n">
        <v>30996</v>
      </c>
      <c r="D66" s="154"/>
      <c r="E66" s="154"/>
      <c r="F66" s="155"/>
    </row>
    <row r="67" customFormat="false" ht="12.75" hidden="false" customHeight="false" outlineLevel="0" collapsed="false">
      <c r="A67" s="27"/>
      <c r="B67" s="150" t="s">
        <v>118</v>
      </c>
      <c r="C67" s="151" t="n">
        <v>200497</v>
      </c>
      <c r="D67" s="154"/>
      <c r="E67" s="154"/>
      <c r="F67" s="155"/>
    </row>
    <row r="68" customFormat="false" ht="12.75" hidden="false" customHeight="false" outlineLevel="0" collapsed="false">
      <c r="A68" s="27"/>
      <c r="B68" s="150" t="s">
        <v>228</v>
      </c>
      <c r="C68" s="151" t="n">
        <v>50498</v>
      </c>
      <c r="D68" s="156"/>
      <c r="E68" s="156"/>
      <c r="F68" s="157"/>
    </row>
    <row r="69" customFormat="false" ht="12.75" hidden="false" customHeight="false" outlineLevel="0" collapsed="false">
      <c r="A69" s="27" t="n">
        <v>16</v>
      </c>
      <c r="B69" s="150" t="s">
        <v>117</v>
      </c>
      <c r="C69" s="151" t="n">
        <v>241096</v>
      </c>
      <c r="D69" s="52" t="s">
        <v>23</v>
      </c>
      <c r="E69" s="52" t="s">
        <v>234</v>
      </c>
      <c r="F69" s="158" t="n">
        <v>34.8</v>
      </c>
    </row>
    <row r="70" customFormat="false" ht="12.75" hidden="false" customHeight="false" outlineLevel="0" collapsed="false">
      <c r="A70" s="27"/>
      <c r="B70" s="150" t="s">
        <v>122</v>
      </c>
      <c r="C70" s="151" t="n">
        <v>80897</v>
      </c>
      <c r="D70" s="154"/>
      <c r="E70" s="154"/>
      <c r="F70" s="155"/>
    </row>
    <row r="71" customFormat="false" ht="12.75" hidden="false" customHeight="false" outlineLevel="0" collapsed="false">
      <c r="A71" s="27"/>
      <c r="B71" s="150" t="s">
        <v>168</v>
      </c>
      <c r="C71" s="151" t="n">
        <v>140197</v>
      </c>
      <c r="D71" s="154"/>
      <c r="E71" s="154"/>
      <c r="F71" s="155"/>
    </row>
    <row r="72" customFormat="false" ht="12.75" hidden="false" customHeight="false" outlineLevel="0" collapsed="false">
      <c r="A72" s="27"/>
      <c r="B72" s="150" t="s">
        <v>231</v>
      </c>
      <c r="C72" s="151" t="n">
        <v>0</v>
      </c>
      <c r="D72" s="156"/>
      <c r="E72" s="156"/>
      <c r="F72" s="157"/>
    </row>
    <row r="73" customFormat="false" ht="12.75" hidden="false" customHeight="false" outlineLevel="0" collapsed="false">
      <c r="A73" s="27" t="n">
        <v>17</v>
      </c>
      <c r="B73" s="150"/>
      <c r="C73" s="151"/>
      <c r="D73" s="52"/>
      <c r="E73" s="52"/>
      <c r="F73" s="158"/>
    </row>
    <row r="74" customFormat="false" ht="12.75" hidden="false" customHeight="false" outlineLevel="0" collapsed="false">
      <c r="A74" s="27"/>
      <c r="B74" s="150"/>
      <c r="C74" s="151"/>
      <c r="D74" s="154"/>
      <c r="E74" s="154"/>
      <c r="F74" s="155"/>
    </row>
    <row r="75" customFormat="false" ht="12.75" hidden="false" customHeight="false" outlineLevel="0" collapsed="false">
      <c r="A75" s="27"/>
      <c r="B75" s="150"/>
      <c r="C75" s="151"/>
      <c r="D75" s="154"/>
      <c r="E75" s="154"/>
      <c r="F75" s="155"/>
    </row>
    <row r="76" customFormat="false" ht="12.75" hidden="false" customHeight="false" outlineLevel="0" collapsed="false">
      <c r="A76" s="27"/>
      <c r="B76" s="150"/>
      <c r="C76" s="151"/>
      <c r="D76" s="156"/>
      <c r="E76" s="156"/>
      <c r="F76" s="157"/>
    </row>
    <row r="77" customFormat="false" ht="12.75" hidden="false" customHeight="false" outlineLevel="0" collapsed="false">
      <c r="A77" s="27" t="n">
        <v>18</v>
      </c>
      <c r="B77" s="150"/>
      <c r="C77" s="151"/>
      <c r="D77" s="52"/>
      <c r="E77" s="52"/>
      <c r="F77" s="158"/>
    </row>
    <row r="78" customFormat="false" ht="12.75" hidden="false" customHeight="false" outlineLevel="0" collapsed="false">
      <c r="A78" s="27"/>
      <c r="B78" s="150"/>
      <c r="C78" s="151"/>
      <c r="D78" s="154"/>
      <c r="E78" s="154"/>
      <c r="F78" s="155"/>
    </row>
    <row r="79" customFormat="false" ht="12.75" hidden="false" customHeight="false" outlineLevel="0" collapsed="false">
      <c r="A79" s="27"/>
      <c r="B79" s="150"/>
      <c r="C79" s="151"/>
      <c r="D79" s="154"/>
      <c r="E79" s="154"/>
      <c r="F79" s="155"/>
    </row>
    <row r="80" customFormat="false" ht="12.75" hidden="false" customHeight="false" outlineLevel="0" collapsed="false">
      <c r="A80" s="27"/>
      <c r="B80" s="150"/>
      <c r="C80" s="151"/>
      <c r="D80" s="156"/>
      <c r="E80" s="156"/>
      <c r="F80" s="157"/>
    </row>
    <row r="81" customFormat="false" ht="12.75" hidden="false" customHeight="false" outlineLevel="0" collapsed="false">
      <c r="A81" s="30"/>
      <c r="B81" s="150"/>
      <c r="C81" s="151"/>
      <c r="D81" s="31"/>
      <c r="E81" s="52"/>
      <c r="F81" s="158"/>
    </row>
    <row r="82" customFormat="false" ht="12.75" hidden="false" customHeight="false" outlineLevel="0" collapsed="false">
      <c r="A82" s="161"/>
      <c r="B82" s="150"/>
      <c r="C82" s="151"/>
      <c r="D82" s="162"/>
      <c r="E82" s="154"/>
      <c r="F82" s="155"/>
    </row>
    <row r="83" customFormat="false" ht="12.75" hidden="false" customHeight="false" outlineLevel="0" collapsed="false">
      <c r="A83" s="161"/>
      <c r="B83" s="150"/>
      <c r="C83" s="151"/>
      <c r="D83" s="162"/>
      <c r="E83" s="154"/>
      <c r="F83" s="155"/>
    </row>
    <row r="84" customFormat="false" ht="13.5" hidden="false" customHeight="false" outlineLevel="0" collapsed="false">
      <c r="A84" s="35"/>
      <c r="B84" s="163"/>
      <c r="C84" s="164"/>
      <c r="D84" s="36"/>
      <c r="E84" s="55"/>
      <c r="F84" s="165"/>
    </row>
  </sheetData>
  <sheetProtection sheet="true" password="cf61" selectLockedCells="true" selectUnlockedCells="true"/>
  <mergeCells count="25">
    <mergeCell ref="A2:F2"/>
    <mergeCell ref="A4:B4"/>
    <mergeCell ref="C4:F4"/>
    <mergeCell ref="A5:B5"/>
    <mergeCell ref="C5:F5"/>
    <mergeCell ref="A6:B6"/>
    <mergeCell ref="C6:F6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</mergeCells>
  <printOptions headings="false" gridLines="false" gridLinesSet="true" horizontalCentered="false" verticalCentered="false"/>
  <pageMargins left="0.690277777777778" right="0.670138888888889" top="0.196527777777778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Cstrana &amp;P z &amp;N&amp;RTISK: &amp;D v &amp;T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7"/>
    <col collapsed="false" customWidth="true" hidden="false" outlineLevel="0" max="3" min="3" style="1" width="8.7"/>
    <col collapsed="false" customWidth="true" hidden="false" outlineLevel="0" max="4" min="4" style="1" width="28.7"/>
    <col collapsed="false" customWidth="true" hidden="false" outlineLevel="0" max="5" min="5" style="1" width="2.28"/>
    <col collapsed="false" customWidth="true" hidden="false" outlineLevel="0" max="6" min="6" style="2" width="10.71"/>
    <col collapsed="false" customWidth="true" hidden="false" outlineLevel="0" max="7" min="7" style="1" width="4.99"/>
    <col collapsed="false" customWidth="true" hidden="false" outlineLevel="0" max="8" min="8" style="1" width="21.84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57" hidden="false" customHeight="true" outlineLevel="0" collapsed="false">
      <c r="F1" s="1"/>
    </row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4"/>
      <c r="B3" s="4"/>
      <c r="C3" s="4"/>
      <c r="D3" s="4"/>
      <c r="E3" s="4"/>
      <c r="F3" s="4"/>
    </row>
    <row r="4" customFormat="false" ht="21" hidden="false" customHeight="true" outlineLevel="0" collapsed="false">
      <c r="A4" s="5" t="s">
        <v>1</v>
      </c>
      <c r="B4" s="5"/>
      <c r="C4" s="119" t="str">
        <f aca="false">Mkonečné!C4</f>
        <v>16. května 2012</v>
      </c>
      <c r="D4" s="119"/>
      <c r="E4" s="119"/>
      <c r="F4" s="119"/>
    </row>
    <row r="5" customFormat="false" ht="21" hidden="false" customHeight="true" outlineLevel="0" collapsed="false">
      <c r="A5" s="5" t="s">
        <v>3</v>
      </c>
      <c r="B5" s="5"/>
      <c r="C5" s="119" t="str">
        <f aca="false">Mkonečné!C5</f>
        <v>Letní stadion Vyškov</v>
      </c>
      <c r="D5" s="119"/>
      <c r="E5" s="119"/>
      <c r="F5" s="119"/>
    </row>
    <row r="6" customFormat="false" ht="21" hidden="false" customHeight="true" outlineLevel="0" collapsed="false">
      <c r="A6" s="5" t="s">
        <v>5</v>
      </c>
      <c r="B6" s="5"/>
      <c r="C6" s="7" t="s">
        <v>239</v>
      </c>
      <c r="D6" s="7"/>
      <c r="E6" s="7"/>
      <c r="F6" s="7"/>
    </row>
    <row r="7" s="9" customFormat="true" ht="21" hidden="false" customHeight="true" outlineLevel="0" collapsed="false">
      <c r="A7" s="8"/>
      <c r="B7" s="8"/>
      <c r="C7" s="8"/>
      <c r="D7" s="8"/>
      <c r="E7" s="8"/>
      <c r="F7" s="8"/>
    </row>
    <row r="8" customFormat="false" ht="21" hidden="false" customHeight="true" outlineLevel="0" collapsed="false">
      <c r="A8" s="86" t="s">
        <v>35</v>
      </c>
      <c r="B8" s="87" t="s">
        <v>36</v>
      </c>
      <c r="C8" s="87" t="s">
        <v>37</v>
      </c>
      <c r="D8" s="87" t="s">
        <v>38</v>
      </c>
      <c r="E8" s="87"/>
      <c r="F8" s="88" t="s">
        <v>39</v>
      </c>
    </row>
    <row r="9" customFormat="false" ht="13.5" hidden="false" customHeight="false" outlineLevel="0" collapsed="false">
      <c r="A9" s="15" t="s">
        <v>240</v>
      </c>
      <c r="B9" s="166" t="s">
        <v>71</v>
      </c>
      <c r="C9" s="167" t="n">
        <v>31097</v>
      </c>
      <c r="D9" s="152" t="s">
        <v>29</v>
      </c>
      <c r="E9" s="152" t="s">
        <v>233</v>
      </c>
      <c r="F9" s="153" t="n">
        <v>32.8</v>
      </c>
    </row>
    <row r="10" customFormat="false" ht="12.75" hidden="false" customHeight="false" outlineLevel="0" collapsed="false">
      <c r="A10" s="15"/>
      <c r="B10" s="168" t="s">
        <v>149</v>
      </c>
      <c r="C10" s="151" t="n">
        <v>310398</v>
      </c>
      <c r="D10" s="154"/>
      <c r="E10" s="154"/>
      <c r="F10" s="155"/>
    </row>
    <row r="11" customFormat="false" ht="12.75" hidden="false" customHeight="false" outlineLevel="0" collapsed="false">
      <c r="A11" s="15"/>
      <c r="B11" s="168" t="s">
        <v>194</v>
      </c>
      <c r="C11" s="151" t="n">
        <v>61098</v>
      </c>
      <c r="D11" s="154"/>
      <c r="E11" s="154"/>
      <c r="F11" s="155"/>
    </row>
    <row r="12" customFormat="false" ht="12.75" hidden="false" customHeight="false" outlineLevel="0" collapsed="false">
      <c r="A12" s="15"/>
      <c r="B12" s="168" t="s">
        <v>126</v>
      </c>
      <c r="C12" s="151" t="n">
        <v>311196</v>
      </c>
      <c r="D12" s="156"/>
      <c r="E12" s="156"/>
      <c r="F12" s="157"/>
    </row>
    <row r="13" customFormat="false" ht="12.75" hidden="false" customHeight="false" outlineLevel="0" collapsed="false">
      <c r="A13" s="27" t="s">
        <v>241</v>
      </c>
      <c r="B13" s="168" t="s">
        <v>154</v>
      </c>
      <c r="C13" s="151" t="n">
        <v>20298</v>
      </c>
      <c r="D13" s="52" t="s">
        <v>30</v>
      </c>
      <c r="E13" s="52" t="s">
        <v>233</v>
      </c>
      <c r="F13" s="158" t="n">
        <v>34</v>
      </c>
    </row>
    <row r="14" customFormat="false" ht="12.75" hidden="false" customHeight="false" outlineLevel="0" collapsed="false">
      <c r="A14" s="27"/>
      <c r="B14" s="168" t="s">
        <v>76</v>
      </c>
      <c r="C14" s="151" t="n">
        <v>0</v>
      </c>
      <c r="D14" s="154"/>
      <c r="E14" s="154"/>
      <c r="F14" s="155"/>
    </row>
    <row r="15" customFormat="false" ht="12.75" hidden="false" customHeight="false" outlineLevel="0" collapsed="false">
      <c r="A15" s="27"/>
      <c r="B15" s="168" t="s">
        <v>72</v>
      </c>
      <c r="C15" s="151" t="n">
        <v>20897</v>
      </c>
      <c r="D15" s="154"/>
      <c r="E15" s="154"/>
      <c r="F15" s="155"/>
    </row>
    <row r="16" customFormat="false" ht="12.75" hidden="false" customHeight="false" outlineLevel="0" collapsed="false">
      <c r="A16" s="27"/>
      <c r="B16" s="168" t="s">
        <v>198</v>
      </c>
      <c r="C16" s="151" t="n">
        <v>0</v>
      </c>
      <c r="D16" s="156"/>
      <c r="E16" s="156"/>
      <c r="F16" s="157"/>
    </row>
    <row r="17" customFormat="false" ht="12.75" hidden="false" customHeight="false" outlineLevel="0" collapsed="false">
      <c r="A17" s="27" t="n">
        <v>3</v>
      </c>
      <c r="B17" s="168" t="s">
        <v>135</v>
      </c>
      <c r="C17" s="151" t="n">
        <v>141296</v>
      </c>
      <c r="D17" s="52" t="s">
        <v>32</v>
      </c>
      <c r="E17" s="52" t="s">
        <v>233</v>
      </c>
      <c r="F17" s="158" t="n">
        <v>34.5</v>
      </c>
    </row>
    <row r="18" customFormat="false" ht="12.75" hidden="false" customHeight="false" outlineLevel="0" collapsed="false">
      <c r="A18" s="27"/>
      <c r="B18" s="168" t="s">
        <v>206</v>
      </c>
      <c r="C18" s="151" t="n">
        <v>0</v>
      </c>
      <c r="D18" s="154"/>
      <c r="E18" s="154"/>
      <c r="F18" s="155"/>
    </row>
    <row r="19" customFormat="false" ht="12.75" hidden="false" customHeight="false" outlineLevel="0" collapsed="false">
      <c r="A19" s="27"/>
      <c r="B19" s="168" t="s">
        <v>91</v>
      </c>
      <c r="C19" s="151" t="n">
        <v>180796</v>
      </c>
      <c r="D19" s="154"/>
      <c r="E19" s="154"/>
      <c r="F19" s="155"/>
    </row>
    <row r="20" customFormat="false" ht="12.75" hidden="false" customHeight="false" outlineLevel="0" collapsed="false">
      <c r="A20" s="27"/>
      <c r="B20" s="168" t="s">
        <v>195</v>
      </c>
      <c r="C20" s="151" t="n">
        <v>220897</v>
      </c>
      <c r="D20" s="156"/>
      <c r="E20" s="156"/>
      <c r="F20" s="157"/>
    </row>
    <row r="21" customFormat="false" ht="12.75" hidden="false" customHeight="false" outlineLevel="0" collapsed="false">
      <c r="A21" s="27" t="n">
        <v>4</v>
      </c>
      <c r="B21" s="168" t="s">
        <v>129</v>
      </c>
      <c r="C21" s="151" t="n">
        <v>111197</v>
      </c>
      <c r="D21" s="52" t="s">
        <v>26</v>
      </c>
      <c r="E21" s="52" t="s">
        <v>233</v>
      </c>
      <c r="F21" s="158" t="n">
        <v>35</v>
      </c>
    </row>
    <row r="22" customFormat="false" ht="12.75" hidden="false" customHeight="false" outlineLevel="0" collapsed="false">
      <c r="A22" s="27"/>
      <c r="B22" s="168" t="s">
        <v>148</v>
      </c>
      <c r="C22" s="151" t="n">
        <v>120597</v>
      </c>
      <c r="D22" s="154"/>
      <c r="E22" s="154"/>
      <c r="F22" s="155"/>
    </row>
    <row r="23" customFormat="false" ht="12.75" hidden="false" customHeight="false" outlineLevel="0" collapsed="false">
      <c r="A23" s="27"/>
      <c r="B23" s="168" t="s">
        <v>88</v>
      </c>
      <c r="C23" s="151" t="n">
        <v>140898</v>
      </c>
      <c r="D23" s="154"/>
      <c r="E23" s="154"/>
      <c r="F23" s="155"/>
    </row>
    <row r="24" customFormat="false" ht="12.75" hidden="false" customHeight="false" outlineLevel="0" collapsed="false">
      <c r="A24" s="27"/>
      <c r="B24" s="168" t="s">
        <v>85</v>
      </c>
      <c r="C24" s="151" t="n">
        <v>290997</v>
      </c>
      <c r="D24" s="156"/>
      <c r="E24" s="156"/>
      <c r="F24" s="157"/>
    </row>
    <row r="25" customFormat="false" ht="12.75" hidden="false" customHeight="false" outlineLevel="0" collapsed="false">
      <c r="A25" s="27" t="n">
        <v>5</v>
      </c>
      <c r="B25" s="168" t="s">
        <v>73</v>
      </c>
      <c r="C25" s="151" t="n">
        <v>200198</v>
      </c>
      <c r="D25" s="52" t="s">
        <v>31</v>
      </c>
      <c r="E25" s="52" t="s">
        <v>233</v>
      </c>
      <c r="F25" s="158" t="n">
        <v>35.2</v>
      </c>
    </row>
    <row r="26" customFormat="false" ht="12.75" hidden="false" customHeight="false" outlineLevel="0" collapsed="false">
      <c r="A26" s="27"/>
      <c r="B26" s="168" t="s">
        <v>92</v>
      </c>
      <c r="C26" s="151" t="n">
        <v>110797</v>
      </c>
      <c r="D26" s="154"/>
      <c r="E26" s="154"/>
      <c r="F26" s="155"/>
    </row>
    <row r="27" customFormat="false" ht="12.75" hidden="false" customHeight="false" outlineLevel="0" collapsed="false">
      <c r="A27" s="27"/>
      <c r="B27" s="168" t="s">
        <v>242</v>
      </c>
      <c r="C27" s="151" t="n">
        <v>280698</v>
      </c>
      <c r="D27" s="154"/>
      <c r="E27" s="154"/>
      <c r="F27" s="155"/>
    </row>
    <row r="28" customFormat="false" ht="12.75" hidden="false" customHeight="false" outlineLevel="0" collapsed="false">
      <c r="A28" s="27"/>
      <c r="B28" s="168" t="s">
        <v>205</v>
      </c>
      <c r="C28" s="151" t="n">
        <v>160398</v>
      </c>
      <c r="D28" s="156"/>
      <c r="E28" s="156"/>
      <c r="F28" s="157"/>
    </row>
    <row r="29" customFormat="false" ht="12.75" hidden="false" customHeight="false" outlineLevel="0" collapsed="false">
      <c r="A29" s="27" t="n">
        <v>6</v>
      </c>
      <c r="B29" s="168" t="s">
        <v>82</v>
      </c>
      <c r="C29" s="151" t="n">
        <v>280397</v>
      </c>
      <c r="D29" s="52" t="s">
        <v>21</v>
      </c>
      <c r="E29" s="52" t="s">
        <v>234</v>
      </c>
      <c r="F29" s="158" t="n">
        <v>36.1</v>
      </c>
    </row>
    <row r="30" customFormat="false" ht="12.75" hidden="false" customHeight="false" outlineLevel="0" collapsed="false">
      <c r="A30" s="27"/>
      <c r="B30" s="168" t="s">
        <v>197</v>
      </c>
      <c r="C30" s="151" t="n">
        <v>120796</v>
      </c>
      <c r="D30" s="154"/>
      <c r="E30" s="154"/>
      <c r="F30" s="155"/>
    </row>
    <row r="31" customFormat="false" ht="12.75" hidden="false" customHeight="false" outlineLevel="0" collapsed="false">
      <c r="A31" s="27"/>
      <c r="B31" s="168" t="s">
        <v>132</v>
      </c>
      <c r="C31" s="151" t="n">
        <v>291296</v>
      </c>
      <c r="D31" s="154"/>
      <c r="E31" s="154"/>
      <c r="F31" s="155"/>
    </row>
    <row r="32" customFormat="false" ht="12.75" hidden="false" customHeight="false" outlineLevel="0" collapsed="false">
      <c r="A32" s="27"/>
      <c r="B32" s="168" t="s">
        <v>209</v>
      </c>
      <c r="C32" s="151" t="n">
        <v>51296</v>
      </c>
      <c r="D32" s="156"/>
      <c r="E32" s="156"/>
      <c r="F32" s="157"/>
    </row>
    <row r="33" customFormat="false" ht="12.75" hidden="false" customHeight="false" outlineLevel="0" collapsed="false">
      <c r="A33" s="27" t="n">
        <v>7</v>
      </c>
      <c r="B33" s="168" t="s">
        <v>75</v>
      </c>
      <c r="C33" s="151" t="n">
        <v>170798</v>
      </c>
      <c r="D33" s="52" t="s">
        <v>23</v>
      </c>
      <c r="E33" s="52" t="s">
        <v>233</v>
      </c>
      <c r="F33" s="158" t="n">
        <v>36.2</v>
      </c>
    </row>
    <row r="34" customFormat="false" ht="12.75" hidden="false" customHeight="false" outlineLevel="0" collapsed="false">
      <c r="A34" s="27"/>
      <c r="B34" s="168" t="s">
        <v>93</v>
      </c>
      <c r="C34" s="151" t="n">
        <v>260797</v>
      </c>
      <c r="D34" s="154"/>
      <c r="E34" s="154"/>
      <c r="F34" s="155"/>
    </row>
    <row r="35" customFormat="false" ht="12.75" hidden="false" customHeight="false" outlineLevel="0" collapsed="false">
      <c r="A35" s="27"/>
      <c r="B35" s="168" t="s">
        <v>157</v>
      </c>
      <c r="C35" s="151" t="n">
        <v>80796</v>
      </c>
      <c r="D35" s="154"/>
      <c r="E35" s="154"/>
      <c r="F35" s="155"/>
    </row>
    <row r="36" customFormat="false" ht="12.75" hidden="false" customHeight="false" outlineLevel="0" collapsed="false">
      <c r="A36" s="27"/>
      <c r="B36" s="168" t="s">
        <v>128</v>
      </c>
      <c r="C36" s="151" t="n">
        <v>140398</v>
      </c>
      <c r="D36" s="156"/>
      <c r="E36" s="156"/>
      <c r="F36" s="157"/>
    </row>
    <row r="37" customFormat="false" ht="12.75" hidden="false" customHeight="false" outlineLevel="0" collapsed="false">
      <c r="A37" s="27" t="n">
        <v>8</v>
      </c>
      <c r="B37" s="168" t="s">
        <v>84</v>
      </c>
      <c r="C37" s="151" t="n">
        <v>261297</v>
      </c>
      <c r="D37" s="52" t="s">
        <v>18</v>
      </c>
      <c r="E37" s="52" t="s">
        <v>233</v>
      </c>
      <c r="F37" s="158" t="n">
        <v>36.5</v>
      </c>
    </row>
    <row r="38" customFormat="false" ht="12.75" hidden="false" customHeight="false" outlineLevel="0" collapsed="false">
      <c r="A38" s="27"/>
      <c r="B38" s="168" t="s">
        <v>96</v>
      </c>
      <c r="C38" s="151" t="n">
        <v>170197</v>
      </c>
      <c r="D38" s="154"/>
      <c r="E38" s="154"/>
      <c r="F38" s="155"/>
    </row>
    <row r="39" customFormat="false" ht="12.75" hidden="false" customHeight="false" outlineLevel="0" collapsed="false">
      <c r="A39" s="27"/>
      <c r="B39" s="168" t="s">
        <v>95</v>
      </c>
      <c r="C39" s="151" t="n">
        <v>111096</v>
      </c>
      <c r="D39" s="154"/>
      <c r="E39" s="154"/>
      <c r="F39" s="155"/>
    </row>
    <row r="40" customFormat="false" ht="12.75" hidden="false" customHeight="false" outlineLevel="0" collapsed="false">
      <c r="A40" s="27"/>
      <c r="B40" s="168" t="s">
        <v>140</v>
      </c>
      <c r="C40" s="151" t="n">
        <v>270398</v>
      </c>
      <c r="D40" s="156"/>
      <c r="E40" s="156"/>
      <c r="F40" s="157"/>
    </row>
    <row r="41" customFormat="false" ht="12.75" hidden="false" customHeight="false" outlineLevel="0" collapsed="false">
      <c r="A41" s="27" t="n">
        <v>9</v>
      </c>
      <c r="B41" s="168" t="s">
        <v>81</v>
      </c>
      <c r="C41" s="151" t="n">
        <v>0</v>
      </c>
      <c r="D41" s="52" t="s">
        <v>33</v>
      </c>
      <c r="E41" s="52" t="s">
        <v>233</v>
      </c>
      <c r="F41" s="158" t="n">
        <v>36.8</v>
      </c>
    </row>
    <row r="42" customFormat="false" ht="12.75" hidden="false" customHeight="false" outlineLevel="0" collapsed="false">
      <c r="A42" s="27"/>
      <c r="B42" s="168" t="s">
        <v>83</v>
      </c>
      <c r="C42" s="151" t="n">
        <v>0</v>
      </c>
      <c r="D42" s="154"/>
      <c r="E42" s="154"/>
      <c r="F42" s="155"/>
    </row>
    <row r="43" customFormat="false" ht="12.75" hidden="false" customHeight="false" outlineLevel="0" collapsed="false">
      <c r="A43" s="27"/>
      <c r="B43" s="168" t="s">
        <v>94</v>
      </c>
      <c r="C43" s="151" t="n">
        <v>0</v>
      </c>
      <c r="D43" s="154"/>
      <c r="E43" s="154"/>
      <c r="F43" s="155"/>
    </row>
    <row r="44" customFormat="false" ht="12.75" hidden="false" customHeight="false" outlineLevel="0" collapsed="false">
      <c r="A44" s="27"/>
      <c r="B44" s="168" t="s">
        <v>134</v>
      </c>
      <c r="C44" s="151" t="n">
        <v>0</v>
      </c>
      <c r="D44" s="156"/>
      <c r="E44" s="156"/>
      <c r="F44" s="157"/>
    </row>
    <row r="45" customFormat="false" ht="12.75" hidden="false" customHeight="false" outlineLevel="0" collapsed="false">
      <c r="A45" s="27" t="n">
        <v>10</v>
      </c>
      <c r="B45" s="168" t="s">
        <v>78</v>
      </c>
      <c r="C45" s="151" t="n">
        <v>140297</v>
      </c>
      <c r="D45" s="52" t="s">
        <v>21</v>
      </c>
      <c r="E45" s="52" t="s">
        <v>233</v>
      </c>
      <c r="F45" s="158" t="n">
        <v>36.9</v>
      </c>
    </row>
    <row r="46" customFormat="false" ht="12.75" hidden="false" customHeight="false" outlineLevel="0" collapsed="false">
      <c r="A46" s="27"/>
      <c r="B46" s="168" t="s">
        <v>74</v>
      </c>
      <c r="C46" s="151" t="n">
        <v>270696</v>
      </c>
      <c r="D46" s="154"/>
      <c r="E46" s="154"/>
      <c r="F46" s="155"/>
    </row>
    <row r="47" customFormat="false" ht="12.75" hidden="false" customHeight="false" outlineLevel="0" collapsed="false">
      <c r="A47" s="27"/>
      <c r="B47" s="168" t="s">
        <v>142</v>
      </c>
      <c r="C47" s="151" t="n">
        <v>250197</v>
      </c>
      <c r="D47" s="154"/>
      <c r="E47" s="154"/>
      <c r="F47" s="155"/>
    </row>
    <row r="48" customFormat="false" ht="12.75" hidden="false" customHeight="false" outlineLevel="0" collapsed="false">
      <c r="A48" s="27"/>
      <c r="B48" s="168" t="s">
        <v>147</v>
      </c>
      <c r="C48" s="151" t="n">
        <v>40996</v>
      </c>
      <c r="D48" s="156"/>
      <c r="E48" s="156"/>
      <c r="F48" s="157"/>
    </row>
    <row r="49" customFormat="false" ht="12.75" hidden="false" customHeight="false" outlineLevel="0" collapsed="false">
      <c r="A49" s="27" t="n">
        <v>11</v>
      </c>
      <c r="B49" s="168" t="s">
        <v>144</v>
      </c>
      <c r="C49" s="151" t="n">
        <v>80898</v>
      </c>
      <c r="D49" s="52" t="s">
        <v>29</v>
      </c>
      <c r="E49" s="52" t="s">
        <v>234</v>
      </c>
      <c r="F49" s="158" t="n">
        <v>38.8</v>
      </c>
    </row>
    <row r="50" customFormat="false" ht="12.75" hidden="false" customHeight="false" outlineLevel="0" collapsed="false">
      <c r="A50" s="27"/>
      <c r="B50" s="168" t="s">
        <v>211</v>
      </c>
      <c r="C50" s="151" t="n">
        <v>250697</v>
      </c>
      <c r="D50" s="154"/>
      <c r="E50" s="154"/>
      <c r="F50" s="155"/>
    </row>
    <row r="51" customFormat="false" ht="12.75" hidden="false" customHeight="false" outlineLevel="0" collapsed="false">
      <c r="A51" s="27"/>
      <c r="B51" s="168" t="s">
        <v>159</v>
      </c>
      <c r="C51" s="151" t="n">
        <v>150598</v>
      </c>
      <c r="D51" s="154"/>
      <c r="E51" s="154"/>
      <c r="F51" s="155"/>
    </row>
    <row r="52" customFormat="false" ht="12.75" hidden="false" customHeight="false" outlineLevel="0" collapsed="false">
      <c r="A52" s="27"/>
      <c r="B52" s="168" t="s">
        <v>243</v>
      </c>
      <c r="C52" s="151" t="n">
        <v>280498</v>
      </c>
      <c r="D52" s="156"/>
      <c r="E52" s="156"/>
      <c r="F52" s="157"/>
    </row>
    <row r="53" customFormat="false" ht="12.75" hidden="false" customHeight="false" outlineLevel="0" collapsed="false">
      <c r="A53" s="27" t="n">
        <v>12</v>
      </c>
      <c r="B53" s="168" t="s">
        <v>201</v>
      </c>
      <c r="C53" s="151" t="n">
        <v>0</v>
      </c>
      <c r="D53" s="52" t="s">
        <v>33</v>
      </c>
      <c r="E53" s="52" t="s">
        <v>234</v>
      </c>
      <c r="F53" s="158" t="n">
        <v>40.7</v>
      </c>
    </row>
    <row r="54" customFormat="false" ht="12.75" hidden="false" customHeight="false" outlineLevel="0" collapsed="false">
      <c r="A54" s="27"/>
      <c r="B54" s="168" t="s">
        <v>141</v>
      </c>
      <c r="C54" s="151" t="n">
        <v>0</v>
      </c>
      <c r="D54" s="154"/>
      <c r="E54" s="154"/>
      <c r="F54" s="155"/>
    </row>
    <row r="55" customFormat="false" ht="12.75" hidden="false" customHeight="false" outlineLevel="0" collapsed="false">
      <c r="A55" s="27"/>
      <c r="B55" s="168" t="s">
        <v>155</v>
      </c>
      <c r="C55" s="151" t="n">
        <v>0</v>
      </c>
      <c r="D55" s="154"/>
      <c r="E55" s="154"/>
      <c r="F55" s="155"/>
    </row>
    <row r="56" customFormat="false" ht="12.75" hidden="false" customHeight="false" outlineLevel="0" collapsed="false">
      <c r="A56" s="27"/>
      <c r="B56" s="168" t="s">
        <v>213</v>
      </c>
      <c r="C56" s="151" t="n">
        <v>0</v>
      </c>
      <c r="D56" s="156"/>
      <c r="E56" s="156"/>
      <c r="F56" s="157"/>
    </row>
    <row r="57" customFormat="false" ht="12.75" hidden="false" customHeight="false" outlineLevel="0" collapsed="false">
      <c r="A57" s="27" t="n">
        <v>13</v>
      </c>
      <c r="B57" s="168"/>
      <c r="C57" s="151"/>
      <c r="D57" s="52"/>
      <c r="E57" s="52"/>
      <c r="F57" s="158"/>
    </row>
    <row r="58" customFormat="false" ht="12.75" hidden="false" customHeight="false" outlineLevel="0" collapsed="false">
      <c r="A58" s="27"/>
      <c r="B58" s="168"/>
      <c r="C58" s="151"/>
      <c r="D58" s="154"/>
      <c r="E58" s="154"/>
      <c r="F58" s="155"/>
    </row>
    <row r="59" customFormat="false" ht="12.75" hidden="false" customHeight="false" outlineLevel="0" collapsed="false">
      <c r="A59" s="27"/>
      <c r="B59" s="168"/>
      <c r="C59" s="151"/>
      <c r="D59" s="154"/>
      <c r="E59" s="154"/>
      <c r="F59" s="155"/>
    </row>
    <row r="60" customFormat="false" ht="12.75" hidden="false" customHeight="false" outlineLevel="0" collapsed="false">
      <c r="A60" s="27"/>
      <c r="B60" s="168"/>
      <c r="C60" s="151"/>
      <c r="D60" s="156"/>
      <c r="E60" s="156"/>
      <c r="F60" s="157"/>
    </row>
    <row r="61" customFormat="false" ht="12.75" hidden="false" customHeight="false" outlineLevel="0" collapsed="false">
      <c r="A61" s="27" t="n">
        <v>14</v>
      </c>
      <c r="B61" s="18"/>
      <c r="C61" s="169"/>
      <c r="D61" s="52"/>
      <c r="E61" s="52"/>
      <c r="F61" s="158"/>
    </row>
    <row r="62" customFormat="false" ht="12.75" hidden="false" customHeight="false" outlineLevel="0" collapsed="false">
      <c r="A62" s="27"/>
      <c r="B62" s="18"/>
      <c r="C62" s="169"/>
      <c r="D62" s="154"/>
      <c r="E62" s="154"/>
      <c r="F62" s="155"/>
    </row>
    <row r="63" customFormat="false" ht="12.75" hidden="false" customHeight="false" outlineLevel="0" collapsed="false">
      <c r="A63" s="27"/>
      <c r="B63" s="18"/>
      <c r="C63" s="169"/>
      <c r="D63" s="154"/>
      <c r="E63" s="154"/>
      <c r="F63" s="155"/>
    </row>
    <row r="64" customFormat="false" ht="12.75" hidden="false" customHeight="false" outlineLevel="0" collapsed="false">
      <c r="A64" s="27"/>
      <c r="B64" s="18"/>
      <c r="C64" s="169"/>
      <c r="D64" s="156"/>
      <c r="E64" s="156"/>
      <c r="F64" s="157"/>
    </row>
    <row r="65" customFormat="false" ht="12.75" hidden="false" customHeight="false" outlineLevel="0" collapsed="false">
      <c r="A65" s="27" t="n">
        <v>15</v>
      </c>
      <c r="B65" s="168"/>
      <c r="C65" s="151"/>
      <c r="D65" s="52"/>
      <c r="E65" s="52"/>
      <c r="F65" s="158"/>
    </row>
    <row r="66" customFormat="false" ht="12.75" hidden="false" customHeight="false" outlineLevel="0" collapsed="false">
      <c r="A66" s="27"/>
      <c r="B66" s="168"/>
      <c r="C66" s="151"/>
      <c r="D66" s="154"/>
      <c r="E66" s="154"/>
      <c r="F66" s="155"/>
    </row>
    <row r="67" customFormat="false" ht="12.75" hidden="false" customHeight="false" outlineLevel="0" collapsed="false">
      <c r="A67" s="27"/>
      <c r="B67" s="168"/>
      <c r="C67" s="151"/>
      <c r="D67" s="154"/>
      <c r="E67" s="154"/>
      <c r="F67" s="155"/>
    </row>
    <row r="68" customFormat="false" ht="12.75" hidden="false" customHeight="false" outlineLevel="0" collapsed="false">
      <c r="A68" s="27"/>
      <c r="B68" s="170"/>
      <c r="C68" s="160"/>
      <c r="D68" s="171"/>
      <c r="E68" s="171"/>
      <c r="F68" s="172"/>
    </row>
    <row r="69" customFormat="false" ht="12.75" hidden="false" customHeight="false" outlineLevel="0" collapsed="false">
      <c r="A69" s="27" t="n">
        <v>16</v>
      </c>
      <c r="B69" s="168"/>
      <c r="C69" s="151"/>
      <c r="D69" s="173"/>
      <c r="E69" s="173"/>
      <c r="F69" s="174"/>
    </row>
    <row r="70" customFormat="false" ht="12.75" hidden="false" customHeight="false" outlineLevel="0" collapsed="false">
      <c r="A70" s="27"/>
      <c r="B70" s="168"/>
      <c r="C70" s="151"/>
      <c r="D70" s="154"/>
      <c r="E70" s="154"/>
      <c r="F70" s="155"/>
    </row>
    <row r="71" customFormat="false" ht="12.75" hidden="false" customHeight="false" outlineLevel="0" collapsed="false">
      <c r="A71" s="27"/>
      <c r="B71" s="168"/>
      <c r="C71" s="151"/>
      <c r="D71" s="154"/>
      <c r="E71" s="154"/>
      <c r="F71" s="155"/>
    </row>
    <row r="72" customFormat="false" ht="12.75" hidden="false" customHeight="false" outlineLevel="0" collapsed="false">
      <c r="A72" s="27"/>
      <c r="B72" s="170"/>
      <c r="C72" s="160"/>
      <c r="D72" s="171"/>
      <c r="E72" s="171"/>
      <c r="F72" s="172"/>
    </row>
    <row r="73" customFormat="false" ht="12.75" hidden="false" customHeight="false" outlineLevel="0" collapsed="false">
      <c r="A73" s="27" t="n">
        <v>17</v>
      </c>
      <c r="B73" s="168"/>
      <c r="C73" s="151"/>
      <c r="D73" s="173"/>
      <c r="E73" s="173"/>
      <c r="F73" s="174"/>
    </row>
    <row r="74" customFormat="false" ht="12.75" hidden="false" customHeight="false" outlineLevel="0" collapsed="false">
      <c r="A74" s="27"/>
      <c r="B74" s="168"/>
      <c r="C74" s="151"/>
      <c r="D74" s="154"/>
      <c r="E74" s="154"/>
      <c r="F74" s="155"/>
    </row>
    <row r="75" customFormat="false" ht="12.75" hidden="false" customHeight="false" outlineLevel="0" collapsed="false">
      <c r="A75" s="27"/>
      <c r="B75" s="168"/>
      <c r="C75" s="151"/>
      <c r="D75" s="154"/>
      <c r="E75" s="154"/>
      <c r="F75" s="155"/>
    </row>
    <row r="76" customFormat="false" ht="13.5" hidden="false" customHeight="false" outlineLevel="0" collapsed="false">
      <c r="A76" s="27"/>
      <c r="B76" s="175"/>
      <c r="C76" s="164"/>
      <c r="D76" s="55"/>
      <c r="E76" s="55"/>
      <c r="F76" s="165"/>
    </row>
  </sheetData>
  <sheetProtection sheet="true" password="cf61" selectLockedCells="true" selectUnlockedCells="true"/>
  <mergeCells count="24">
    <mergeCell ref="A2:F2"/>
    <mergeCell ref="A4:B4"/>
    <mergeCell ref="C4:F4"/>
    <mergeCell ref="A5:B5"/>
    <mergeCell ref="C5:F5"/>
    <mergeCell ref="A6:B6"/>
    <mergeCell ref="C6:F6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</mergeCells>
  <printOptions headings="false" gridLines="false" gridLinesSet="true" horizontalCentered="true" verticalCentered="false"/>
  <pageMargins left="0.670138888888889" right="0.679861111111111" top="0.196527777777778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Cstrana &amp;P z &amp;N&amp;RTISK: &amp;D v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8.7"/>
    <col collapsed="false" customWidth="true" hidden="false" outlineLevel="0" max="3" min="3" style="1" width="10.71"/>
    <col collapsed="false" customWidth="true" hidden="true" outlineLevel="0" max="4" min="4" style="1" width="10.41"/>
    <col collapsed="false" customWidth="true" hidden="false" outlineLevel="0" max="5" min="5" style="2" width="6.7"/>
    <col collapsed="false" customWidth="true" hidden="false" outlineLevel="0" max="6" min="6" style="1" width="1.99"/>
    <col collapsed="false" customWidth="true" hidden="false" outlineLevel="0" max="7" min="7" style="1" width="1.56"/>
    <col collapsed="false" customWidth="true" hidden="false" outlineLevel="0" max="8" min="8" style="1" width="5.56"/>
    <col collapsed="false" customWidth="true" hidden="false" outlineLevel="0" max="11" min="9" style="1" width="7.7"/>
    <col collapsed="false" customWidth="true" hidden="false" outlineLevel="0" max="12" min="12" style="1" width="9.7"/>
    <col collapsed="false" customWidth="false" hidden="false" outlineLevel="0" max="13" min="13" style="1" width="9.14"/>
    <col collapsed="false" customWidth="true" hidden="false" outlineLevel="0" max="14" min="14" style="1" width="21.84"/>
    <col collapsed="false" customWidth="true" hidden="false" outlineLevel="0" max="16" min="15" style="1" width="4.99"/>
    <col collapsed="false" customWidth="true" hidden="false" outlineLevel="0" max="17" min="17" style="1" width="3.99"/>
    <col collapsed="false" customWidth="true" hidden="false" outlineLevel="0" max="18" min="18" style="1" width="1.99"/>
    <col collapsed="false" customWidth="true" hidden="false" outlineLevel="0" max="19" min="19" style="1" width="1.56"/>
    <col collapsed="false" customWidth="true" hidden="false" outlineLevel="0" max="20" min="20" style="1" width="4.99"/>
    <col collapsed="false" customWidth="true" hidden="false" outlineLevel="0" max="22" min="21" style="1" width="3.99"/>
    <col collapsed="false" customWidth="true" hidden="false" outlineLevel="0" max="23" min="23" style="1" width="5.99"/>
    <col collapsed="false" customWidth="true" hidden="false" outlineLevel="0" max="24" min="24" style="1" width="4.99"/>
    <col collapsed="false" customWidth="false" hidden="false" outlineLevel="0" max="257" min="25" style="1" width="9.14"/>
  </cols>
  <sheetData>
    <row r="1" customFormat="false" ht="57" hidden="false" customHeight="true" outlineLevel="0" collapsed="false">
      <c r="E1" s="1"/>
    </row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25" hidden="false" customHeight="false" outlineLevel="0" collapsed="false">
      <c r="A3" s="4"/>
      <c r="B3" s="4"/>
      <c r="C3" s="4"/>
      <c r="D3" s="4"/>
      <c r="E3" s="4"/>
    </row>
    <row r="4" customFormat="false" ht="21" hidden="false" customHeight="true" outlineLevel="0" collapsed="false">
      <c r="A4" s="5" t="s">
        <v>1</v>
      </c>
      <c r="B4" s="5"/>
      <c r="C4" s="6" t="str">
        <f aca="false">Mkonečné!C4</f>
        <v>16. května 2012</v>
      </c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true" outlineLevel="0" collapsed="false">
      <c r="A5" s="5" t="s">
        <v>3</v>
      </c>
      <c r="B5" s="5"/>
      <c r="C5" s="6" t="str">
        <f aca="false">Mkonečné!C5</f>
        <v>Letní stadion Vyškov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21" hidden="false" customHeight="true" outlineLevel="0" collapsed="false">
      <c r="A6" s="5" t="s">
        <v>5</v>
      </c>
      <c r="B6" s="5"/>
      <c r="C6" s="7" t="s">
        <v>27</v>
      </c>
      <c r="D6" s="7"/>
      <c r="E6" s="7"/>
      <c r="F6" s="7"/>
      <c r="G6" s="7"/>
      <c r="H6" s="7"/>
      <c r="I6" s="7"/>
      <c r="J6" s="7"/>
      <c r="K6" s="7"/>
      <c r="L6" s="7"/>
    </row>
    <row r="7" s="9" customFormat="true" ht="21" hidden="false" customHeight="true" outlineLevel="0" collapsed="false">
      <c r="A7" s="8"/>
      <c r="B7" s="8"/>
      <c r="C7" s="8"/>
      <c r="D7" s="8"/>
      <c r="E7" s="8"/>
      <c r="F7" s="1"/>
      <c r="G7" s="1"/>
    </row>
    <row r="8" s="14" customFormat="true" ht="21" hidden="false" customHeight="true" outlineLevel="0" collapsed="false">
      <c r="A8" s="10" t="s">
        <v>7</v>
      </c>
      <c r="B8" s="11" t="s">
        <v>8</v>
      </c>
      <c r="C8" s="11" t="s">
        <v>9</v>
      </c>
      <c r="D8" s="11" t="s">
        <v>9</v>
      </c>
      <c r="E8" s="12" t="s">
        <v>10</v>
      </c>
      <c r="F8" s="11" t="s">
        <v>28</v>
      </c>
      <c r="G8" s="11"/>
      <c r="H8" s="11"/>
      <c r="I8" s="11" t="s">
        <v>12</v>
      </c>
      <c r="J8" s="11" t="s">
        <v>13</v>
      </c>
      <c r="K8" s="11" t="s">
        <v>14</v>
      </c>
      <c r="L8" s="13" t="s">
        <v>15</v>
      </c>
    </row>
    <row r="9" customFormat="false" ht="21" hidden="false" customHeight="true" outlineLevel="0" collapsed="false">
      <c r="A9" s="15" t="n">
        <v>1</v>
      </c>
      <c r="B9" s="16" t="s">
        <v>29</v>
      </c>
      <c r="C9" s="17" t="n">
        <v>5257</v>
      </c>
      <c r="D9" s="44" t="n">
        <v>5257</v>
      </c>
      <c r="E9" s="45" t="n">
        <v>8.4</v>
      </c>
      <c r="F9" s="46" t="n">
        <v>2</v>
      </c>
      <c r="G9" s="21" t="s">
        <v>17</v>
      </c>
      <c r="H9" s="47" t="n">
        <v>52.8</v>
      </c>
      <c r="I9" s="17" t="n">
        <v>155</v>
      </c>
      <c r="J9" s="17" t="n">
        <v>491</v>
      </c>
      <c r="K9" s="48" t="n">
        <v>8.37</v>
      </c>
      <c r="L9" s="24" t="n">
        <v>32.8</v>
      </c>
    </row>
    <row r="10" customFormat="false" ht="21" hidden="false" customHeight="true" outlineLevel="0" collapsed="false">
      <c r="A10" s="15"/>
      <c r="B10" s="16"/>
      <c r="C10" s="17"/>
      <c r="D10" s="18" t="n">
        <v>5257</v>
      </c>
      <c r="E10" s="49" t="n">
        <v>9</v>
      </c>
      <c r="F10" s="50" t="n">
        <v>3</v>
      </c>
      <c r="G10" s="25" t="s">
        <v>17</v>
      </c>
      <c r="H10" s="51" t="n">
        <v>16.1</v>
      </c>
      <c r="I10" s="19" t="n">
        <v>125</v>
      </c>
      <c r="J10" s="19" t="n">
        <v>444</v>
      </c>
      <c r="K10" s="23" t="n">
        <v>7.29</v>
      </c>
      <c r="L10" s="26"/>
    </row>
    <row r="11" customFormat="false" ht="21" hidden="false" customHeight="true" outlineLevel="0" collapsed="false">
      <c r="A11" s="27" t="n">
        <v>2</v>
      </c>
      <c r="B11" s="28" t="s">
        <v>21</v>
      </c>
      <c r="C11" s="19" t="n">
        <v>4864</v>
      </c>
      <c r="D11" s="18" t="n">
        <v>4864</v>
      </c>
      <c r="E11" s="49" t="n">
        <v>8.8</v>
      </c>
      <c r="F11" s="50" t="n">
        <v>2</v>
      </c>
      <c r="G11" s="25" t="s">
        <v>17</v>
      </c>
      <c r="H11" s="51" t="n">
        <v>37.3</v>
      </c>
      <c r="I11" s="19" t="n">
        <v>135</v>
      </c>
      <c r="J11" s="19" t="n">
        <v>433</v>
      </c>
      <c r="K11" s="23" t="n">
        <v>9</v>
      </c>
      <c r="L11" s="29" t="n">
        <v>36.1</v>
      </c>
    </row>
    <row r="12" customFormat="false" ht="21" hidden="false" customHeight="true" outlineLevel="0" collapsed="false">
      <c r="A12" s="27"/>
      <c r="B12" s="28"/>
      <c r="C12" s="19"/>
      <c r="D12" s="18" t="n">
        <v>4864</v>
      </c>
      <c r="E12" s="49" t="n">
        <v>9.1</v>
      </c>
      <c r="F12" s="50" t="n">
        <v>3</v>
      </c>
      <c r="G12" s="25" t="s">
        <v>17</v>
      </c>
      <c r="H12" s="51" t="n">
        <v>5.90000000000003</v>
      </c>
      <c r="I12" s="19" t="n">
        <v>130</v>
      </c>
      <c r="J12" s="19" t="n">
        <v>411</v>
      </c>
      <c r="K12" s="23" t="n">
        <v>8.14</v>
      </c>
      <c r="L12" s="26"/>
    </row>
    <row r="13" customFormat="false" ht="21" hidden="false" customHeight="true" outlineLevel="0" collapsed="false">
      <c r="A13" s="27" t="n">
        <v>3</v>
      </c>
      <c r="B13" s="28" t="s">
        <v>30</v>
      </c>
      <c r="C13" s="19" t="n">
        <v>4859</v>
      </c>
      <c r="D13" s="18" t="n">
        <v>4859</v>
      </c>
      <c r="E13" s="49" t="n">
        <v>8.7</v>
      </c>
      <c r="F13" s="50" t="n">
        <v>2</v>
      </c>
      <c r="G13" s="25" t="s">
        <v>17</v>
      </c>
      <c r="H13" s="51" t="n">
        <v>47.7</v>
      </c>
      <c r="I13" s="19" t="n">
        <v>140</v>
      </c>
      <c r="J13" s="19" t="n">
        <v>406</v>
      </c>
      <c r="K13" s="23" t="n">
        <v>7.65</v>
      </c>
      <c r="L13" s="29" t="n">
        <v>34</v>
      </c>
    </row>
    <row r="14" customFormat="false" ht="21" hidden="false" customHeight="true" outlineLevel="0" collapsed="false">
      <c r="A14" s="27"/>
      <c r="B14" s="28"/>
      <c r="C14" s="19"/>
      <c r="D14" s="18" t="n">
        <v>4859</v>
      </c>
      <c r="E14" s="49" t="n">
        <v>9</v>
      </c>
      <c r="F14" s="50" t="n">
        <v>2</v>
      </c>
      <c r="G14" s="25" t="s">
        <v>17</v>
      </c>
      <c r="H14" s="51" t="n">
        <v>50</v>
      </c>
      <c r="I14" s="19" t="n">
        <v>130</v>
      </c>
      <c r="J14" s="19" t="n">
        <v>393</v>
      </c>
      <c r="K14" s="23" t="n">
        <v>6.88</v>
      </c>
      <c r="L14" s="26"/>
    </row>
    <row r="15" customFormat="false" ht="21" hidden="false" customHeight="true" outlineLevel="0" collapsed="false">
      <c r="A15" s="27" t="n">
        <v>4</v>
      </c>
      <c r="B15" s="28" t="s">
        <v>31</v>
      </c>
      <c r="C15" s="19" t="n">
        <v>4346</v>
      </c>
      <c r="D15" s="18" t="n">
        <v>4346</v>
      </c>
      <c r="E15" s="49" t="n">
        <v>8.8</v>
      </c>
      <c r="F15" s="50" t="n">
        <v>2</v>
      </c>
      <c r="G15" s="25" t="s">
        <v>17</v>
      </c>
      <c r="H15" s="51" t="n">
        <v>51.1</v>
      </c>
      <c r="I15" s="19" t="n">
        <v>130</v>
      </c>
      <c r="J15" s="19" t="n">
        <v>390</v>
      </c>
      <c r="K15" s="23" t="n">
        <v>7.99</v>
      </c>
      <c r="L15" s="29" t="n">
        <v>35.2</v>
      </c>
    </row>
    <row r="16" customFormat="false" ht="21" hidden="false" customHeight="true" outlineLevel="0" collapsed="false">
      <c r="A16" s="27"/>
      <c r="B16" s="28"/>
      <c r="C16" s="19"/>
      <c r="D16" s="18" t="n">
        <v>4346</v>
      </c>
      <c r="E16" s="49" t="n">
        <v>9.4</v>
      </c>
      <c r="F16" s="50" t="n">
        <v>3</v>
      </c>
      <c r="G16" s="25" t="s">
        <v>17</v>
      </c>
      <c r="H16" s="51" t="n">
        <v>7.49999999999997</v>
      </c>
      <c r="I16" s="19" t="n">
        <v>125</v>
      </c>
      <c r="J16" s="19" t="n">
        <v>389</v>
      </c>
      <c r="K16" s="23" t="n">
        <v>7.81</v>
      </c>
      <c r="L16" s="26"/>
    </row>
    <row r="17" customFormat="false" ht="21" hidden="false" customHeight="true" outlineLevel="0" collapsed="false">
      <c r="A17" s="27" t="n">
        <v>5</v>
      </c>
      <c r="B17" s="28" t="s">
        <v>26</v>
      </c>
      <c r="C17" s="19" t="n">
        <v>4251</v>
      </c>
      <c r="D17" s="18" t="n">
        <v>4251</v>
      </c>
      <c r="E17" s="49" t="n">
        <v>9.4</v>
      </c>
      <c r="F17" s="50" t="n">
        <v>2</v>
      </c>
      <c r="G17" s="25" t="s">
        <v>17</v>
      </c>
      <c r="H17" s="51" t="n">
        <v>48.4</v>
      </c>
      <c r="I17" s="19" t="n">
        <v>135</v>
      </c>
      <c r="J17" s="19" t="n">
        <v>416</v>
      </c>
      <c r="K17" s="23" t="n">
        <v>8.55</v>
      </c>
      <c r="L17" s="29" t="n">
        <v>35</v>
      </c>
    </row>
    <row r="18" customFormat="false" ht="21" hidden="false" customHeight="true" outlineLevel="0" collapsed="false">
      <c r="A18" s="27"/>
      <c r="B18" s="28"/>
      <c r="C18" s="19"/>
      <c r="D18" s="18" t="n">
        <v>4251</v>
      </c>
      <c r="E18" s="49" t="n">
        <v>9.5</v>
      </c>
      <c r="F18" s="50" t="n">
        <v>3</v>
      </c>
      <c r="G18" s="25" t="s">
        <v>17</v>
      </c>
      <c r="H18" s="51" t="n">
        <v>4.20000000000002</v>
      </c>
      <c r="I18" s="19" t="n">
        <v>115</v>
      </c>
      <c r="J18" s="19" t="n">
        <v>376</v>
      </c>
      <c r="K18" s="23" t="n">
        <v>7.45</v>
      </c>
      <c r="L18" s="26"/>
    </row>
    <row r="19" customFormat="false" ht="21" hidden="false" customHeight="true" outlineLevel="0" collapsed="false">
      <c r="A19" s="27" t="n">
        <v>6</v>
      </c>
      <c r="B19" s="28" t="s">
        <v>32</v>
      </c>
      <c r="C19" s="19" t="n">
        <v>4210</v>
      </c>
      <c r="D19" s="18" t="n">
        <v>4210</v>
      </c>
      <c r="E19" s="49" t="n">
        <v>9.5</v>
      </c>
      <c r="F19" s="50" t="n">
        <v>2</v>
      </c>
      <c r="G19" s="25" t="s">
        <v>17</v>
      </c>
      <c r="H19" s="51" t="n">
        <v>58.9</v>
      </c>
      <c r="I19" s="19" t="n">
        <v>135</v>
      </c>
      <c r="J19" s="19" t="n">
        <v>420</v>
      </c>
      <c r="K19" s="23" t="n">
        <v>7.87</v>
      </c>
      <c r="L19" s="29" t="n">
        <v>34.5</v>
      </c>
    </row>
    <row r="20" customFormat="false" ht="21" hidden="false" customHeight="true" outlineLevel="0" collapsed="false">
      <c r="A20" s="27"/>
      <c r="B20" s="28"/>
      <c r="C20" s="19"/>
      <c r="D20" s="18" t="n">
        <v>4210</v>
      </c>
      <c r="E20" s="49" t="n">
        <v>9.6</v>
      </c>
      <c r="F20" s="50" t="n">
        <v>3</v>
      </c>
      <c r="G20" s="25" t="s">
        <v>17</v>
      </c>
      <c r="H20" s="51" t="n">
        <v>4.90000000000001</v>
      </c>
      <c r="I20" s="19" t="n">
        <v>130</v>
      </c>
      <c r="J20" s="19" t="n">
        <v>370</v>
      </c>
      <c r="K20" s="23" t="n">
        <v>7.22</v>
      </c>
      <c r="L20" s="26"/>
    </row>
    <row r="21" customFormat="false" ht="21" hidden="false" customHeight="true" outlineLevel="0" collapsed="false">
      <c r="A21" s="27" t="n">
        <v>7</v>
      </c>
      <c r="B21" s="28" t="s">
        <v>23</v>
      </c>
      <c r="C21" s="19" t="n">
        <v>4198</v>
      </c>
      <c r="D21" s="18" t="n">
        <v>4198</v>
      </c>
      <c r="E21" s="49" t="n">
        <v>9</v>
      </c>
      <c r="F21" s="50" t="n">
        <v>3</v>
      </c>
      <c r="G21" s="25" t="s">
        <v>17</v>
      </c>
      <c r="H21" s="51" t="n">
        <v>7.19999999999999</v>
      </c>
      <c r="I21" s="19" t="n">
        <v>135</v>
      </c>
      <c r="J21" s="19" t="n">
        <v>392</v>
      </c>
      <c r="K21" s="23" t="n">
        <v>7.42</v>
      </c>
      <c r="L21" s="29" t="n">
        <v>36.2</v>
      </c>
    </row>
    <row r="22" customFormat="false" ht="21" hidden="false" customHeight="true" outlineLevel="0" collapsed="false">
      <c r="A22" s="27"/>
      <c r="B22" s="28"/>
      <c r="C22" s="19"/>
      <c r="D22" s="18" t="n">
        <v>4198</v>
      </c>
      <c r="E22" s="49" t="n">
        <v>9.1</v>
      </c>
      <c r="F22" s="50" t="n">
        <v>3</v>
      </c>
      <c r="G22" s="25" t="s">
        <v>17</v>
      </c>
      <c r="H22" s="51" t="n">
        <v>11.5</v>
      </c>
      <c r="I22" s="19" t="n">
        <v>135</v>
      </c>
      <c r="J22" s="19" t="n">
        <v>385</v>
      </c>
      <c r="K22" s="23" t="n">
        <v>7.28</v>
      </c>
      <c r="L22" s="26"/>
    </row>
    <row r="23" customFormat="false" ht="21" hidden="false" customHeight="true" outlineLevel="0" collapsed="false">
      <c r="A23" s="27" t="n">
        <v>8</v>
      </c>
      <c r="B23" s="28" t="s">
        <v>33</v>
      </c>
      <c r="C23" s="19" t="n">
        <v>3976</v>
      </c>
      <c r="D23" s="18" t="n">
        <v>3976</v>
      </c>
      <c r="E23" s="49" t="n">
        <v>9.2</v>
      </c>
      <c r="F23" s="50" t="n">
        <v>2</v>
      </c>
      <c r="G23" s="25" t="s">
        <v>17</v>
      </c>
      <c r="H23" s="51" t="n">
        <v>50.9</v>
      </c>
      <c r="I23" s="19" t="n">
        <v>130</v>
      </c>
      <c r="J23" s="19" t="n">
        <v>386</v>
      </c>
      <c r="K23" s="23" t="n">
        <v>9.12</v>
      </c>
      <c r="L23" s="29" t="n">
        <v>36.8</v>
      </c>
    </row>
    <row r="24" customFormat="false" ht="21" hidden="false" customHeight="true" outlineLevel="0" collapsed="false">
      <c r="A24" s="27"/>
      <c r="B24" s="28"/>
      <c r="C24" s="19"/>
      <c r="D24" s="18" t="n">
        <v>3976</v>
      </c>
      <c r="E24" s="49" t="n">
        <v>9.3</v>
      </c>
      <c r="F24" s="50" t="n">
        <v>3</v>
      </c>
      <c r="G24" s="25" t="s">
        <v>17</v>
      </c>
      <c r="H24" s="51" t="n">
        <v>20.1</v>
      </c>
      <c r="I24" s="19" t="n">
        <v>115</v>
      </c>
      <c r="J24" s="19" t="n">
        <v>362</v>
      </c>
      <c r="K24" s="23" t="n">
        <v>7.54</v>
      </c>
      <c r="L24" s="26"/>
    </row>
    <row r="25" customFormat="false" ht="21" hidden="false" customHeight="true" outlineLevel="0" collapsed="false">
      <c r="A25" s="27" t="n">
        <v>9</v>
      </c>
      <c r="B25" s="28" t="s">
        <v>18</v>
      </c>
      <c r="C25" s="19" t="n">
        <v>3503</v>
      </c>
      <c r="D25" s="18" t="n">
        <v>3503</v>
      </c>
      <c r="E25" s="49" t="n">
        <v>9.4</v>
      </c>
      <c r="F25" s="50" t="n">
        <v>3</v>
      </c>
      <c r="G25" s="25" t="s">
        <v>17</v>
      </c>
      <c r="H25" s="51" t="n">
        <v>5.30000000000001</v>
      </c>
      <c r="I25" s="19" t="n">
        <v>135</v>
      </c>
      <c r="J25" s="19" t="n">
        <v>386</v>
      </c>
      <c r="K25" s="23" t="n">
        <v>6.69</v>
      </c>
      <c r="L25" s="29" t="n">
        <v>36.5</v>
      </c>
    </row>
    <row r="26" customFormat="false" ht="21" hidden="false" customHeight="true" outlineLevel="0" collapsed="false">
      <c r="A26" s="27"/>
      <c r="B26" s="28"/>
      <c r="C26" s="19"/>
      <c r="D26" s="18" t="n">
        <v>3503</v>
      </c>
      <c r="E26" s="49" t="n">
        <v>9.8</v>
      </c>
      <c r="F26" s="50" t="n">
        <v>3</v>
      </c>
      <c r="G26" s="25" t="s">
        <v>17</v>
      </c>
      <c r="H26" s="51" t="n">
        <v>20.6</v>
      </c>
      <c r="I26" s="19" t="n">
        <v>115</v>
      </c>
      <c r="J26" s="19" t="n">
        <v>371</v>
      </c>
      <c r="K26" s="23" t="n">
        <v>5.8</v>
      </c>
      <c r="L26" s="26"/>
    </row>
    <row r="27" customFormat="false" ht="21" hidden="false" customHeight="true" outlineLevel="0" collapsed="false">
      <c r="A27" s="30"/>
      <c r="B27" s="52"/>
      <c r="C27" s="32"/>
      <c r="D27" s="18"/>
      <c r="E27" s="49"/>
      <c r="F27" s="20"/>
      <c r="G27" s="25"/>
      <c r="H27" s="53"/>
      <c r="I27" s="18"/>
      <c r="J27" s="18"/>
      <c r="K27" s="23"/>
      <c r="L27" s="54"/>
    </row>
    <row r="28" customFormat="false" ht="21" hidden="false" customHeight="true" outlineLevel="0" collapsed="false">
      <c r="A28" s="35"/>
      <c r="B28" s="55"/>
      <c r="C28" s="37"/>
      <c r="D28" s="38"/>
      <c r="E28" s="56"/>
      <c r="F28" s="39"/>
      <c r="G28" s="40"/>
      <c r="H28" s="57"/>
      <c r="I28" s="38"/>
      <c r="J28" s="38"/>
      <c r="K28" s="58"/>
      <c r="L28" s="59"/>
    </row>
  </sheetData>
  <sheetProtection sheet="true" password="cf61" selectLockedCells="true" selectUnlockedCells="true"/>
  <mergeCells count="35">
    <mergeCell ref="A2:L2"/>
    <mergeCell ref="A4:B4"/>
    <mergeCell ref="C4:L4"/>
    <mergeCell ref="A5:B5"/>
    <mergeCell ref="C5:L5"/>
    <mergeCell ref="A6:B6"/>
    <mergeCell ref="C6:L6"/>
    <mergeCell ref="F8:H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Cstrana &amp;P z &amp;N&amp;RTISK: &amp;D v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7.7"/>
    <col collapsed="false" customWidth="true" hidden="false" outlineLevel="0" max="3" min="3" style="1" width="20.7"/>
    <col collapsed="false" customWidth="true" hidden="false" outlineLevel="0" max="4" min="4" style="1" width="7.7"/>
    <col collapsed="false" customWidth="true" hidden="false" outlineLevel="0" max="5" min="5" style="1" width="33.14"/>
    <col collapsed="false" customWidth="true" hidden="false" outlineLevel="0" max="6" min="6" style="1" width="11.7"/>
    <col collapsed="false" customWidth="true" hidden="false" outlineLevel="0" max="7" min="7" style="1" width="6.28"/>
    <col collapsed="false" customWidth="true" hidden="false" outlineLevel="0" max="8" min="8" style="1" width="3.7"/>
    <col collapsed="false" customWidth="true" hidden="false" outlineLevel="0" max="9" min="9" style="1" width="16.13"/>
    <col collapsed="false" customWidth="true" hidden="false" outlineLevel="0" max="10" min="10" style="1" width="4.99"/>
    <col collapsed="false" customWidth="true" hidden="false" outlineLevel="0" max="11" min="11" style="1" width="25.28"/>
    <col collapsed="false" customWidth="true" hidden="false" outlineLevel="0" max="12" min="12" style="1" width="3.99"/>
    <col collapsed="false" customWidth="false" hidden="false" outlineLevel="0" max="257" min="13" style="1" width="9.14"/>
  </cols>
  <sheetData>
    <row r="1" customFormat="false" ht="57" hidden="false" customHeight="true" outlineLevel="0" collapsed="false"/>
    <row r="2" customFormat="false" ht="23.25" hidden="false" customHeight="false" outlineLevel="0" collapsed="false">
      <c r="B2" s="60" t="s">
        <v>0</v>
      </c>
      <c r="C2" s="60"/>
      <c r="D2" s="60"/>
      <c r="E2" s="60"/>
      <c r="F2" s="60"/>
      <c r="G2" s="61"/>
    </row>
    <row r="3" customFormat="false" ht="12" hidden="false" customHeight="true" outlineLevel="0" collapsed="false">
      <c r="B3" s="4"/>
      <c r="C3" s="4"/>
      <c r="D3" s="4"/>
      <c r="E3" s="4"/>
      <c r="F3" s="4"/>
      <c r="G3" s="61"/>
    </row>
    <row r="4" customFormat="false" ht="21" hidden="false" customHeight="true" outlineLevel="0" collapsed="false">
      <c r="B4" s="62" t="s">
        <v>1</v>
      </c>
      <c r="C4" s="62"/>
      <c r="D4" s="63" t="str">
        <f aca="false">Mkonečné!C4</f>
        <v>16. května 2012</v>
      </c>
      <c r="E4" s="63"/>
      <c r="F4" s="63"/>
    </row>
    <row r="5" customFormat="false" ht="21" hidden="false" customHeight="true" outlineLevel="0" collapsed="false">
      <c r="B5" s="62" t="s">
        <v>3</v>
      </c>
      <c r="C5" s="62"/>
      <c r="D5" s="64" t="str">
        <f aca="false">Mkonečné!C5</f>
        <v>Letní stadion Vyškov</v>
      </c>
      <c r="E5" s="64"/>
      <c r="F5" s="64"/>
    </row>
    <row r="6" customFormat="false" ht="21" hidden="false" customHeight="true" outlineLevel="0" collapsed="false">
      <c r="B6" s="62" t="s">
        <v>5</v>
      </c>
      <c r="C6" s="62"/>
      <c r="D6" s="7" t="s">
        <v>34</v>
      </c>
      <c r="E6" s="7"/>
      <c r="F6" s="7"/>
      <c r="P6" s="65"/>
    </row>
    <row r="7" customFormat="false" ht="21" hidden="false" customHeight="true" outlineLevel="0" collapsed="false">
      <c r="P7" s="65"/>
    </row>
    <row r="8" s="14" customFormat="true" ht="21" hidden="false" customHeight="true" outlineLevel="0" collapsed="false">
      <c r="B8" s="10" t="s">
        <v>35</v>
      </c>
      <c r="C8" s="11" t="s">
        <v>36</v>
      </c>
      <c r="D8" s="11" t="s">
        <v>37</v>
      </c>
      <c r="E8" s="11" t="s">
        <v>38</v>
      </c>
      <c r="F8" s="13" t="s">
        <v>39</v>
      </c>
      <c r="P8" s="65"/>
    </row>
    <row r="9" s="65" customFormat="true" ht="21" hidden="false" customHeight="true" outlineLevel="0" collapsed="false">
      <c r="A9" s="66" t="n">
        <v>1</v>
      </c>
      <c r="B9" s="67" t="n">
        <f aca="false">A9</f>
        <v>1</v>
      </c>
      <c r="C9" s="68" t="s">
        <v>40</v>
      </c>
      <c r="D9" s="69" t="n">
        <v>10796</v>
      </c>
      <c r="E9" s="68" t="s">
        <v>21</v>
      </c>
      <c r="F9" s="70" t="n">
        <v>7.3</v>
      </c>
    </row>
    <row r="10" s="65" customFormat="true" ht="21" hidden="false" customHeight="true" outlineLevel="0" collapsed="false">
      <c r="A10" s="66" t="n">
        <v>2</v>
      </c>
      <c r="B10" s="67" t="n">
        <f aca="false">IF(F9=F10,B9,A10)</f>
        <v>2</v>
      </c>
      <c r="C10" s="68" t="s">
        <v>41</v>
      </c>
      <c r="D10" s="69" t="n">
        <v>60597</v>
      </c>
      <c r="E10" s="68" t="s">
        <v>18</v>
      </c>
      <c r="F10" s="70" t="n">
        <v>7.4</v>
      </c>
    </row>
    <row r="11" s="65" customFormat="true" ht="21" hidden="false" customHeight="true" outlineLevel="0" collapsed="false">
      <c r="A11" s="66" t="n">
        <v>3</v>
      </c>
      <c r="B11" s="67" t="n">
        <f aca="false">IF(F10=F11,B10,A11)</f>
        <v>3</v>
      </c>
      <c r="C11" s="68" t="s">
        <v>42</v>
      </c>
      <c r="D11" s="69" t="n">
        <v>270897</v>
      </c>
      <c r="E11" s="68" t="s">
        <v>18</v>
      </c>
      <c r="F11" s="70" t="n">
        <v>7.7</v>
      </c>
    </row>
    <row r="12" s="65" customFormat="true" ht="21" hidden="false" customHeight="true" outlineLevel="0" collapsed="false">
      <c r="A12" s="66" t="n">
        <v>4</v>
      </c>
      <c r="B12" s="67" t="n">
        <f aca="false">IF(F11=F12,B11,A12)</f>
        <v>3</v>
      </c>
      <c r="C12" s="68" t="s">
        <v>43</v>
      </c>
      <c r="D12" s="69" t="n">
        <v>170598</v>
      </c>
      <c r="E12" s="68" t="s">
        <v>25</v>
      </c>
      <c r="F12" s="70" t="n">
        <v>7.7</v>
      </c>
    </row>
    <row r="13" s="65" customFormat="true" ht="21" hidden="false" customHeight="true" outlineLevel="0" collapsed="false">
      <c r="A13" s="66" t="n">
        <v>5</v>
      </c>
      <c r="B13" s="67" t="n">
        <f aca="false">IF(F12=F13,B12,A13)</f>
        <v>3</v>
      </c>
      <c r="C13" s="68" t="s">
        <v>44</v>
      </c>
      <c r="D13" s="69" t="n">
        <v>180197</v>
      </c>
      <c r="E13" s="68" t="s">
        <v>21</v>
      </c>
      <c r="F13" s="70" t="n">
        <v>7.7</v>
      </c>
    </row>
    <row r="14" s="65" customFormat="true" ht="21" hidden="false" customHeight="true" outlineLevel="0" collapsed="false">
      <c r="A14" s="66" t="n">
        <v>6</v>
      </c>
      <c r="B14" s="67" t="n">
        <f aca="false">IF(F13=F14,B13,A14)</f>
        <v>6</v>
      </c>
      <c r="C14" s="68" t="s">
        <v>45</v>
      </c>
      <c r="D14" s="69" t="n">
        <v>110598</v>
      </c>
      <c r="E14" s="68" t="s">
        <v>25</v>
      </c>
      <c r="F14" s="70" t="n">
        <v>7.8</v>
      </c>
    </row>
    <row r="15" s="65" customFormat="true" ht="21" hidden="false" customHeight="true" outlineLevel="0" collapsed="false">
      <c r="A15" s="66" t="n">
        <v>7</v>
      </c>
      <c r="B15" s="67" t="n">
        <f aca="false">IF(F14=F15,B14,A15)</f>
        <v>6</v>
      </c>
      <c r="C15" s="68" t="s">
        <v>46</v>
      </c>
      <c r="D15" s="69" t="n">
        <v>0</v>
      </c>
      <c r="E15" s="68" t="s">
        <v>19</v>
      </c>
      <c r="F15" s="70" t="n">
        <v>7.8</v>
      </c>
    </row>
    <row r="16" s="65" customFormat="true" ht="21" hidden="false" customHeight="true" outlineLevel="0" collapsed="false">
      <c r="A16" s="66" t="n">
        <v>8</v>
      </c>
      <c r="B16" s="67" t="n">
        <f aca="false">IF(F15=F16,B15,A16)</f>
        <v>8</v>
      </c>
      <c r="C16" s="68" t="s">
        <v>47</v>
      </c>
      <c r="D16" s="69" t="n">
        <v>220298</v>
      </c>
      <c r="E16" s="68" t="s">
        <v>26</v>
      </c>
      <c r="F16" s="70" t="n">
        <v>8</v>
      </c>
    </row>
    <row r="17" s="65" customFormat="true" ht="21" hidden="false" customHeight="true" outlineLevel="0" collapsed="false">
      <c r="A17" s="66" t="n">
        <v>9</v>
      </c>
      <c r="B17" s="67" t="n">
        <f aca="false">IF(F16=F17,B16,A17)</f>
        <v>8</v>
      </c>
      <c r="C17" s="68" t="s">
        <v>48</v>
      </c>
      <c r="D17" s="69" t="n">
        <v>100896</v>
      </c>
      <c r="E17" s="68" t="s">
        <v>25</v>
      </c>
      <c r="F17" s="70" t="n">
        <v>8</v>
      </c>
    </row>
    <row r="18" s="65" customFormat="true" ht="21" hidden="false" customHeight="true" outlineLevel="0" collapsed="false">
      <c r="A18" s="66" t="n">
        <v>10</v>
      </c>
      <c r="B18" s="67" t="n">
        <f aca="false">IF(F17=F18,B17,A18)</f>
        <v>8</v>
      </c>
      <c r="C18" s="68" t="s">
        <v>49</v>
      </c>
      <c r="D18" s="69" t="n">
        <v>31096</v>
      </c>
      <c r="E18" s="68" t="s">
        <v>20</v>
      </c>
      <c r="F18" s="70" t="n">
        <v>8</v>
      </c>
    </row>
    <row r="19" s="65" customFormat="true" ht="21" hidden="false" customHeight="true" outlineLevel="0" collapsed="false">
      <c r="A19" s="66" t="n">
        <v>11</v>
      </c>
      <c r="B19" s="67" t="n">
        <f aca="false">IF(F18=F19,B18,A19)</f>
        <v>8</v>
      </c>
      <c r="C19" s="68" t="s">
        <v>50</v>
      </c>
      <c r="D19" s="69" t="n">
        <v>280597</v>
      </c>
      <c r="E19" s="68" t="s">
        <v>20</v>
      </c>
      <c r="F19" s="70" t="n">
        <v>8</v>
      </c>
    </row>
    <row r="20" s="65" customFormat="true" ht="21" hidden="false" customHeight="true" outlineLevel="0" collapsed="false">
      <c r="A20" s="66" t="n">
        <v>12</v>
      </c>
      <c r="B20" s="67" t="n">
        <f aca="false">IF(F19=F20,B19,A20)</f>
        <v>8</v>
      </c>
      <c r="C20" s="68" t="s">
        <v>51</v>
      </c>
      <c r="D20" s="69" t="n">
        <v>190996</v>
      </c>
      <c r="E20" s="68" t="s">
        <v>24</v>
      </c>
      <c r="F20" s="70" t="n">
        <v>8</v>
      </c>
    </row>
    <row r="21" s="65" customFormat="true" ht="21" hidden="false" customHeight="true" outlineLevel="0" collapsed="false">
      <c r="A21" s="66" t="n">
        <v>13</v>
      </c>
      <c r="B21" s="67" t="n">
        <f aca="false">IF(F20=F21,B20,A21)</f>
        <v>8</v>
      </c>
      <c r="C21" s="68" t="s">
        <v>52</v>
      </c>
      <c r="D21" s="69" t="n">
        <v>300398</v>
      </c>
      <c r="E21" s="68" t="s">
        <v>18</v>
      </c>
      <c r="F21" s="70" t="n">
        <v>8</v>
      </c>
    </row>
    <row r="22" s="65" customFormat="true" ht="21" hidden="false" customHeight="true" outlineLevel="0" collapsed="false">
      <c r="A22" s="66" t="n">
        <v>14</v>
      </c>
      <c r="B22" s="67" t="n">
        <f aca="false">IF(F21=F22,B21,A22)</f>
        <v>8</v>
      </c>
      <c r="C22" s="68" t="s">
        <v>53</v>
      </c>
      <c r="D22" s="69" t="n">
        <v>0</v>
      </c>
      <c r="E22" s="68" t="s">
        <v>19</v>
      </c>
      <c r="F22" s="70" t="n">
        <v>8</v>
      </c>
    </row>
    <row r="23" s="65" customFormat="true" ht="21" hidden="false" customHeight="true" outlineLevel="0" collapsed="false">
      <c r="A23" s="66" t="n">
        <v>15</v>
      </c>
      <c r="B23" s="67" t="n">
        <f aca="false">IF(F22=F23,B22,A23)</f>
        <v>8</v>
      </c>
      <c r="C23" s="68" t="s">
        <v>54</v>
      </c>
      <c r="D23" s="69" t="n">
        <v>120197</v>
      </c>
      <c r="E23" s="68" t="s">
        <v>22</v>
      </c>
      <c r="F23" s="70" t="n">
        <v>8</v>
      </c>
    </row>
    <row r="24" s="65" customFormat="true" ht="21" hidden="false" customHeight="true" outlineLevel="0" collapsed="false">
      <c r="A24" s="66" t="n">
        <v>16</v>
      </c>
      <c r="B24" s="67" t="n">
        <f aca="false">IF(F23=F24,B23,A24)</f>
        <v>16</v>
      </c>
      <c r="C24" s="68" t="s">
        <v>55</v>
      </c>
      <c r="D24" s="69" t="n">
        <v>121096</v>
      </c>
      <c r="E24" s="68" t="s">
        <v>16</v>
      </c>
      <c r="F24" s="70" t="n">
        <v>8.1</v>
      </c>
    </row>
    <row r="25" s="65" customFormat="true" ht="21" hidden="false" customHeight="true" outlineLevel="0" collapsed="false">
      <c r="A25" s="66" t="n">
        <v>17</v>
      </c>
      <c r="B25" s="67" t="n">
        <f aca="false">IF(F24=F25,B24,A25)</f>
        <v>16</v>
      </c>
      <c r="C25" s="68" t="s">
        <v>56</v>
      </c>
      <c r="D25" s="69" t="n">
        <v>21096</v>
      </c>
      <c r="E25" s="68" t="s">
        <v>24</v>
      </c>
      <c r="F25" s="70" t="n">
        <v>8.1</v>
      </c>
    </row>
    <row r="26" s="65" customFormat="true" ht="21" hidden="false" customHeight="true" outlineLevel="0" collapsed="false">
      <c r="A26" s="66" t="n">
        <v>18</v>
      </c>
      <c r="B26" s="67" t="n">
        <f aca="false">IF(F25=F26,B25,A26)</f>
        <v>16</v>
      </c>
      <c r="C26" s="68" t="s">
        <v>57</v>
      </c>
      <c r="D26" s="69" t="n">
        <v>180196</v>
      </c>
      <c r="E26" s="68" t="s">
        <v>21</v>
      </c>
      <c r="F26" s="70" t="n">
        <v>8.1</v>
      </c>
    </row>
    <row r="27" s="65" customFormat="true" ht="21" hidden="false" customHeight="true" outlineLevel="0" collapsed="false">
      <c r="A27" s="66" t="n">
        <v>19</v>
      </c>
      <c r="B27" s="67" t="n">
        <f aca="false">IF(F26=F27,B26,A27)</f>
        <v>19</v>
      </c>
      <c r="C27" s="68" t="s">
        <v>58</v>
      </c>
      <c r="D27" s="69" t="n">
        <v>220796</v>
      </c>
      <c r="E27" s="68" t="s">
        <v>23</v>
      </c>
      <c r="F27" s="70" t="n">
        <v>8.2</v>
      </c>
    </row>
    <row r="28" s="65" customFormat="true" ht="21" hidden="false" customHeight="true" outlineLevel="0" collapsed="false">
      <c r="A28" s="66" t="n">
        <v>20</v>
      </c>
      <c r="B28" s="67" t="n">
        <f aca="false">IF(F27=F28,B27,A28)</f>
        <v>20</v>
      </c>
      <c r="C28" s="68" t="s">
        <v>59</v>
      </c>
      <c r="D28" s="69" t="n">
        <v>20297</v>
      </c>
      <c r="E28" s="68" t="s">
        <v>24</v>
      </c>
      <c r="F28" s="70" t="n">
        <v>8.3</v>
      </c>
    </row>
    <row r="29" s="65" customFormat="true" ht="21" hidden="false" customHeight="true" outlineLevel="0" collapsed="false">
      <c r="A29" s="66" t="n">
        <v>21</v>
      </c>
      <c r="B29" s="67" t="n">
        <f aca="false">IF(F28=F29,B28,A29)</f>
        <v>20</v>
      </c>
      <c r="C29" s="71" t="s">
        <v>60</v>
      </c>
      <c r="D29" s="72" t="n">
        <v>150497</v>
      </c>
      <c r="E29" s="71" t="s">
        <v>26</v>
      </c>
      <c r="F29" s="73" t="n">
        <v>8.3</v>
      </c>
    </row>
    <row r="30" s="65" customFormat="true" ht="21" hidden="false" customHeight="true" outlineLevel="0" collapsed="false">
      <c r="A30" s="66" t="n">
        <v>22</v>
      </c>
      <c r="B30" s="67" t="n">
        <f aca="false">IF(F29=F30,B29,A30)</f>
        <v>20</v>
      </c>
      <c r="C30" s="68" t="s">
        <v>61</v>
      </c>
      <c r="D30" s="69" t="n">
        <v>40498</v>
      </c>
      <c r="E30" s="68" t="s">
        <v>16</v>
      </c>
      <c r="F30" s="70" t="n">
        <v>8.3</v>
      </c>
    </row>
    <row r="31" s="65" customFormat="true" ht="21" hidden="false" customHeight="true" outlineLevel="0" collapsed="false">
      <c r="A31" s="66" t="n">
        <v>23</v>
      </c>
      <c r="B31" s="67" t="n">
        <f aca="false">IF(F30=F31,B30,A31)</f>
        <v>20</v>
      </c>
      <c r="C31" s="68" t="s">
        <v>62</v>
      </c>
      <c r="D31" s="69" t="n">
        <v>211096</v>
      </c>
      <c r="E31" s="68" t="s">
        <v>23</v>
      </c>
      <c r="F31" s="70" t="n">
        <v>8.3</v>
      </c>
    </row>
    <row r="32" s="65" customFormat="true" ht="21" hidden="false" customHeight="true" outlineLevel="0" collapsed="false">
      <c r="A32" s="66" t="n">
        <v>24</v>
      </c>
      <c r="B32" s="67" t="n">
        <f aca="false">IF(F31=F32,B31,A32)</f>
        <v>20</v>
      </c>
      <c r="C32" s="68" t="s">
        <v>63</v>
      </c>
      <c r="D32" s="69" t="n">
        <v>90897</v>
      </c>
      <c r="E32" s="68" t="s">
        <v>22</v>
      </c>
      <c r="F32" s="70" t="n">
        <v>8.3</v>
      </c>
    </row>
    <row r="33" s="65" customFormat="true" ht="21" hidden="false" customHeight="true" outlineLevel="0" collapsed="false">
      <c r="A33" s="66" t="n">
        <v>25</v>
      </c>
      <c r="B33" s="67" t="n">
        <f aca="false">IF(F32=F33,B32,A33)</f>
        <v>25</v>
      </c>
      <c r="C33" s="68" t="s">
        <v>64</v>
      </c>
      <c r="D33" s="69" t="n">
        <v>220297</v>
      </c>
      <c r="E33" s="68" t="s">
        <v>26</v>
      </c>
      <c r="F33" s="70" t="n">
        <v>8.4</v>
      </c>
    </row>
    <row r="34" s="65" customFormat="true" ht="21" hidden="false" customHeight="true" outlineLevel="0" collapsed="false">
      <c r="A34" s="66" t="n">
        <v>26</v>
      </c>
      <c r="B34" s="67" t="n">
        <f aca="false">IF(F33=F34,B33,A34)</f>
        <v>26</v>
      </c>
      <c r="C34" s="68" t="s">
        <v>65</v>
      </c>
      <c r="D34" s="69" t="n">
        <v>120896</v>
      </c>
      <c r="E34" s="68" t="s">
        <v>23</v>
      </c>
      <c r="F34" s="70" t="n">
        <v>8.5</v>
      </c>
    </row>
    <row r="35" s="65" customFormat="true" ht="21" hidden="false" customHeight="true" outlineLevel="0" collapsed="false">
      <c r="A35" s="66" t="n">
        <v>27</v>
      </c>
      <c r="B35" s="67" t="n">
        <f aca="false">IF(F34=F35,B34,A35)</f>
        <v>27</v>
      </c>
      <c r="C35" s="68" t="s">
        <v>66</v>
      </c>
      <c r="D35" s="69" t="n">
        <v>170398</v>
      </c>
      <c r="E35" s="68" t="s">
        <v>20</v>
      </c>
      <c r="F35" s="70" t="n">
        <v>8.6</v>
      </c>
    </row>
    <row r="36" s="65" customFormat="true" ht="21" hidden="false" customHeight="true" outlineLevel="0" collapsed="false">
      <c r="A36" s="66" t="n">
        <v>28</v>
      </c>
      <c r="B36" s="67" t="n">
        <f aca="false">IF(F35=F36,B35,A36)</f>
        <v>27</v>
      </c>
      <c r="C36" s="68" t="s">
        <v>67</v>
      </c>
      <c r="D36" s="69" t="n">
        <v>0</v>
      </c>
      <c r="E36" s="68" t="s">
        <v>19</v>
      </c>
      <c r="F36" s="70" t="n">
        <v>8.6</v>
      </c>
    </row>
    <row r="37" s="65" customFormat="true" ht="21" hidden="false" customHeight="true" outlineLevel="0" collapsed="false">
      <c r="A37" s="66" t="n">
        <v>29</v>
      </c>
      <c r="B37" s="67" t="n">
        <f aca="false">IF(F36=F37,B36,A37)</f>
        <v>29</v>
      </c>
      <c r="C37" s="68" t="s">
        <v>68</v>
      </c>
      <c r="D37" s="69" t="n">
        <v>50597</v>
      </c>
      <c r="E37" s="68" t="s">
        <v>16</v>
      </c>
      <c r="F37" s="70" t="n">
        <v>8.7</v>
      </c>
    </row>
    <row r="38" s="65" customFormat="true" ht="21" hidden="false" customHeight="true" outlineLevel="0" collapsed="false">
      <c r="A38" s="66" t="n">
        <v>30</v>
      </c>
      <c r="B38" s="67" t="n">
        <f aca="false">IF(F37=F38,B37,A38)</f>
        <v>29</v>
      </c>
      <c r="C38" s="68" t="s">
        <v>69</v>
      </c>
      <c r="D38" s="69" t="n">
        <v>130996</v>
      </c>
      <c r="E38" s="68" t="s">
        <v>22</v>
      </c>
      <c r="F38" s="70" t="n">
        <v>8.7</v>
      </c>
    </row>
    <row r="39" s="65" customFormat="true" ht="21" hidden="false" customHeight="true" outlineLevel="0" collapsed="false">
      <c r="A39" s="66" t="n">
        <v>31</v>
      </c>
      <c r="B39" s="74"/>
      <c r="C39" s="75"/>
      <c r="D39" s="76"/>
      <c r="E39" s="75"/>
      <c r="F39" s="77"/>
    </row>
  </sheetData>
  <sheetProtection sheet="true" password="cf61" selectLockedCells="true" selectUnlockedCells="true"/>
  <mergeCells count="7">
    <mergeCell ref="B2:F2"/>
    <mergeCell ref="B4:C4"/>
    <mergeCell ref="D4:F4"/>
    <mergeCell ref="B5:C5"/>
    <mergeCell ref="D5:F5"/>
    <mergeCell ref="B6:C6"/>
    <mergeCell ref="D6:F6"/>
  </mergeCells>
  <printOptions headings="false" gridLines="false" gridLinesSet="true" horizontalCentered="true" verticalCentered="false"/>
  <pageMargins left="0.7875" right="0.7875" top="0.196527777777778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Cstrana &amp;P z &amp;N&amp;RTISK: &amp;D v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66" width="5.56"/>
    <col collapsed="false" customWidth="true" hidden="false" outlineLevel="0" max="2" min="2" style="78" width="7.7"/>
    <col collapsed="false" customWidth="true" hidden="false" outlineLevel="0" max="3" min="3" style="65" width="25.7"/>
    <col collapsed="false" customWidth="true" hidden="false" outlineLevel="0" max="4" min="4" style="78" width="7.7"/>
    <col collapsed="false" customWidth="true" hidden="false" outlineLevel="0" max="5" min="5" style="65" width="33.85"/>
    <col collapsed="false" customWidth="true" hidden="false" outlineLevel="0" max="6" min="6" style="78" width="7.7"/>
    <col collapsed="false" customWidth="true" hidden="false" outlineLevel="0" max="7" min="7" style="65" width="6.28"/>
    <col collapsed="false" customWidth="false" hidden="false" outlineLevel="0" max="257" min="8" style="65" width="9.14"/>
  </cols>
  <sheetData>
    <row r="1" s="1" customFormat="true" ht="39.75" hidden="false" customHeight="true" outlineLevel="0" collapsed="false">
      <c r="A1" s="66"/>
    </row>
    <row r="2" s="1" customFormat="true" ht="23.25" hidden="false" customHeight="false" outlineLevel="0" collapsed="false">
      <c r="A2" s="66"/>
      <c r="B2" s="60" t="s">
        <v>0</v>
      </c>
      <c r="C2" s="60"/>
      <c r="D2" s="60"/>
      <c r="E2" s="60"/>
      <c r="F2" s="60"/>
      <c r="G2" s="61"/>
    </row>
    <row r="3" s="1" customFormat="true" ht="12.75" hidden="false" customHeight="true" outlineLevel="0" collapsed="false">
      <c r="A3" s="66"/>
      <c r="B3" s="4"/>
      <c r="C3" s="4"/>
      <c r="D3" s="4"/>
      <c r="E3" s="4"/>
      <c r="F3" s="4"/>
      <c r="G3" s="61"/>
    </row>
    <row r="4" s="1" customFormat="true" ht="21" hidden="false" customHeight="true" outlineLevel="0" collapsed="false">
      <c r="A4" s="66"/>
      <c r="B4" s="62" t="s">
        <v>1</v>
      </c>
      <c r="C4" s="62"/>
      <c r="D4" s="63" t="str">
        <f aca="false">Mkonečné!C4</f>
        <v>16. května 2012</v>
      </c>
      <c r="E4" s="63"/>
      <c r="F4" s="63"/>
      <c r="I4" s="65"/>
      <c r="J4" s="65"/>
      <c r="K4" s="65"/>
      <c r="L4" s="65"/>
    </row>
    <row r="5" s="1" customFormat="true" ht="21" hidden="false" customHeight="true" outlineLevel="0" collapsed="false">
      <c r="A5" s="66"/>
      <c r="B5" s="62" t="s">
        <v>3</v>
      </c>
      <c r="C5" s="62"/>
      <c r="D5" s="64" t="str">
        <f aca="false">Mkonečné!C5</f>
        <v>Letní stadion Vyškov</v>
      </c>
      <c r="E5" s="64"/>
      <c r="F5" s="64"/>
      <c r="I5" s="65"/>
      <c r="J5" s="65"/>
      <c r="K5" s="65"/>
      <c r="L5" s="65"/>
    </row>
    <row r="6" s="1" customFormat="true" ht="21" hidden="false" customHeight="true" outlineLevel="0" collapsed="false">
      <c r="A6" s="66"/>
      <c r="B6" s="62" t="s">
        <v>5</v>
      </c>
      <c r="C6" s="62"/>
      <c r="D6" s="7" t="s">
        <v>70</v>
      </c>
      <c r="E6" s="7"/>
      <c r="F6" s="7"/>
      <c r="I6" s="65"/>
      <c r="J6" s="65"/>
      <c r="K6" s="65"/>
      <c r="L6" s="65"/>
    </row>
    <row r="7" s="1" customFormat="true" ht="13.5" hidden="false" customHeight="true" outlineLevel="0" collapsed="false">
      <c r="A7" s="66"/>
      <c r="I7" s="65"/>
      <c r="J7" s="65"/>
      <c r="K7" s="65"/>
      <c r="L7" s="65"/>
    </row>
    <row r="8" customFormat="false" ht="21" hidden="false" customHeight="true" outlineLevel="0" collapsed="false">
      <c r="B8" s="10" t="s">
        <v>35</v>
      </c>
      <c r="C8" s="11" t="s">
        <v>36</v>
      </c>
      <c r="D8" s="11" t="s">
        <v>37</v>
      </c>
      <c r="E8" s="11" t="s">
        <v>38</v>
      </c>
      <c r="F8" s="13" t="s">
        <v>39</v>
      </c>
    </row>
    <row r="9" customFormat="false" ht="21" hidden="false" customHeight="true" outlineLevel="0" collapsed="false">
      <c r="A9" s="66" t="n">
        <v>1</v>
      </c>
      <c r="B9" s="79" t="n">
        <f aca="false">A9</f>
        <v>1</v>
      </c>
      <c r="C9" s="68" t="s">
        <v>71</v>
      </c>
      <c r="D9" s="80" t="n">
        <v>31097</v>
      </c>
      <c r="E9" s="68" t="s">
        <v>29</v>
      </c>
      <c r="F9" s="70" t="n">
        <v>8.4</v>
      </c>
    </row>
    <row r="10" customFormat="false" ht="21" hidden="false" customHeight="true" outlineLevel="0" collapsed="false">
      <c r="A10" s="66" t="n">
        <v>2</v>
      </c>
      <c r="B10" s="79" t="n">
        <f aca="false">IF(F10=F9,B9,A10)</f>
        <v>2</v>
      </c>
      <c r="C10" s="68" t="s">
        <v>72</v>
      </c>
      <c r="D10" s="80" t="n">
        <v>0</v>
      </c>
      <c r="E10" s="68" t="s">
        <v>30</v>
      </c>
      <c r="F10" s="70" t="n">
        <v>8.7</v>
      </c>
    </row>
    <row r="11" customFormat="false" ht="21" hidden="false" customHeight="true" outlineLevel="0" collapsed="false">
      <c r="A11" s="66" t="n">
        <v>3</v>
      </c>
      <c r="B11" s="79" t="n">
        <f aca="false">IF(F11=F10,B10,A11)</f>
        <v>3</v>
      </c>
      <c r="C11" s="68" t="s">
        <v>73</v>
      </c>
      <c r="D11" s="80" t="n">
        <v>200198</v>
      </c>
      <c r="E11" s="68" t="s">
        <v>31</v>
      </c>
      <c r="F11" s="70" t="n">
        <v>8.8</v>
      </c>
    </row>
    <row r="12" customFormat="false" ht="21" hidden="false" customHeight="true" outlineLevel="0" collapsed="false">
      <c r="A12" s="66" t="n">
        <v>4</v>
      </c>
      <c r="B12" s="79" t="n">
        <f aca="false">IF(F12=F11,B11,A12)</f>
        <v>3</v>
      </c>
      <c r="C12" s="68" t="s">
        <v>74</v>
      </c>
      <c r="D12" s="80" t="n">
        <v>270696</v>
      </c>
      <c r="E12" s="68" t="s">
        <v>21</v>
      </c>
      <c r="F12" s="70" t="n">
        <v>8.8</v>
      </c>
    </row>
    <row r="13" customFormat="false" ht="21" hidden="false" customHeight="true" outlineLevel="0" collapsed="false">
      <c r="A13" s="66" t="n">
        <v>5</v>
      </c>
      <c r="B13" s="79" t="n">
        <f aca="false">IF(F13=F12,B12,A13)</f>
        <v>5</v>
      </c>
      <c r="C13" s="68" t="s">
        <v>75</v>
      </c>
      <c r="D13" s="80" t="n">
        <v>170798</v>
      </c>
      <c r="E13" s="68" t="s">
        <v>23</v>
      </c>
      <c r="F13" s="70" t="n">
        <v>9</v>
      </c>
    </row>
    <row r="14" customFormat="false" ht="21" hidden="false" customHeight="true" outlineLevel="0" collapsed="false">
      <c r="A14" s="66" t="n">
        <v>6</v>
      </c>
      <c r="B14" s="79" t="n">
        <f aca="false">IF(F14=F13,B13,A14)</f>
        <v>5</v>
      </c>
      <c r="C14" s="68" t="s">
        <v>76</v>
      </c>
      <c r="D14" s="80" t="n">
        <v>260497</v>
      </c>
      <c r="E14" s="68" t="s">
        <v>30</v>
      </c>
      <c r="F14" s="70" t="n">
        <v>9</v>
      </c>
    </row>
    <row r="15" customFormat="false" ht="21" hidden="false" customHeight="true" outlineLevel="0" collapsed="false">
      <c r="A15" s="66" t="n">
        <v>7</v>
      </c>
      <c r="B15" s="79" t="n">
        <f aca="false">IF(F15=F14,B14,A15)</f>
        <v>5</v>
      </c>
      <c r="C15" s="68" t="s">
        <v>77</v>
      </c>
      <c r="D15" s="80" t="n">
        <v>260298</v>
      </c>
      <c r="E15" s="68" t="s">
        <v>29</v>
      </c>
      <c r="F15" s="70" t="n">
        <v>9</v>
      </c>
      <c r="I15" s="1"/>
      <c r="J15" s="1"/>
      <c r="K15" s="1"/>
      <c r="L15" s="1"/>
    </row>
    <row r="16" customFormat="false" ht="21" hidden="false" customHeight="true" outlineLevel="0" collapsed="false">
      <c r="A16" s="66" t="n">
        <v>8</v>
      </c>
      <c r="B16" s="79" t="n">
        <f aca="false">IF(F16=F15,B15,A16)</f>
        <v>8</v>
      </c>
      <c r="C16" s="68" t="s">
        <v>78</v>
      </c>
      <c r="D16" s="80" t="n">
        <v>140297</v>
      </c>
      <c r="E16" s="68" t="s">
        <v>21</v>
      </c>
      <c r="F16" s="70" t="n">
        <v>9.1</v>
      </c>
    </row>
    <row r="17" customFormat="false" ht="21" hidden="false" customHeight="true" outlineLevel="0" collapsed="false">
      <c r="A17" s="66" t="n">
        <v>9</v>
      </c>
      <c r="B17" s="79" t="n">
        <f aca="false">IF(F17=F16,B16,A17)</f>
        <v>8</v>
      </c>
      <c r="C17" s="68" t="s">
        <v>79</v>
      </c>
      <c r="D17" s="80" t="n">
        <v>130597</v>
      </c>
      <c r="E17" s="68" t="s">
        <v>23</v>
      </c>
      <c r="F17" s="70" t="n">
        <v>9.1</v>
      </c>
    </row>
    <row r="18" customFormat="false" ht="21" hidden="false" customHeight="true" outlineLevel="0" collapsed="false">
      <c r="A18" s="66" t="n">
        <v>10</v>
      </c>
      <c r="B18" s="79" t="n">
        <f aca="false">IF(F18=F17,B17,A18)</f>
        <v>10</v>
      </c>
      <c r="C18" s="68" t="s">
        <v>80</v>
      </c>
      <c r="D18" s="80" t="n">
        <v>20298</v>
      </c>
      <c r="E18" s="68" t="s">
        <v>30</v>
      </c>
      <c r="F18" s="70" t="n">
        <v>9.2</v>
      </c>
    </row>
    <row r="19" customFormat="false" ht="21" hidden="false" customHeight="true" outlineLevel="0" collapsed="false">
      <c r="A19" s="66" t="n">
        <v>11</v>
      </c>
      <c r="B19" s="79" t="n">
        <f aca="false">IF(F19=F18,B18,A19)</f>
        <v>10</v>
      </c>
      <c r="C19" s="68" t="s">
        <v>81</v>
      </c>
      <c r="D19" s="80" t="n">
        <v>0</v>
      </c>
      <c r="E19" s="68" t="s">
        <v>33</v>
      </c>
      <c r="F19" s="70" t="n">
        <v>9.2</v>
      </c>
    </row>
    <row r="20" customFormat="false" ht="21" hidden="false" customHeight="true" outlineLevel="0" collapsed="false">
      <c r="A20" s="66" t="n">
        <v>12</v>
      </c>
      <c r="B20" s="79" t="n">
        <f aca="false">IF(F20=F19,B19,A20)</f>
        <v>10</v>
      </c>
      <c r="C20" s="68" t="s">
        <v>82</v>
      </c>
      <c r="D20" s="80" t="n">
        <v>280397</v>
      </c>
      <c r="E20" s="68" t="s">
        <v>21</v>
      </c>
      <c r="F20" s="70" t="n">
        <v>9.2</v>
      </c>
    </row>
    <row r="21" customFormat="false" ht="21" hidden="false" customHeight="true" outlineLevel="0" collapsed="false">
      <c r="A21" s="66" t="n">
        <v>13</v>
      </c>
      <c r="B21" s="79" t="n">
        <f aca="false">IF(F21=F20,B20,A21)</f>
        <v>13</v>
      </c>
      <c r="C21" s="68" t="s">
        <v>83</v>
      </c>
      <c r="D21" s="80" t="n">
        <v>0</v>
      </c>
      <c r="E21" s="68" t="s">
        <v>33</v>
      </c>
      <c r="F21" s="70" t="n">
        <v>9.3</v>
      </c>
    </row>
    <row r="22" customFormat="false" ht="21" hidden="false" customHeight="true" outlineLevel="0" collapsed="false">
      <c r="A22" s="66" t="n">
        <v>14</v>
      </c>
      <c r="B22" s="79" t="n">
        <f aca="false">IF(F22=F21,B21,A22)</f>
        <v>14</v>
      </c>
      <c r="C22" s="68" t="s">
        <v>84</v>
      </c>
      <c r="D22" s="80" t="n">
        <v>261297</v>
      </c>
      <c r="E22" s="68" t="s">
        <v>18</v>
      </c>
      <c r="F22" s="70" t="n">
        <v>9.4</v>
      </c>
    </row>
    <row r="23" customFormat="false" ht="21" hidden="false" customHeight="true" outlineLevel="0" collapsed="false">
      <c r="A23" s="66" t="n">
        <v>15</v>
      </c>
      <c r="B23" s="79" t="n">
        <f aca="false">IF(F23=F22,B22,A23)</f>
        <v>14</v>
      </c>
      <c r="C23" s="68" t="s">
        <v>85</v>
      </c>
      <c r="D23" s="80" t="n">
        <v>290997</v>
      </c>
      <c r="E23" s="68" t="s">
        <v>26</v>
      </c>
      <c r="F23" s="70" t="n">
        <v>9.4</v>
      </c>
    </row>
    <row r="24" customFormat="false" ht="21" hidden="false" customHeight="true" outlineLevel="0" collapsed="false">
      <c r="A24" s="66" t="n">
        <v>16</v>
      </c>
      <c r="B24" s="79" t="n">
        <f aca="false">IF(F24=F23,B23,A24)</f>
        <v>14</v>
      </c>
      <c r="C24" s="68" t="s">
        <v>86</v>
      </c>
      <c r="D24" s="80" t="n">
        <v>280698</v>
      </c>
      <c r="E24" s="68" t="s">
        <v>31</v>
      </c>
      <c r="F24" s="70" t="n">
        <v>9.4</v>
      </c>
    </row>
    <row r="25" customFormat="false" ht="21" hidden="false" customHeight="true" outlineLevel="0" collapsed="false">
      <c r="A25" s="66" t="n">
        <v>17</v>
      </c>
      <c r="B25" s="79" t="n">
        <f aca="false">IF(F25=F24,B24,A25)</f>
        <v>14</v>
      </c>
      <c r="C25" s="68" t="s">
        <v>87</v>
      </c>
      <c r="D25" s="80" t="n">
        <v>280498</v>
      </c>
      <c r="E25" s="68" t="s">
        <v>29</v>
      </c>
      <c r="F25" s="70" t="n">
        <v>9.4</v>
      </c>
    </row>
    <row r="26" customFormat="false" ht="21" hidden="false" customHeight="true" outlineLevel="0" collapsed="false">
      <c r="A26" s="66" t="n">
        <v>18</v>
      </c>
      <c r="B26" s="79" t="n">
        <f aca="false">IF(F26=F25,B25,A26)</f>
        <v>18</v>
      </c>
      <c r="C26" s="68" t="s">
        <v>88</v>
      </c>
      <c r="D26" s="80" t="n">
        <v>140898</v>
      </c>
      <c r="E26" s="68" t="s">
        <v>26</v>
      </c>
      <c r="F26" s="70" t="n">
        <v>9.5</v>
      </c>
    </row>
    <row r="27" customFormat="false" ht="21" hidden="false" customHeight="true" outlineLevel="0" collapsed="false">
      <c r="A27" s="66" t="n">
        <v>19</v>
      </c>
      <c r="B27" s="79" t="n">
        <f aca="false">IF(F27=F26,B26,A27)</f>
        <v>18</v>
      </c>
      <c r="C27" s="68" t="s">
        <v>89</v>
      </c>
      <c r="D27" s="80" t="n">
        <v>170497</v>
      </c>
      <c r="E27" s="68" t="s">
        <v>90</v>
      </c>
      <c r="F27" s="70" t="n">
        <v>9.5</v>
      </c>
    </row>
    <row r="28" customFormat="false" ht="21" hidden="false" customHeight="true" outlineLevel="0" collapsed="false">
      <c r="A28" s="66" t="n">
        <v>20</v>
      </c>
      <c r="B28" s="79" t="n">
        <f aca="false">IF(F28=F27,B27,A28)</f>
        <v>20</v>
      </c>
      <c r="C28" s="68" t="s">
        <v>91</v>
      </c>
      <c r="D28" s="80" t="n">
        <v>180796</v>
      </c>
      <c r="E28" s="68" t="s">
        <v>90</v>
      </c>
      <c r="F28" s="70" t="n">
        <v>9.6</v>
      </c>
    </row>
    <row r="29" customFormat="false" ht="21" hidden="false" customHeight="true" outlineLevel="0" collapsed="false">
      <c r="A29" s="66" t="n">
        <v>21</v>
      </c>
      <c r="B29" s="79" t="n">
        <f aca="false">IF(F29=F28,B28,A29)</f>
        <v>20</v>
      </c>
      <c r="C29" s="68" t="s">
        <v>92</v>
      </c>
      <c r="D29" s="80" t="n">
        <v>110797</v>
      </c>
      <c r="E29" s="68" t="s">
        <v>31</v>
      </c>
      <c r="F29" s="70" t="n">
        <v>9.6</v>
      </c>
    </row>
    <row r="30" s="1" customFormat="true" ht="21" hidden="false" customHeight="true" outlineLevel="0" collapsed="false">
      <c r="A30" s="66" t="n">
        <v>22</v>
      </c>
      <c r="B30" s="79" t="n">
        <f aca="false">IF(F30=F29,B29,A30)</f>
        <v>20</v>
      </c>
      <c r="C30" s="68" t="s">
        <v>93</v>
      </c>
      <c r="D30" s="80" t="n">
        <v>260797</v>
      </c>
      <c r="E30" s="68" t="s">
        <v>23</v>
      </c>
      <c r="F30" s="70" t="n">
        <v>9.6</v>
      </c>
    </row>
    <row r="31" s="1" customFormat="true" ht="21" hidden="false" customHeight="true" outlineLevel="0" collapsed="false">
      <c r="A31" s="66" t="n">
        <v>23</v>
      </c>
      <c r="B31" s="79" t="n">
        <f aca="false">IF(F31=F30,B30,A31)</f>
        <v>20</v>
      </c>
      <c r="C31" s="68" t="s">
        <v>94</v>
      </c>
      <c r="D31" s="80" t="n">
        <v>0</v>
      </c>
      <c r="E31" s="68" t="s">
        <v>33</v>
      </c>
      <c r="F31" s="70" t="n">
        <v>9.6</v>
      </c>
    </row>
    <row r="32" s="1" customFormat="true" ht="21" hidden="false" customHeight="true" outlineLevel="0" collapsed="false">
      <c r="A32" s="66" t="n">
        <v>24</v>
      </c>
      <c r="B32" s="79" t="n">
        <f aca="false">IF(F32=F31,B31,A32)</f>
        <v>24</v>
      </c>
      <c r="C32" s="68" t="s">
        <v>95</v>
      </c>
      <c r="D32" s="80" t="n">
        <v>111096</v>
      </c>
      <c r="E32" s="68" t="s">
        <v>18</v>
      </c>
      <c r="F32" s="70" t="n">
        <v>9.8</v>
      </c>
    </row>
    <row r="33" s="1" customFormat="true" ht="21" hidden="false" customHeight="true" outlineLevel="0" collapsed="false">
      <c r="A33" s="66" t="n">
        <v>25</v>
      </c>
      <c r="B33" s="79" t="n">
        <f aca="false">IF(F33=F32,B32,A33)</f>
        <v>25</v>
      </c>
      <c r="C33" s="68" t="s">
        <v>96</v>
      </c>
      <c r="D33" s="80" t="n">
        <v>170197</v>
      </c>
      <c r="E33" s="68" t="s">
        <v>18</v>
      </c>
      <c r="F33" s="70" t="n">
        <v>10</v>
      </c>
    </row>
    <row r="34" s="1" customFormat="true" ht="21" hidden="false" customHeight="true" outlineLevel="0" collapsed="false">
      <c r="A34" s="66" t="n">
        <v>26</v>
      </c>
      <c r="B34" s="79" t="n">
        <f aca="false">IF(F34=F33,B33,A34)</f>
        <v>25</v>
      </c>
      <c r="C34" s="68" t="s">
        <v>97</v>
      </c>
      <c r="D34" s="80" t="n">
        <v>270498</v>
      </c>
      <c r="E34" s="68" t="s">
        <v>26</v>
      </c>
      <c r="F34" s="70" t="n">
        <v>10</v>
      </c>
    </row>
    <row r="35" s="1" customFormat="true" ht="21" hidden="false" customHeight="true" outlineLevel="0" collapsed="false">
      <c r="A35" s="66"/>
      <c r="B35" s="81"/>
      <c r="C35" s="82"/>
      <c r="D35" s="83"/>
      <c r="E35" s="82"/>
      <c r="F35" s="77"/>
    </row>
  </sheetData>
  <sheetProtection sheet="true" password="cf61" selectLockedCells="true" selectUnlockedCells="true"/>
  <mergeCells count="7">
    <mergeCell ref="B2:F2"/>
    <mergeCell ref="B4:C4"/>
    <mergeCell ref="D4:F4"/>
    <mergeCell ref="B5:C5"/>
    <mergeCell ref="D5:F5"/>
    <mergeCell ref="B6:C6"/>
    <mergeCell ref="D6:F6"/>
  </mergeCells>
  <printOptions headings="false" gridLines="false" gridLinesSet="true" horizontalCentered="true" verticalCentered="false"/>
  <pageMargins left="0.708333333333333" right="0.708333333333333" top="0.1965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Cstrana &amp;P z &amp;N&amp;RTISK: &amp;D v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66" width="7.85"/>
    <col collapsed="false" customWidth="true" hidden="false" outlineLevel="0" max="2" min="2" style="84" width="7.7"/>
    <col collapsed="false" customWidth="true" hidden="false" outlineLevel="0" max="3" min="3" style="1" width="21.28"/>
    <col collapsed="false" customWidth="true" hidden="false" outlineLevel="0" max="4" min="4" style="1" width="8.99"/>
    <col collapsed="false" customWidth="true" hidden="false" outlineLevel="0" max="5" min="5" style="1" width="36.28"/>
    <col collapsed="false" customWidth="true" hidden="false" outlineLevel="0" max="6" min="6" style="1" width="8.28"/>
    <col collapsed="false" customWidth="true" hidden="false" outlineLevel="0" max="7" min="7" style="1" width="6.28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46.5" hidden="false" customHeight="true" outlineLevel="0" collapsed="false">
      <c r="B1" s="1"/>
    </row>
    <row r="2" customFormat="false" ht="23.25" hidden="false" customHeight="false" outlineLevel="0" collapsed="false">
      <c r="B2" s="60" t="s">
        <v>0</v>
      </c>
      <c r="C2" s="60"/>
      <c r="D2" s="60"/>
      <c r="E2" s="60"/>
      <c r="F2" s="60"/>
      <c r="G2" s="61"/>
    </row>
    <row r="3" customFormat="false" ht="15.75" hidden="false" customHeight="true" outlineLevel="0" collapsed="false">
      <c r="B3" s="4"/>
      <c r="C3" s="4"/>
      <c r="D3" s="4"/>
      <c r="E3" s="4"/>
      <c r="F3" s="4"/>
      <c r="G3" s="61"/>
    </row>
    <row r="4" customFormat="false" ht="21" hidden="false" customHeight="true" outlineLevel="0" collapsed="false">
      <c r="B4" s="62" t="s">
        <v>1</v>
      </c>
      <c r="C4" s="62"/>
      <c r="D4" s="63" t="str">
        <f aca="false">Mkonečné!C4</f>
        <v>16. května 2012</v>
      </c>
      <c r="E4" s="63"/>
      <c r="F4" s="63"/>
    </row>
    <row r="5" customFormat="false" ht="21" hidden="false" customHeight="true" outlineLevel="0" collapsed="false">
      <c r="B5" s="62" t="s">
        <v>3</v>
      </c>
      <c r="C5" s="62"/>
      <c r="D5" s="64" t="str">
        <f aca="false">Mkonečné!C5</f>
        <v>Letní stadion Vyškov</v>
      </c>
      <c r="E5" s="64"/>
      <c r="F5" s="64"/>
    </row>
    <row r="6" customFormat="false" ht="21" hidden="false" customHeight="true" outlineLevel="0" collapsed="false">
      <c r="B6" s="62" t="s">
        <v>5</v>
      </c>
      <c r="C6" s="62"/>
      <c r="D6" s="85" t="s">
        <v>98</v>
      </c>
      <c r="E6" s="85"/>
      <c r="F6" s="85"/>
    </row>
    <row r="7" customFormat="false" ht="15" hidden="false" customHeight="true" outlineLevel="0" collapsed="false">
      <c r="B7" s="1"/>
    </row>
    <row r="8" customFormat="false" ht="21" hidden="false" customHeight="true" outlineLevel="0" collapsed="false">
      <c r="B8" s="86" t="s">
        <v>35</v>
      </c>
      <c r="C8" s="87" t="s">
        <v>36</v>
      </c>
      <c r="D8" s="87" t="s">
        <v>37</v>
      </c>
      <c r="E8" s="87" t="s">
        <v>38</v>
      </c>
      <c r="F8" s="88" t="s">
        <v>39</v>
      </c>
    </row>
    <row r="9" customFormat="false" ht="21" hidden="false" customHeight="true" outlineLevel="0" collapsed="false">
      <c r="A9" s="66" t="n">
        <v>1</v>
      </c>
      <c r="B9" s="89" t="n">
        <f aca="false">A9</f>
        <v>1</v>
      </c>
      <c r="C9" s="90" t="s">
        <v>99</v>
      </c>
      <c r="D9" s="91" t="n">
        <v>190497</v>
      </c>
      <c r="E9" s="90" t="s">
        <v>16</v>
      </c>
      <c r="F9" s="92" t="n">
        <v>180</v>
      </c>
    </row>
    <row r="10" customFormat="false" ht="21" hidden="false" customHeight="true" outlineLevel="0" collapsed="false">
      <c r="A10" s="66" t="n">
        <v>2</v>
      </c>
      <c r="B10" s="93" t="n">
        <f aca="false">IF(F9=F10,B9,A10)</f>
        <v>2</v>
      </c>
      <c r="C10" s="94" t="s">
        <v>40</v>
      </c>
      <c r="D10" s="95" t="n">
        <v>10796</v>
      </c>
      <c r="E10" s="94" t="s">
        <v>21</v>
      </c>
      <c r="F10" s="96" t="n">
        <v>160</v>
      </c>
    </row>
    <row r="11" customFormat="false" ht="21" hidden="false" customHeight="true" outlineLevel="0" collapsed="false">
      <c r="A11" s="66" t="n">
        <v>3</v>
      </c>
      <c r="B11" s="93" t="n">
        <f aca="false">IF(F10=F11,B10,A11)</f>
        <v>3</v>
      </c>
      <c r="C11" s="94" t="s">
        <v>100</v>
      </c>
      <c r="D11" s="95" t="n">
        <v>90896</v>
      </c>
      <c r="E11" s="94" t="s">
        <v>23</v>
      </c>
      <c r="F11" s="96" t="n">
        <v>155</v>
      </c>
    </row>
    <row r="12" customFormat="false" ht="21" hidden="false" customHeight="true" outlineLevel="0" collapsed="false">
      <c r="A12" s="66" t="n">
        <v>4</v>
      </c>
      <c r="B12" s="93" t="n">
        <f aca="false">IF(F11=F12,B11,A12)</f>
        <v>3</v>
      </c>
      <c r="C12" s="94" t="s">
        <v>101</v>
      </c>
      <c r="D12" s="95" t="n">
        <v>200996</v>
      </c>
      <c r="E12" s="94" t="s">
        <v>16</v>
      </c>
      <c r="F12" s="96" t="n">
        <v>155</v>
      </c>
    </row>
    <row r="13" customFormat="false" ht="21" hidden="false" customHeight="true" outlineLevel="0" collapsed="false">
      <c r="A13" s="66" t="n">
        <v>5</v>
      </c>
      <c r="B13" s="93" t="n">
        <v>4</v>
      </c>
      <c r="C13" s="94" t="s">
        <v>102</v>
      </c>
      <c r="D13" s="95" t="n">
        <v>81196</v>
      </c>
      <c r="E13" s="94" t="s">
        <v>18</v>
      </c>
      <c r="F13" s="96" t="n">
        <v>155</v>
      </c>
    </row>
    <row r="14" customFormat="false" ht="21" hidden="false" customHeight="true" outlineLevel="0" collapsed="false">
      <c r="A14" s="66" t="n">
        <v>6</v>
      </c>
      <c r="B14" s="93" t="n">
        <f aca="false">IF(F13=F14,B13,A14)</f>
        <v>4</v>
      </c>
      <c r="C14" s="94" t="s">
        <v>103</v>
      </c>
      <c r="D14" s="95" t="n">
        <v>250996</v>
      </c>
      <c r="E14" s="94" t="s">
        <v>20</v>
      </c>
      <c r="F14" s="96" t="n">
        <v>155</v>
      </c>
    </row>
    <row r="15" customFormat="false" ht="21" hidden="false" customHeight="true" outlineLevel="0" collapsed="false">
      <c r="A15" s="66" t="n">
        <v>7</v>
      </c>
      <c r="B15" s="93" t="n">
        <f aca="false">IF(F14=F15,B14,A15)</f>
        <v>4</v>
      </c>
      <c r="C15" s="94" t="s">
        <v>104</v>
      </c>
      <c r="D15" s="95" t="n">
        <v>81296</v>
      </c>
      <c r="E15" s="94" t="s">
        <v>20</v>
      </c>
      <c r="F15" s="96" t="n">
        <v>155</v>
      </c>
    </row>
    <row r="16" customFormat="false" ht="21" hidden="false" customHeight="true" outlineLevel="0" collapsed="false">
      <c r="A16" s="66" t="n">
        <v>8</v>
      </c>
      <c r="B16" s="93" t="n">
        <f aca="false">IF(F15=F16,B15,A16)</f>
        <v>8</v>
      </c>
      <c r="C16" s="94" t="s">
        <v>105</v>
      </c>
      <c r="D16" s="95" t="n">
        <v>200298</v>
      </c>
      <c r="E16" s="94" t="s">
        <v>25</v>
      </c>
      <c r="F16" s="96" t="n">
        <v>150</v>
      </c>
    </row>
    <row r="17" customFormat="false" ht="21" hidden="false" customHeight="true" outlineLevel="0" collapsed="false">
      <c r="A17" s="66" t="n">
        <v>9</v>
      </c>
      <c r="B17" s="93" t="n">
        <f aca="false">IF(F16=F17,B16,A17)</f>
        <v>8</v>
      </c>
      <c r="C17" s="94" t="s">
        <v>106</v>
      </c>
      <c r="D17" s="95" t="n">
        <v>0</v>
      </c>
      <c r="E17" s="94" t="s">
        <v>19</v>
      </c>
      <c r="F17" s="96" t="n">
        <v>150</v>
      </c>
    </row>
    <row r="18" customFormat="false" ht="21" hidden="false" customHeight="true" outlineLevel="0" collapsed="false">
      <c r="A18" s="66" t="n">
        <v>10</v>
      </c>
      <c r="B18" s="93" t="n">
        <f aca="false">IF(F17=F18,B17,A18)</f>
        <v>8</v>
      </c>
      <c r="C18" s="94" t="s">
        <v>107</v>
      </c>
      <c r="D18" s="95" t="n">
        <v>0</v>
      </c>
      <c r="E18" s="94" t="s">
        <v>19</v>
      </c>
      <c r="F18" s="96" t="n">
        <v>150</v>
      </c>
    </row>
    <row r="19" customFormat="false" ht="21" hidden="false" customHeight="true" outlineLevel="0" collapsed="false">
      <c r="A19" s="66" t="n">
        <v>11</v>
      </c>
      <c r="B19" s="93" t="n">
        <f aca="false">IF(F18=F19,B18,A19)</f>
        <v>11</v>
      </c>
      <c r="C19" s="94" t="s">
        <v>108</v>
      </c>
      <c r="D19" s="95" t="n">
        <v>200897</v>
      </c>
      <c r="E19" s="94" t="s">
        <v>25</v>
      </c>
      <c r="F19" s="96" t="n">
        <v>145</v>
      </c>
    </row>
    <row r="20" customFormat="false" ht="21" hidden="false" customHeight="true" outlineLevel="0" collapsed="false">
      <c r="A20" s="66" t="n">
        <v>12</v>
      </c>
      <c r="B20" s="93" t="n">
        <f aca="false">IF(F19=F20,B19,A20)</f>
        <v>11</v>
      </c>
      <c r="C20" s="94" t="s">
        <v>109</v>
      </c>
      <c r="D20" s="95" t="n">
        <v>281196</v>
      </c>
      <c r="E20" s="94" t="s">
        <v>20</v>
      </c>
      <c r="F20" s="96" t="n">
        <v>145</v>
      </c>
    </row>
    <row r="21" customFormat="false" ht="21" hidden="false" customHeight="true" outlineLevel="0" collapsed="false">
      <c r="A21" s="66" t="n">
        <v>13</v>
      </c>
      <c r="B21" s="93" t="n">
        <f aca="false">IF(F20=F21,B20,A21)</f>
        <v>11</v>
      </c>
      <c r="C21" s="94" t="s">
        <v>110</v>
      </c>
      <c r="D21" s="95" t="n">
        <v>160397</v>
      </c>
      <c r="E21" s="94" t="s">
        <v>24</v>
      </c>
      <c r="F21" s="96" t="n">
        <v>145</v>
      </c>
    </row>
    <row r="22" customFormat="false" ht="21" hidden="false" customHeight="true" outlineLevel="0" collapsed="false">
      <c r="A22" s="66" t="n">
        <v>14</v>
      </c>
      <c r="B22" s="93" t="n">
        <f aca="false">IF(F21=F22,B21,A22)</f>
        <v>11</v>
      </c>
      <c r="C22" s="94" t="s">
        <v>111</v>
      </c>
      <c r="D22" s="95" t="n">
        <v>60397</v>
      </c>
      <c r="E22" s="94" t="s">
        <v>22</v>
      </c>
      <c r="F22" s="96" t="n">
        <v>145</v>
      </c>
    </row>
    <row r="23" customFormat="false" ht="21" hidden="false" customHeight="true" outlineLevel="0" collapsed="false">
      <c r="A23" s="66" t="n">
        <v>15</v>
      </c>
      <c r="B23" s="93" t="n">
        <f aca="false">IF(F22=F23,B22,A23)</f>
        <v>11</v>
      </c>
      <c r="C23" s="94" t="s">
        <v>112</v>
      </c>
      <c r="D23" s="95" t="n">
        <v>0</v>
      </c>
      <c r="E23" s="94" t="s">
        <v>19</v>
      </c>
      <c r="F23" s="96" t="n">
        <v>145</v>
      </c>
    </row>
    <row r="24" customFormat="false" ht="21" hidden="false" customHeight="true" outlineLevel="0" collapsed="false">
      <c r="A24" s="66" t="n">
        <v>16</v>
      </c>
      <c r="B24" s="93" t="n">
        <f aca="false">IF(F23=F24,B23,A24)</f>
        <v>11</v>
      </c>
      <c r="C24" s="94" t="s">
        <v>113</v>
      </c>
      <c r="D24" s="95" t="n">
        <v>60397</v>
      </c>
      <c r="E24" s="94" t="s">
        <v>22</v>
      </c>
      <c r="F24" s="96" t="n">
        <v>145</v>
      </c>
    </row>
    <row r="25" customFormat="false" ht="21" hidden="false" customHeight="true" outlineLevel="0" collapsed="false">
      <c r="A25" s="66" t="n">
        <v>17</v>
      </c>
      <c r="B25" s="93" t="n">
        <f aca="false">IF(F24=F25,B24,A25)</f>
        <v>17</v>
      </c>
      <c r="C25" s="94" t="s">
        <v>114</v>
      </c>
      <c r="D25" s="95" t="n">
        <v>0</v>
      </c>
      <c r="E25" s="94" t="s">
        <v>24</v>
      </c>
      <c r="F25" s="96" t="n">
        <v>140</v>
      </c>
    </row>
    <row r="26" customFormat="false" ht="21" hidden="false" customHeight="true" outlineLevel="0" collapsed="false">
      <c r="A26" s="66" t="n">
        <v>18</v>
      </c>
      <c r="B26" s="93" t="n">
        <f aca="false">IF(F25=F26,B25,A26)</f>
        <v>17</v>
      </c>
      <c r="C26" s="94" t="s">
        <v>47</v>
      </c>
      <c r="D26" s="95" t="n">
        <v>220298</v>
      </c>
      <c r="E26" s="94" t="s">
        <v>26</v>
      </c>
      <c r="F26" s="96" t="n">
        <v>140</v>
      </c>
    </row>
    <row r="27" customFormat="false" ht="21" hidden="false" customHeight="true" outlineLevel="0" collapsed="false">
      <c r="A27" s="66" t="n">
        <v>19</v>
      </c>
      <c r="B27" s="93" t="n">
        <f aca="false">IF(F26=F27,B26,A27)</f>
        <v>17</v>
      </c>
      <c r="C27" s="94" t="s">
        <v>115</v>
      </c>
      <c r="D27" s="95" t="n">
        <v>0</v>
      </c>
      <c r="E27" s="94" t="s">
        <v>21</v>
      </c>
      <c r="F27" s="96" t="n">
        <v>140</v>
      </c>
    </row>
    <row r="28" customFormat="false" ht="21" hidden="false" customHeight="true" outlineLevel="0" collapsed="false">
      <c r="A28" s="66" t="n">
        <v>20</v>
      </c>
      <c r="B28" s="93" t="n">
        <f aca="false">IF(F27=F28,B27,A28)</f>
        <v>20</v>
      </c>
      <c r="C28" s="94" t="s">
        <v>116</v>
      </c>
      <c r="D28" s="95" t="n">
        <v>260797</v>
      </c>
      <c r="E28" s="94" t="s">
        <v>25</v>
      </c>
      <c r="F28" s="96" t="n">
        <v>135</v>
      </c>
    </row>
    <row r="29" customFormat="false" ht="21" hidden="false" customHeight="true" outlineLevel="0" collapsed="false">
      <c r="A29" s="66" t="n">
        <v>21</v>
      </c>
      <c r="B29" s="93" t="n">
        <f aca="false">IF(F28=F29,B28,A29)</f>
        <v>20</v>
      </c>
      <c r="C29" s="94" t="s">
        <v>117</v>
      </c>
      <c r="D29" s="95" t="n">
        <v>241096</v>
      </c>
      <c r="E29" s="94" t="s">
        <v>23</v>
      </c>
      <c r="F29" s="96" t="n">
        <v>135</v>
      </c>
    </row>
    <row r="30" customFormat="false" ht="21" hidden="false" customHeight="true" outlineLevel="0" collapsed="false">
      <c r="A30" s="66" t="n">
        <v>22</v>
      </c>
      <c r="B30" s="93" t="n">
        <f aca="false">IF(F29=F30,B29,A30)</f>
        <v>20</v>
      </c>
      <c r="C30" s="94" t="s">
        <v>118</v>
      </c>
      <c r="D30" s="95" t="n">
        <v>200497</v>
      </c>
      <c r="E30" s="94" t="s">
        <v>26</v>
      </c>
      <c r="F30" s="96" t="n">
        <v>135</v>
      </c>
    </row>
    <row r="31" customFormat="false" ht="21" hidden="false" customHeight="true" outlineLevel="0" collapsed="false">
      <c r="A31" s="66" t="n">
        <v>23</v>
      </c>
      <c r="B31" s="93" t="n">
        <f aca="false">IF(F30=F31,B30,A31)</f>
        <v>23</v>
      </c>
      <c r="C31" s="94" t="s">
        <v>119</v>
      </c>
      <c r="D31" s="95" t="n">
        <v>210996</v>
      </c>
      <c r="E31" s="94" t="s">
        <v>26</v>
      </c>
      <c r="F31" s="96" t="n">
        <v>130</v>
      </c>
    </row>
    <row r="32" customFormat="false" ht="21" hidden="false" customHeight="true" outlineLevel="0" collapsed="false">
      <c r="A32" s="66" t="n">
        <v>24</v>
      </c>
      <c r="B32" s="93" t="n">
        <f aca="false">IF(F31=F32,B31,A32)</f>
        <v>23</v>
      </c>
      <c r="C32" s="94" t="s">
        <v>120</v>
      </c>
      <c r="D32" s="95" t="n">
        <v>290896</v>
      </c>
      <c r="E32" s="94" t="s">
        <v>16</v>
      </c>
      <c r="F32" s="96" t="n">
        <v>130</v>
      </c>
    </row>
    <row r="33" customFormat="false" ht="21" hidden="false" customHeight="true" outlineLevel="0" collapsed="false">
      <c r="A33" s="66" t="n">
        <v>25</v>
      </c>
      <c r="B33" s="93" t="n">
        <f aca="false">IF(F32=F33,B32,A33)</f>
        <v>23</v>
      </c>
      <c r="C33" s="94" t="s">
        <v>121</v>
      </c>
      <c r="D33" s="95" t="n">
        <v>300897</v>
      </c>
      <c r="E33" s="94" t="s">
        <v>18</v>
      </c>
      <c r="F33" s="96" t="n">
        <v>130</v>
      </c>
    </row>
    <row r="34" customFormat="false" ht="21" hidden="false" customHeight="true" outlineLevel="0" collapsed="false">
      <c r="A34" s="66" t="n">
        <v>26</v>
      </c>
      <c r="B34" s="93" t="n">
        <f aca="false">IF(F33=F34,B33,A34)</f>
        <v>26</v>
      </c>
      <c r="C34" s="94" t="s">
        <v>122</v>
      </c>
      <c r="D34" s="95" t="n">
        <v>80897</v>
      </c>
      <c r="E34" s="94" t="s">
        <v>23</v>
      </c>
      <c r="F34" s="96" t="n">
        <v>120</v>
      </c>
    </row>
    <row r="35" customFormat="false" ht="21" hidden="false" customHeight="true" outlineLevel="0" collapsed="false">
      <c r="A35" s="66" t="n">
        <v>27</v>
      </c>
      <c r="B35" s="93" t="n">
        <f aca="false">IF(F34=F35,B34,A35)</f>
        <v>27</v>
      </c>
      <c r="C35" s="94" t="s">
        <v>123</v>
      </c>
      <c r="D35" s="95" t="n">
        <v>60697</v>
      </c>
      <c r="E35" s="94" t="s">
        <v>21</v>
      </c>
      <c r="F35" s="96" t="n">
        <v>0</v>
      </c>
    </row>
    <row r="36" customFormat="false" ht="21" hidden="false" customHeight="true" outlineLevel="0" collapsed="false">
      <c r="A36" s="66" t="n">
        <v>28</v>
      </c>
      <c r="B36" s="93" t="n">
        <f aca="false">IF(F35=F36,B35,A36)</f>
        <v>27</v>
      </c>
      <c r="C36" s="94" t="s">
        <v>124</v>
      </c>
      <c r="D36" s="95" t="n">
        <v>310597</v>
      </c>
      <c r="E36" s="94" t="s">
        <v>18</v>
      </c>
      <c r="F36" s="96" t="n">
        <v>0</v>
      </c>
    </row>
    <row r="37" customFormat="false" ht="21" hidden="false" customHeight="true" outlineLevel="0" collapsed="false">
      <c r="B37" s="97"/>
      <c r="C37" s="98"/>
      <c r="D37" s="99"/>
      <c r="E37" s="98"/>
      <c r="F37" s="100"/>
    </row>
  </sheetData>
  <sheetProtection sheet="true" password="cf61" selectLockedCells="true" selectUnlockedCells="true"/>
  <mergeCells count="7">
    <mergeCell ref="B2:F2"/>
    <mergeCell ref="B4:C4"/>
    <mergeCell ref="D4:F4"/>
    <mergeCell ref="B5:C5"/>
    <mergeCell ref="D5:F5"/>
    <mergeCell ref="B6:C6"/>
    <mergeCell ref="D6:F6"/>
  </mergeCells>
  <printOptions headings="false" gridLines="false" gridLinesSet="true" horizontalCentered="true" verticalCentered="false"/>
  <pageMargins left="0.708333333333333" right="0.747916666666667" top="0.1965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Cstrana &amp;P z &amp;N&amp;RTISK: &amp;D v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fals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1" min="1" style="101" width="8.99"/>
    <col collapsed="false" customWidth="true" hidden="false" outlineLevel="0" max="2" min="2" style="102" width="7.7"/>
    <col collapsed="false" customWidth="true" hidden="false" outlineLevel="0" max="3" min="3" style="0" width="25.7"/>
    <col collapsed="false" customWidth="true" hidden="false" outlineLevel="0" max="4" min="4" style="0" width="11.7"/>
    <col collapsed="false" customWidth="true" hidden="false" outlineLevel="0" max="5" min="5" style="0" width="31.14"/>
    <col collapsed="false" customWidth="true" hidden="false" outlineLevel="0" max="6" min="6" style="0" width="10.71"/>
    <col collapsed="false" customWidth="true" hidden="false" outlineLevel="0" max="7" min="7" style="0" width="6.28"/>
  </cols>
  <sheetData>
    <row r="1" s="1" customFormat="true" ht="57" hidden="false" customHeight="true" outlineLevel="0" collapsed="false">
      <c r="A1" s="66"/>
    </row>
    <row r="2" s="1" customFormat="true" ht="23.25" hidden="false" customHeight="false" outlineLevel="0" collapsed="false">
      <c r="A2" s="66"/>
      <c r="B2" s="60" t="s">
        <v>0</v>
      </c>
      <c r="C2" s="60"/>
      <c r="D2" s="60"/>
      <c r="E2" s="60"/>
      <c r="F2" s="60"/>
      <c r="G2" s="61"/>
    </row>
    <row r="3" s="1" customFormat="true" ht="23.25" hidden="false" customHeight="false" outlineLevel="0" collapsed="false">
      <c r="A3" s="66"/>
      <c r="B3" s="4"/>
      <c r="C3" s="4"/>
      <c r="D3" s="4"/>
      <c r="E3" s="4"/>
      <c r="F3" s="4"/>
      <c r="G3" s="61"/>
    </row>
    <row r="4" s="1" customFormat="true" ht="21" hidden="false" customHeight="true" outlineLevel="0" collapsed="false">
      <c r="A4" s="66"/>
      <c r="B4" s="62" t="s">
        <v>1</v>
      </c>
      <c r="C4" s="62"/>
      <c r="D4" s="63" t="str">
        <f aca="false">Mkonečné!C4</f>
        <v>16. května 2012</v>
      </c>
      <c r="E4" s="63"/>
      <c r="F4" s="103"/>
    </row>
    <row r="5" s="1" customFormat="true" ht="21" hidden="false" customHeight="true" outlineLevel="0" collapsed="false">
      <c r="A5" s="66"/>
      <c r="B5" s="62" t="s">
        <v>3</v>
      </c>
      <c r="C5" s="62"/>
      <c r="D5" s="64" t="str">
        <f aca="false">Mkonečné!C5</f>
        <v>Letní stadion Vyškov</v>
      </c>
      <c r="E5" s="64"/>
      <c r="F5" s="64"/>
    </row>
    <row r="6" s="1" customFormat="true" ht="21" hidden="false" customHeight="true" outlineLevel="0" collapsed="false">
      <c r="A6" s="66"/>
      <c r="B6" s="62" t="s">
        <v>5</v>
      </c>
      <c r="C6" s="62"/>
      <c r="D6" s="85" t="s">
        <v>125</v>
      </c>
      <c r="E6" s="85"/>
      <c r="F6" s="85"/>
    </row>
    <row r="7" s="1" customFormat="true" ht="21" hidden="false" customHeight="true" outlineLevel="0" collapsed="false">
      <c r="A7" s="66"/>
    </row>
    <row r="8" customFormat="false" ht="16.5" hidden="false" customHeight="false" outlineLevel="0" collapsed="false">
      <c r="B8" s="104" t="s">
        <v>35</v>
      </c>
      <c r="C8" s="105" t="s">
        <v>36</v>
      </c>
      <c r="D8" s="105" t="s">
        <v>37</v>
      </c>
      <c r="E8" s="105" t="s">
        <v>38</v>
      </c>
      <c r="F8" s="106" t="s">
        <v>39</v>
      </c>
    </row>
    <row r="9" customFormat="false" ht="21" hidden="false" customHeight="true" outlineLevel="0" collapsed="false">
      <c r="A9" s="101" t="n">
        <v>1</v>
      </c>
      <c r="B9" s="107" t="n">
        <f aca="false">A9</f>
        <v>1</v>
      </c>
      <c r="C9" s="108" t="s">
        <v>126</v>
      </c>
      <c r="D9" s="109" t="n">
        <v>31097</v>
      </c>
      <c r="E9" s="108" t="s">
        <v>29</v>
      </c>
      <c r="F9" s="110" t="n">
        <v>155</v>
      </c>
    </row>
    <row r="10" customFormat="false" ht="21" hidden="false" customHeight="true" outlineLevel="0" collapsed="false">
      <c r="A10" s="101" t="n">
        <v>2</v>
      </c>
      <c r="B10" s="111" t="n">
        <f aca="false">IF(F9=F10,B9,A10)</f>
        <v>2</v>
      </c>
      <c r="C10" s="112" t="s">
        <v>127</v>
      </c>
      <c r="D10" s="113" t="n">
        <v>0</v>
      </c>
      <c r="E10" s="112" t="s">
        <v>30</v>
      </c>
      <c r="F10" s="114" t="n">
        <v>140</v>
      </c>
    </row>
    <row r="11" customFormat="false" ht="21" hidden="false" customHeight="true" outlineLevel="0" collapsed="false">
      <c r="A11" s="101" t="n">
        <v>3</v>
      </c>
      <c r="B11" s="111" t="n">
        <f aca="false">IF(F10=F11,B10,A11)</f>
        <v>3</v>
      </c>
      <c r="C11" s="112" t="s">
        <v>128</v>
      </c>
      <c r="D11" s="113" t="n">
        <v>140398</v>
      </c>
      <c r="E11" s="112" t="s">
        <v>23</v>
      </c>
      <c r="F11" s="114" t="n">
        <v>135</v>
      </c>
    </row>
    <row r="12" customFormat="false" ht="21" hidden="false" customHeight="true" outlineLevel="0" collapsed="false">
      <c r="A12" s="101" t="n">
        <v>4</v>
      </c>
      <c r="B12" s="111" t="n">
        <v>4</v>
      </c>
      <c r="C12" s="112" t="s">
        <v>129</v>
      </c>
      <c r="D12" s="113" t="n">
        <v>111197</v>
      </c>
      <c r="E12" s="112" t="s">
        <v>26</v>
      </c>
      <c r="F12" s="114" t="n">
        <v>135</v>
      </c>
    </row>
    <row r="13" customFormat="false" ht="21" hidden="false" customHeight="true" outlineLevel="0" collapsed="false">
      <c r="A13" s="101" t="n">
        <v>5</v>
      </c>
      <c r="B13" s="111" t="n">
        <f aca="false">IF(F12=F13,B12,A13)</f>
        <v>4</v>
      </c>
      <c r="C13" s="112" t="s">
        <v>130</v>
      </c>
      <c r="D13" s="113" t="n">
        <v>291096</v>
      </c>
      <c r="E13" s="112" t="s">
        <v>18</v>
      </c>
      <c r="F13" s="114" t="n">
        <v>135</v>
      </c>
    </row>
    <row r="14" customFormat="false" ht="21" hidden="false" customHeight="true" outlineLevel="0" collapsed="false">
      <c r="A14" s="101" t="n">
        <v>6</v>
      </c>
      <c r="B14" s="111" t="n">
        <f aca="false">IF(F13=F14,B13,A14)</f>
        <v>4</v>
      </c>
      <c r="C14" s="112" t="s">
        <v>89</v>
      </c>
      <c r="D14" s="113" t="n">
        <v>0</v>
      </c>
      <c r="E14" s="112" t="s">
        <v>32</v>
      </c>
      <c r="F14" s="114" t="n">
        <v>135</v>
      </c>
    </row>
    <row r="15" customFormat="false" ht="21" hidden="false" customHeight="true" outlineLevel="0" collapsed="false">
      <c r="A15" s="101" t="n">
        <v>7</v>
      </c>
      <c r="B15" s="111" t="n">
        <f aca="false">IF(F14=F15,B14,A15)</f>
        <v>4</v>
      </c>
      <c r="C15" s="112" t="s">
        <v>131</v>
      </c>
      <c r="D15" s="113" t="n">
        <v>80697</v>
      </c>
      <c r="E15" s="112" t="s">
        <v>23</v>
      </c>
      <c r="F15" s="114" t="n">
        <v>135</v>
      </c>
      <c r="H15" s="1"/>
      <c r="I15" s="1"/>
      <c r="J15" s="1"/>
      <c r="K15" s="1"/>
    </row>
    <row r="16" customFormat="false" ht="21" hidden="false" customHeight="true" outlineLevel="0" collapsed="false">
      <c r="A16" s="101" t="n">
        <v>8</v>
      </c>
      <c r="B16" s="111" t="n">
        <f aca="false">IF(F15=F16,B15,A16)</f>
        <v>4</v>
      </c>
      <c r="C16" s="112" t="s">
        <v>132</v>
      </c>
      <c r="D16" s="113" t="n">
        <v>291296</v>
      </c>
      <c r="E16" s="112" t="s">
        <v>21</v>
      </c>
      <c r="F16" s="114" t="n">
        <v>135</v>
      </c>
      <c r="H16" s="1"/>
      <c r="I16" s="1"/>
      <c r="J16" s="1"/>
      <c r="K16" s="1"/>
    </row>
    <row r="17" customFormat="false" ht="21" hidden="false" customHeight="true" outlineLevel="0" collapsed="false">
      <c r="A17" s="101" t="n">
        <v>9</v>
      </c>
      <c r="B17" s="111" t="n">
        <f aca="false">IF(F16=F17,B16,A17)</f>
        <v>9</v>
      </c>
      <c r="C17" s="112" t="s">
        <v>133</v>
      </c>
      <c r="D17" s="113" t="n">
        <v>24398</v>
      </c>
      <c r="E17" s="112" t="s">
        <v>30</v>
      </c>
      <c r="F17" s="114" t="n">
        <v>130</v>
      </c>
      <c r="H17" s="1"/>
      <c r="I17" s="1"/>
      <c r="J17" s="1"/>
      <c r="K17" s="1"/>
    </row>
    <row r="18" customFormat="false" ht="21" hidden="false" customHeight="true" outlineLevel="0" collapsed="false">
      <c r="A18" s="101" t="n">
        <v>10</v>
      </c>
      <c r="B18" s="111" t="n">
        <f aca="false">IF(F17=F18,B17,A18)</f>
        <v>9</v>
      </c>
      <c r="C18" s="112" t="s">
        <v>134</v>
      </c>
      <c r="D18" s="113" t="n">
        <v>0</v>
      </c>
      <c r="E18" s="112" t="s">
        <v>33</v>
      </c>
      <c r="F18" s="114" t="n">
        <v>130</v>
      </c>
      <c r="H18" s="1"/>
      <c r="I18" s="1"/>
      <c r="J18" s="1"/>
      <c r="K18" s="1"/>
    </row>
    <row r="19" customFormat="false" ht="21" hidden="false" customHeight="true" outlineLevel="0" collapsed="false">
      <c r="A19" s="101" t="n">
        <v>11</v>
      </c>
      <c r="B19" s="111" t="n">
        <f aca="false">IF(F18=F19,B18,A19)</f>
        <v>9</v>
      </c>
      <c r="C19" s="112" t="s">
        <v>82</v>
      </c>
      <c r="D19" s="113" t="n">
        <v>280397</v>
      </c>
      <c r="E19" s="112" t="s">
        <v>21</v>
      </c>
      <c r="F19" s="114" t="n">
        <v>130</v>
      </c>
      <c r="H19" s="1"/>
      <c r="I19" s="1"/>
      <c r="J19" s="1"/>
      <c r="K19" s="1"/>
    </row>
    <row r="20" customFormat="false" ht="21" hidden="false" customHeight="true" outlineLevel="0" collapsed="false">
      <c r="A20" s="101" t="n">
        <v>12</v>
      </c>
      <c r="B20" s="111" t="n">
        <f aca="false">IF(F19=F20,B19,A20)</f>
        <v>9</v>
      </c>
      <c r="C20" s="112" t="s">
        <v>135</v>
      </c>
      <c r="D20" s="113" t="n">
        <v>0</v>
      </c>
      <c r="E20" s="112" t="s">
        <v>32</v>
      </c>
      <c r="F20" s="114" t="n">
        <v>130</v>
      </c>
      <c r="H20" s="1"/>
      <c r="I20" s="1"/>
      <c r="J20" s="1"/>
      <c r="K20" s="1"/>
    </row>
    <row r="21" customFormat="false" ht="21" hidden="false" customHeight="true" outlineLevel="0" collapsed="false">
      <c r="A21" s="101" t="n">
        <v>13</v>
      </c>
      <c r="B21" s="111" t="n">
        <f aca="false">IF(F20=F21,B20,A21)</f>
        <v>9</v>
      </c>
      <c r="C21" s="112" t="s">
        <v>136</v>
      </c>
      <c r="D21" s="113" t="n">
        <v>25996</v>
      </c>
      <c r="E21" s="112" t="s">
        <v>30</v>
      </c>
      <c r="F21" s="114" t="n">
        <v>130</v>
      </c>
      <c r="H21" s="1"/>
      <c r="I21" s="1"/>
      <c r="J21" s="1"/>
      <c r="K21" s="1"/>
    </row>
    <row r="22" customFormat="false" ht="21" hidden="false" customHeight="true" outlineLevel="0" collapsed="false">
      <c r="A22" s="101" t="n">
        <v>14</v>
      </c>
      <c r="B22" s="111" t="n">
        <f aca="false">IF(F21=F22,B21,A22)</f>
        <v>9</v>
      </c>
      <c r="C22" s="112" t="s">
        <v>137</v>
      </c>
      <c r="D22" s="113" t="n">
        <v>141096</v>
      </c>
      <c r="E22" s="112" t="s">
        <v>23</v>
      </c>
      <c r="F22" s="114" t="n">
        <v>130</v>
      </c>
      <c r="H22" s="1"/>
      <c r="I22" s="1"/>
      <c r="J22" s="1"/>
      <c r="K22" s="1"/>
    </row>
    <row r="23" customFormat="false" ht="21" hidden="false" customHeight="true" outlineLevel="0" collapsed="false">
      <c r="A23" s="101" t="n">
        <v>15</v>
      </c>
      <c r="B23" s="111" t="n">
        <f aca="false">IF(F22=F23,B22,A23)</f>
        <v>9</v>
      </c>
      <c r="C23" s="112" t="s">
        <v>86</v>
      </c>
      <c r="D23" s="113" t="n">
        <v>380698</v>
      </c>
      <c r="E23" s="112" t="s">
        <v>31</v>
      </c>
      <c r="F23" s="114" t="n">
        <v>130</v>
      </c>
      <c r="H23" s="1"/>
      <c r="I23" s="1"/>
      <c r="J23" s="1"/>
      <c r="K23" s="1"/>
    </row>
    <row r="24" customFormat="false" ht="21" hidden="false" customHeight="true" outlineLevel="0" collapsed="false">
      <c r="A24" s="101" t="n">
        <v>16</v>
      </c>
      <c r="B24" s="111" t="n">
        <f aca="false">IF(F23=F24,B23,A24)</f>
        <v>16</v>
      </c>
      <c r="C24" s="112" t="s">
        <v>138</v>
      </c>
      <c r="D24" s="113" t="n">
        <v>100498</v>
      </c>
      <c r="E24" s="112" t="s">
        <v>31</v>
      </c>
      <c r="F24" s="114" t="n">
        <v>125</v>
      </c>
      <c r="H24" s="1"/>
      <c r="I24" s="1"/>
      <c r="J24" s="1"/>
      <c r="K24" s="1"/>
    </row>
    <row r="25" customFormat="false" ht="21" hidden="false" customHeight="true" outlineLevel="0" collapsed="false">
      <c r="A25" s="101" t="n">
        <v>17</v>
      </c>
      <c r="B25" s="111" t="n">
        <f aca="false">IF(F24=F25,B24,A25)</f>
        <v>16</v>
      </c>
      <c r="C25" s="112" t="s">
        <v>139</v>
      </c>
      <c r="D25" s="113" t="n">
        <v>30697</v>
      </c>
      <c r="E25" s="112" t="s">
        <v>31</v>
      </c>
      <c r="F25" s="114" t="n">
        <v>125</v>
      </c>
      <c r="H25" s="1"/>
      <c r="I25" s="1"/>
      <c r="J25" s="1"/>
      <c r="K25" s="1"/>
    </row>
    <row r="26" customFormat="false" ht="21" hidden="false" customHeight="true" outlineLevel="0" collapsed="false">
      <c r="A26" s="101" t="n">
        <v>18</v>
      </c>
      <c r="B26" s="111" t="n">
        <f aca="false">IF(F25=F26,B25,A26)</f>
        <v>16</v>
      </c>
      <c r="C26" s="112" t="s">
        <v>71</v>
      </c>
      <c r="D26" s="113" t="n">
        <v>31097</v>
      </c>
      <c r="E26" s="112" t="s">
        <v>29</v>
      </c>
      <c r="F26" s="114" t="n">
        <v>125</v>
      </c>
      <c r="H26" s="1"/>
      <c r="I26" s="1"/>
      <c r="J26" s="1"/>
      <c r="K26" s="1"/>
    </row>
    <row r="27" customFormat="false" ht="21" hidden="false" customHeight="true" outlineLevel="0" collapsed="false">
      <c r="A27" s="101" t="n">
        <v>19</v>
      </c>
      <c r="B27" s="111" t="n">
        <f aca="false">IF(F26=F27,B26,A27)</f>
        <v>19</v>
      </c>
      <c r="C27" s="112" t="s">
        <v>140</v>
      </c>
      <c r="D27" s="113" t="n">
        <v>270398</v>
      </c>
      <c r="E27" s="112" t="s">
        <v>18</v>
      </c>
      <c r="F27" s="114" t="n">
        <v>115</v>
      </c>
      <c r="H27" s="1"/>
      <c r="I27" s="1"/>
      <c r="J27" s="1"/>
      <c r="K27" s="1"/>
    </row>
    <row r="28" customFormat="false" ht="21" hidden="false" customHeight="true" outlineLevel="0" collapsed="false">
      <c r="A28" s="101" t="n">
        <v>20</v>
      </c>
      <c r="B28" s="111" t="n">
        <f aca="false">IF(F27=F28,B27,A28)</f>
        <v>19</v>
      </c>
      <c r="C28" s="112" t="s">
        <v>141</v>
      </c>
      <c r="D28" s="113" t="n">
        <v>0</v>
      </c>
      <c r="E28" s="112" t="s">
        <v>33</v>
      </c>
      <c r="F28" s="114" t="n">
        <v>115</v>
      </c>
      <c r="H28" s="1"/>
      <c r="I28" s="1"/>
      <c r="J28" s="1"/>
      <c r="K28" s="1"/>
    </row>
    <row r="29" customFormat="false" ht="21" hidden="false" customHeight="true" outlineLevel="0" collapsed="false">
      <c r="A29" s="101" t="n">
        <v>21</v>
      </c>
      <c r="B29" s="111" t="n">
        <f aca="false">IF(F28=F29,B28,A29)</f>
        <v>19</v>
      </c>
      <c r="C29" s="112" t="s">
        <v>142</v>
      </c>
      <c r="D29" s="113" t="n">
        <v>250197</v>
      </c>
      <c r="E29" s="112" t="s">
        <v>21</v>
      </c>
      <c r="F29" s="114" t="n">
        <v>115</v>
      </c>
      <c r="H29" s="1"/>
      <c r="I29" s="1"/>
      <c r="J29" s="1"/>
      <c r="K29" s="1"/>
    </row>
    <row r="30" customFormat="false" ht="21" hidden="false" customHeight="true" outlineLevel="0" collapsed="false">
      <c r="A30" s="101" t="n">
        <v>22</v>
      </c>
      <c r="B30" s="111" t="n">
        <f aca="false">IF(F29=F30,B29,A30)</f>
        <v>19</v>
      </c>
      <c r="C30" s="112" t="s">
        <v>88</v>
      </c>
      <c r="D30" s="113" t="n">
        <v>140898</v>
      </c>
      <c r="E30" s="112" t="s">
        <v>26</v>
      </c>
      <c r="F30" s="114" t="n">
        <v>115</v>
      </c>
      <c r="H30" s="1"/>
      <c r="I30" s="1"/>
      <c r="J30" s="1"/>
      <c r="K30" s="1"/>
    </row>
    <row r="31" customFormat="false" ht="21" hidden="false" customHeight="true" outlineLevel="0" collapsed="false">
      <c r="A31" s="101" t="n">
        <v>23</v>
      </c>
      <c r="B31" s="111" t="n">
        <f aca="false">IF(F30=F31,B30,A31)</f>
        <v>19</v>
      </c>
      <c r="C31" s="112" t="s">
        <v>81</v>
      </c>
      <c r="D31" s="113" t="n">
        <v>0</v>
      </c>
      <c r="E31" s="112" t="s">
        <v>33</v>
      </c>
      <c r="F31" s="114" t="n">
        <v>115</v>
      </c>
      <c r="H31" s="1"/>
      <c r="I31" s="1"/>
      <c r="J31" s="1"/>
      <c r="K31" s="1"/>
    </row>
    <row r="32" customFormat="false" ht="21" hidden="false" customHeight="true" outlineLevel="0" collapsed="false">
      <c r="A32" s="101" t="n">
        <v>24</v>
      </c>
      <c r="B32" s="111" t="n">
        <f aca="false">IF(F31=F32,B31,A32)</f>
        <v>19</v>
      </c>
      <c r="C32" s="112" t="s">
        <v>143</v>
      </c>
      <c r="D32" s="113" t="n">
        <v>190398</v>
      </c>
      <c r="E32" s="112" t="s">
        <v>26</v>
      </c>
      <c r="F32" s="114" t="n">
        <v>115</v>
      </c>
      <c r="H32" s="1"/>
      <c r="I32" s="1"/>
      <c r="J32" s="1"/>
      <c r="K32" s="1"/>
    </row>
    <row r="33" customFormat="false" ht="21" hidden="false" customHeight="true" outlineLevel="0" collapsed="false">
      <c r="A33" s="101" t="n">
        <v>25</v>
      </c>
      <c r="B33" s="111" t="n">
        <f aca="false">IF(F32=F33,B32,A33)</f>
        <v>19</v>
      </c>
      <c r="C33" s="112" t="s">
        <v>144</v>
      </c>
      <c r="D33" s="113" t="n">
        <v>80898</v>
      </c>
      <c r="E33" s="112" t="s">
        <v>29</v>
      </c>
      <c r="F33" s="114" t="n">
        <v>115</v>
      </c>
      <c r="H33" s="1"/>
      <c r="I33" s="1"/>
      <c r="J33" s="1"/>
      <c r="K33" s="1"/>
    </row>
    <row r="34" customFormat="false" ht="21" hidden="false" customHeight="true" outlineLevel="0" collapsed="false">
      <c r="B34" s="115"/>
      <c r="C34" s="116"/>
      <c r="D34" s="117"/>
      <c r="E34" s="116"/>
      <c r="F34" s="118"/>
      <c r="H34" s="1"/>
      <c r="I34" s="1"/>
      <c r="J34" s="1"/>
      <c r="K34" s="1"/>
    </row>
  </sheetData>
  <sheetProtection sheet="true" password="cf61" selectLockedCells="true" selectUnlockedCells="true"/>
  <mergeCells count="7">
    <mergeCell ref="B2:F2"/>
    <mergeCell ref="B4:C4"/>
    <mergeCell ref="D4:E4"/>
    <mergeCell ref="B5:C5"/>
    <mergeCell ref="D5:F5"/>
    <mergeCell ref="B6:C6"/>
    <mergeCell ref="D6:F6"/>
  </mergeCells>
  <printOptions headings="false" gridLines="false" gridLinesSet="true" horizontalCentered="true" verticalCentered="false"/>
  <pageMargins left="0.669444444444445" right="0.708333333333333" top="0.1965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Cstrana &amp;P v &amp;N&amp;RTISK: &amp;D v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fals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84" width="8.41"/>
    <col collapsed="false" customWidth="true" hidden="false" outlineLevel="0" max="3" min="3" style="1" width="24.28"/>
    <col collapsed="false" customWidth="true" hidden="false" outlineLevel="0" max="4" min="4" style="1" width="8.99"/>
    <col collapsed="false" customWidth="true" hidden="false" outlineLevel="0" max="5" min="5" style="1" width="31.14"/>
    <col collapsed="false" customWidth="true" hidden="false" outlineLevel="0" max="6" min="6" style="1" width="8.28"/>
    <col collapsed="false" customWidth="true" hidden="false" outlineLevel="0" max="7" min="7" style="1" width="6.28"/>
    <col collapsed="false" customWidth="false" hidden="false" outlineLevel="0" max="257" min="8" style="1" width="9.14"/>
  </cols>
  <sheetData>
    <row r="1" customFormat="false" ht="28.5" hidden="false" customHeight="true" outlineLevel="0" collapsed="false">
      <c r="B1" s="1"/>
    </row>
    <row r="2" customFormat="false" ht="27" hidden="false" customHeight="false" outlineLevel="0" collapsed="false">
      <c r="B2" s="3" t="s">
        <v>0</v>
      </c>
      <c r="C2" s="3"/>
      <c r="D2" s="3"/>
      <c r="E2" s="3"/>
      <c r="F2" s="3"/>
      <c r="G2" s="61"/>
    </row>
    <row r="3" customFormat="false" ht="6" hidden="false" customHeight="true" outlineLevel="0" collapsed="false">
      <c r="B3" s="4"/>
      <c r="C3" s="4"/>
      <c r="D3" s="4"/>
      <c r="E3" s="4"/>
      <c r="F3" s="4"/>
      <c r="G3" s="61"/>
    </row>
    <row r="4" customFormat="false" ht="21" hidden="false" customHeight="true" outlineLevel="0" collapsed="false">
      <c r="B4" s="5" t="s">
        <v>1</v>
      </c>
      <c r="C4" s="5"/>
      <c r="D4" s="119" t="str">
        <f aca="false">Mkonečné!C4</f>
        <v>16. května 2012</v>
      </c>
      <c r="E4" s="119"/>
      <c r="F4" s="119"/>
    </row>
    <row r="5" customFormat="false" ht="21" hidden="false" customHeight="true" outlineLevel="0" collapsed="false">
      <c r="B5" s="5" t="s">
        <v>3</v>
      </c>
      <c r="C5" s="5"/>
      <c r="D5" s="119" t="str">
        <f aca="false">Mkonečné!C5</f>
        <v>Letní stadion Vyškov</v>
      </c>
      <c r="E5" s="119"/>
      <c r="F5" s="119"/>
    </row>
    <row r="6" customFormat="false" ht="21" hidden="false" customHeight="true" outlineLevel="0" collapsed="false">
      <c r="B6" s="5" t="s">
        <v>5</v>
      </c>
      <c r="C6" s="5"/>
      <c r="D6" s="7" t="s">
        <v>145</v>
      </c>
      <c r="E6" s="7"/>
      <c r="F6" s="7"/>
    </row>
    <row r="7" customFormat="false" ht="8.25" hidden="false" customHeight="true" outlineLevel="0" collapsed="false">
      <c r="B7" s="8"/>
      <c r="C7" s="8"/>
      <c r="D7" s="120"/>
      <c r="E7" s="120"/>
      <c r="F7" s="120"/>
    </row>
    <row r="8" customFormat="false" ht="21" hidden="false" customHeight="true" outlineLevel="0" collapsed="false">
      <c r="B8" s="86" t="s">
        <v>35</v>
      </c>
      <c r="C8" s="87" t="s">
        <v>36</v>
      </c>
      <c r="D8" s="87" t="s">
        <v>37</v>
      </c>
      <c r="E8" s="87" t="s">
        <v>38</v>
      </c>
      <c r="F8" s="88" t="s">
        <v>39</v>
      </c>
    </row>
    <row r="9" customFormat="false" ht="21" hidden="false" customHeight="true" outlineLevel="0" collapsed="false">
      <c r="A9" s="1" t="n">
        <v>1</v>
      </c>
      <c r="B9" s="79" t="n">
        <f aca="false">A9</f>
        <v>1</v>
      </c>
      <c r="C9" s="71" t="s">
        <v>146</v>
      </c>
      <c r="D9" s="72" t="n">
        <v>0</v>
      </c>
      <c r="E9" s="71" t="s">
        <v>33</v>
      </c>
      <c r="F9" s="73" t="n">
        <v>9.12</v>
      </c>
    </row>
    <row r="10" customFormat="false" ht="21" hidden="false" customHeight="true" outlineLevel="0" collapsed="false">
      <c r="A10" s="1" t="n">
        <v>2</v>
      </c>
      <c r="B10" s="79" t="n">
        <f aca="false">IF(F9=F10,B9,A10)</f>
        <v>2</v>
      </c>
      <c r="C10" s="71" t="s">
        <v>147</v>
      </c>
      <c r="D10" s="72" t="n">
        <v>250197</v>
      </c>
      <c r="E10" s="71" t="s">
        <v>21</v>
      </c>
      <c r="F10" s="73" t="n">
        <v>9</v>
      </c>
    </row>
    <row r="11" customFormat="false" ht="21" hidden="false" customHeight="true" outlineLevel="0" collapsed="false">
      <c r="A11" s="1" t="n">
        <v>3</v>
      </c>
      <c r="B11" s="79" t="n">
        <f aca="false">IF(F10=F11,B10,A11)</f>
        <v>3</v>
      </c>
      <c r="C11" s="71" t="s">
        <v>148</v>
      </c>
      <c r="D11" s="72" t="n">
        <v>200497</v>
      </c>
      <c r="E11" s="71" t="s">
        <v>26</v>
      </c>
      <c r="F11" s="73" t="n">
        <v>8.55</v>
      </c>
    </row>
    <row r="12" customFormat="false" ht="21" hidden="false" customHeight="true" outlineLevel="0" collapsed="false">
      <c r="A12" s="1" t="n">
        <v>4</v>
      </c>
      <c r="B12" s="79" t="n">
        <f aca="false">IF(F11=F12,B11,A12)</f>
        <v>4</v>
      </c>
      <c r="C12" s="71" t="s">
        <v>149</v>
      </c>
      <c r="D12" s="72" t="n">
        <v>310398</v>
      </c>
      <c r="E12" s="71" t="s">
        <v>29</v>
      </c>
      <c r="F12" s="73" t="n">
        <v>8.37</v>
      </c>
    </row>
    <row r="13" customFormat="false" ht="21" hidden="false" customHeight="true" outlineLevel="0" collapsed="false">
      <c r="A13" s="1" t="n">
        <v>5</v>
      </c>
      <c r="B13" s="79" t="n">
        <f aca="false">IF(F12=F13,B12,A13)</f>
        <v>5</v>
      </c>
      <c r="C13" s="71" t="s">
        <v>142</v>
      </c>
      <c r="D13" s="72" t="n">
        <v>250197</v>
      </c>
      <c r="E13" s="71" t="s">
        <v>21</v>
      </c>
      <c r="F13" s="73" t="n">
        <v>8.14</v>
      </c>
    </row>
    <row r="14" customFormat="false" ht="21" hidden="false" customHeight="true" outlineLevel="0" collapsed="false">
      <c r="A14" s="1" t="n">
        <v>6</v>
      </c>
      <c r="B14" s="79" t="n">
        <f aca="false">IF(F13=F14,B13,A14)</f>
        <v>6</v>
      </c>
      <c r="C14" s="71" t="s">
        <v>78</v>
      </c>
      <c r="D14" s="72" t="n">
        <v>140297</v>
      </c>
      <c r="E14" s="71" t="s">
        <v>21</v>
      </c>
      <c r="F14" s="73" t="n">
        <v>8.09</v>
      </c>
    </row>
    <row r="15" customFormat="false" ht="21" hidden="false" customHeight="true" outlineLevel="0" collapsed="false">
      <c r="A15" s="1" t="n">
        <v>7</v>
      </c>
      <c r="B15" s="79" t="n">
        <f aca="false">IF(F14=F15,B14,A15)</f>
        <v>7</v>
      </c>
      <c r="C15" s="71" t="s">
        <v>150</v>
      </c>
      <c r="D15" s="72" t="n">
        <v>160897</v>
      </c>
      <c r="E15" s="71" t="s">
        <v>31</v>
      </c>
      <c r="F15" s="73" t="n">
        <v>7.99</v>
      </c>
    </row>
    <row r="16" customFormat="false" ht="21" hidden="false" customHeight="true" outlineLevel="0" collapsed="false">
      <c r="A16" s="1" t="n">
        <v>8</v>
      </c>
      <c r="B16" s="79" t="n">
        <f aca="false">IF(F15=F16,B15,A16)</f>
        <v>8</v>
      </c>
      <c r="C16" s="71" t="s">
        <v>151</v>
      </c>
      <c r="D16" s="72" t="n">
        <v>271196</v>
      </c>
      <c r="E16" s="71" t="s">
        <v>32</v>
      </c>
      <c r="F16" s="73" t="n">
        <v>7.87</v>
      </c>
    </row>
    <row r="17" customFormat="false" ht="21" hidden="false" customHeight="true" outlineLevel="0" collapsed="false">
      <c r="A17" s="1" t="n">
        <v>9</v>
      </c>
      <c r="B17" s="79" t="n">
        <f aca="false">IF(F16=F17,B16,A17)</f>
        <v>9</v>
      </c>
      <c r="C17" s="71" t="s">
        <v>152</v>
      </c>
      <c r="D17" s="72" t="n">
        <v>160897</v>
      </c>
      <c r="E17" s="71" t="s">
        <v>31</v>
      </c>
      <c r="F17" s="73" t="n">
        <v>7.81</v>
      </c>
    </row>
    <row r="18" customFormat="false" ht="21" hidden="false" customHeight="true" outlineLevel="0" collapsed="false">
      <c r="A18" s="1" t="n">
        <v>10</v>
      </c>
      <c r="B18" s="79" t="n">
        <f aca="false">IF(F17=F18,B17,A18)</f>
        <v>10</v>
      </c>
      <c r="C18" s="71" t="s">
        <v>153</v>
      </c>
      <c r="D18" s="72" t="n">
        <v>210497</v>
      </c>
      <c r="E18" s="71" t="s">
        <v>31</v>
      </c>
      <c r="F18" s="73" t="n">
        <v>7.8</v>
      </c>
    </row>
    <row r="19" customFormat="false" ht="21" hidden="false" customHeight="true" outlineLevel="0" collapsed="false">
      <c r="A19" s="1" t="n">
        <v>11</v>
      </c>
      <c r="B19" s="79" t="n">
        <f aca="false">IF(F18=F19,B18,A19)</f>
        <v>11</v>
      </c>
      <c r="C19" s="71" t="s">
        <v>154</v>
      </c>
      <c r="D19" s="72" t="n">
        <v>20298</v>
      </c>
      <c r="E19" s="71" t="s">
        <v>30</v>
      </c>
      <c r="F19" s="73" t="n">
        <v>7.65</v>
      </c>
    </row>
    <row r="20" customFormat="false" ht="21" hidden="false" customHeight="true" outlineLevel="0" collapsed="false">
      <c r="A20" s="1" t="n">
        <v>12</v>
      </c>
      <c r="B20" s="79" t="n">
        <f aca="false">IF(F19=F20,B19,A20)</f>
        <v>12</v>
      </c>
      <c r="C20" s="71" t="s">
        <v>155</v>
      </c>
      <c r="D20" s="72" t="n">
        <v>0</v>
      </c>
      <c r="E20" s="71" t="s">
        <v>33</v>
      </c>
      <c r="F20" s="73" t="n">
        <v>7.54</v>
      </c>
    </row>
    <row r="21" customFormat="false" ht="21" hidden="false" customHeight="true" outlineLevel="0" collapsed="false">
      <c r="A21" s="1" t="n">
        <v>13</v>
      </c>
      <c r="B21" s="79" t="n">
        <f aca="false">IF(F20=F21,B20,A21)</f>
        <v>13</v>
      </c>
      <c r="C21" s="71" t="s">
        <v>143</v>
      </c>
      <c r="D21" s="72" t="n">
        <v>190398</v>
      </c>
      <c r="E21" s="71" t="s">
        <v>26</v>
      </c>
      <c r="F21" s="73" t="n">
        <v>7.45</v>
      </c>
    </row>
    <row r="22" customFormat="false" ht="21" hidden="false" customHeight="true" outlineLevel="0" collapsed="false">
      <c r="A22" s="1" t="n">
        <v>14</v>
      </c>
      <c r="B22" s="79" t="n">
        <f aca="false">IF(F21=F22,B21,A22)</f>
        <v>14</v>
      </c>
      <c r="C22" s="71" t="s">
        <v>156</v>
      </c>
      <c r="D22" s="72" t="n">
        <v>40198</v>
      </c>
      <c r="E22" s="71" t="s">
        <v>23</v>
      </c>
      <c r="F22" s="73" t="n">
        <v>7.42</v>
      </c>
    </row>
    <row r="23" customFormat="false" ht="21" hidden="false" customHeight="true" outlineLevel="0" collapsed="false">
      <c r="A23" s="1" t="n">
        <v>15</v>
      </c>
      <c r="B23" s="79" t="n">
        <f aca="false">IF(F22=F23,B22,A23)</f>
        <v>15</v>
      </c>
      <c r="C23" s="71" t="s">
        <v>77</v>
      </c>
      <c r="D23" s="72" t="n">
        <v>0</v>
      </c>
      <c r="E23" s="71" t="s">
        <v>29</v>
      </c>
      <c r="F23" s="73" t="n">
        <v>7.29</v>
      </c>
    </row>
    <row r="24" customFormat="false" ht="21" hidden="false" customHeight="true" outlineLevel="0" collapsed="false">
      <c r="A24" s="1" t="n">
        <v>16</v>
      </c>
      <c r="B24" s="79" t="n">
        <f aca="false">IF(F23=F24,B23,A24)</f>
        <v>16</v>
      </c>
      <c r="C24" s="71" t="s">
        <v>157</v>
      </c>
      <c r="D24" s="72" t="n">
        <v>80796</v>
      </c>
      <c r="E24" s="71" t="s">
        <v>23</v>
      </c>
      <c r="F24" s="73" t="n">
        <v>7.28</v>
      </c>
    </row>
    <row r="25" customFormat="false" ht="21" hidden="false" customHeight="true" outlineLevel="0" collapsed="false">
      <c r="A25" s="1" t="n">
        <v>17</v>
      </c>
      <c r="B25" s="79" t="n">
        <f aca="false">IF(F24=F25,B24,A25)</f>
        <v>17</v>
      </c>
      <c r="C25" s="71" t="s">
        <v>158</v>
      </c>
      <c r="D25" s="72" t="n">
        <v>271196</v>
      </c>
      <c r="E25" s="71" t="s">
        <v>32</v>
      </c>
      <c r="F25" s="73" t="n">
        <v>7.22</v>
      </c>
    </row>
    <row r="26" customFormat="false" ht="21" hidden="false" customHeight="true" outlineLevel="0" collapsed="false">
      <c r="A26" s="1" t="n">
        <v>18</v>
      </c>
      <c r="B26" s="79" t="n">
        <f aca="false">IF(F25=F26,B25,A26)</f>
        <v>18</v>
      </c>
      <c r="C26" s="71" t="s">
        <v>159</v>
      </c>
      <c r="D26" s="72" t="n">
        <v>310398</v>
      </c>
      <c r="E26" s="71" t="s">
        <v>29</v>
      </c>
      <c r="F26" s="73" t="n">
        <v>7.2</v>
      </c>
    </row>
    <row r="27" customFormat="false" ht="21" hidden="false" customHeight="true" outlineLevel="0" collapsed="false">
      <c r="A27" s="1" t="n">
        <v>19</v>
      </c>
      <c r="B27" s="79" t="n">
        <f aca="false">IF(F26=F27,B26,A27)</f>
        <v>19</v>
      </c>
      <c r="C27" s="71" t="s">
        <v>160</v>
      </c>
      <c r="D27" s="72" t="n">
        <v>80796</v>
      </c>
      <c r="E27" s="71" t="s">
        <v>23</v>
      </c>
      <c r="F27" s="73" t="n">
        <v>7.18</v>
      </c>
    </row>
    <row r="28" customFormat="false" ht="21" hidden="false" customHeight="true" outlineLevel="0" collapsed="false">
      <c r="A28" s="1" t="n">
        <v>20</v>
      </c>
      <c r="B28" s="79" t="n">
        <f aca="false">IF(F27=F28,B27,A28)</f>
        <v>20</v>
      </c>
      <c r="C28" s="71" t="s">
        <v>161</v>
      </c>
      <c r="D28" s="72" t="n">
        <v>221296</v>
      </c>
      <c r="E28" s="71" t="s">
        <v>30</v>
      </c>
      <c r="F28" s="73" t="n">
        <v>6.88</v>
      </c>
    </row>
    <row r="29" customFormat="false" ht="21" hidden="false" customHeight="true" outlineLevel="0" collapsed="false">
      <c r="A29" s="1" t="n">
        <v>21</v>
      </c>
      <c r="B29" s="79" t="n">
        <f aca="false">IF(F28=F29,B28,A29)</f>
        <v>21</v>
      </c>
      <c r="C29" s="71" t="s">
        <v>162</v>
      </c>
      <c r="D29" s="72" t="n">
        <v>90997</v>
      </c>
      <c r="E29" s="71" t="s">
        <v>18</v>
      </c>
      <c r="F29" s="73" t="n">
        <v>6.69</v>
      </c>
    </row>
    <row r="30" customFormat="false" ht="21" hidden="false" customHeight="true" outlineLevel="0" collapsed="false">
      <c r="A30" s="1" t="n">
        <v>22</v>
      </c>
      <c r="B30" s="79" t="n">
        <f aca="false">IF(F29=F30,B29,A30)</f>
        <v>22</v>
      </c>
      <c r="C30" s="71" t="s">
        <v>163</v>
      </c>
      <c r="D30" s="72" t="n">
        <v>200497</v>
      </c>
      <c r="E30" s="71" t="s">
        <v>26</v>
      </c>
      <c r="F30" s="73" t="n">
        <v>5.83</v>
      </c>
    </row>
    <row r="31" customFormat="false" ht="21" hidden="false" customHeight="true" outlineLevel="0" collapsed="false">
      <c r="A31" s="1" t="n">
        <v>23</v>
      </c>
      <c r="B31" s="79" t="n">
        <f aca="false">IF(F30=F31,B30,A31)</f>
        <v>23</v>
      </c>
      <c r="C31" s="71" t="s">
        <v>164</v>
      </c>
      <c r="D31" s="72" t="n">
        <v>90997</v>
      </c>
      <c r="E31" s="71" t="s">
        <v>18</v>
      </c>
      <c r="F31" s="73" t="n">
        <v>5.8</v>
      </c>
    </row>
    <row r="32" customFormat="false" ht="21" hidden="false" customHeight="true" outlineLevel="0" collapsed="false">
      <c r="A32" s="1" t="n">
        <v>24</v>
      </c>
      <c r="B32" s="79" t="n">
        <f aca="false">IF(F31=F32,B31,A32)</f>
        <v>24</v>
      </c>
      <c r="C32" s="71" t="s">
        <v>165</v>
      </c>
      <c r="D32" s="72" t="n">
        <v>220997</v>
      </c>
      <c r="E32" s="71" t="s">
        <v>18</v>
      </c>
      <c r="F32" s="73" t="n">
        <v>4.8</v>
      </c>
    </row>
    <row r="33" customFormat="false" ht="21" hidden="false" customHeight="true" outlineLevel="0" collapsed="false">
      <c r="B33" s="81"/>
      <c r="C33" s="121"/>
      <c r="D33" s="122"/>
      <c r="E33" s="121"/>
      <c r="F33" s="123"/>
    </row>
  </sheetData>
  <sheetProtection sheet="true" password="cf61" selectLockedCells="true" selectUnlockedCells="true"/>
  <mergeCells count="7">
    <mergeCell ref="B2:F2"/>
    <mergeCell ref="B4:C4"/>
    <mergeCell ref="D4:F4"/>
    <mergeCell ref="B5:C5"/>
    <mergeCell ref="D5:F5"/>
    <mergeCell ref="B6:C6"/>
    <mergeCell ref="D6:F6"/>
  </mergeCells>
  <printOptions headings="false" gridLines="false" gridLinesSet="true" horizontalCentered="true" verticalCentered="false"/>
  <pageMargins left="0.708333333333333" right="0.669444444444445" top="0.1965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Cstrana &amp;P v &amp;N&amp;RTISK: &amp;D v &amp;T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fals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84" width="7.7"/>
    <col collapsed="false" customWidth="true" hidden="false" outlineLevel="0" max="3" min="3" style="1" width="25.7"/>
    <col collapsed="false" customWidth="true" hidden="false" outlineLevel="0" max="4" min="4" style="1" width="8.99"/>
    <col collapsed="false" customWidth="true" hidden="false" outlineLevel="0" max="5" min="5" style="1" width="36.28"/>
    <col collapsed="false" customWidth="true" hidden="false" outlineLevel="0" max="6" min="6" style="1" width="10.71"/>
    <col collapsed="false" customWidth="true" hidden="false" outlineLevel="0" max="7" min="7" style="1" width="6.28"/>
    <col collapsed="false" customWidth="false" hidden="false" outlineLevel="0" max="257" min="8" style="1" width="9.14"/>
  </cols>
  <sheetData>
    <row r="1" customFormat="false" ht="34.5" hidden="false" customHeight="true" outlineLevel="0" collapsed="false">
      <c r="B1" s="1"/>
    </row>
    <row r="2" customFormat="false" ht="27" hidden="false" customHeight="false" outlineLevel="0" collapsed="false">
      <c r="B2" s="3" t="s">
        <v>0</v>
      </c>
      <c r="C2" s="3"/>
      <c r="D2" s="3"/>
      <c r="E2" s="3"/>
      <c r="F2" s="3"/>
      <c r="G2" s="61"/>
    </row>
    <row r="3" customFormat="false" ht="14.25" hidden="false" customHeight="true" outlineLevel="0" collapsed="false">
      <c r="B3" s="4"/>
      <c r="C3" s="4"/>
      <c r="D3" s="4"/>
      <c r="E3" s="4"/>
      <c r="F3" s="4"/>
      <c r="G3" s="61"/>
    </row>
    <row r="4" customFormat="false" ht="21" hidden="false" customHeight="true" outlineLevel="0" collapsed="false">
      <c r="B4" s="5" t="s">
        <v>1</v>
      </c>
      <c r="C4" s="5"/>
      <c r="D4" s="119" t="str">
        <f aca="false">Mkonečné!C4</f>
        <v>16. května 2012</v>
      </c>
      <c r="E4" s="119"/>
      <c r="F4" s="119"/>
    </row>
    <row r="5" customFormat="false" ht="21" hidden="false" customHeight="true" outlineLevel="0" collapsed="false">
      <c r="B5" s="5" t="s">
        <v>3</v>
      </c>
      <c r="C5" s="5"/>
      <c r="D5" s="119" t="str">
        <f aca="false">Mkonečné!C5</f>
        <v>Letní stadion Vyškov</v>
      </c>
      <c r="E5" s="119"/>
      <c r="F5" s="119"/>
    </row>
    <row r="6" customFormat="false" ht="21" hidden="false" customHeight="true" outlineLevel="0" collapsed="false">
      <c r="B6" s="5" t="s">
        <v>5</v>
      </c>
      <c r="C6" s="5"/>
      <c r="D6" s="7" t="s">
        <v>166</v>
      </c>
      <c r="E6" s="7"/>
      <c r="F6" s="7"/>
    </row>
    <row r="7" customFormat="false" ht="15.75" hidden="false" customHeight="true" outlineLevel="0" collapsed="false">
      <c r="B7" s="1"/>
    </row>
    <row r="8" customFormat="false" ht="21" hidden="false" customHeight="true" outlineLevel="0" collapsed="false">
      <c r="B8" s="86" t="s">
        <v>35</v>
      </c>
      <c r="C8" s="87" t="s">
        <v>36</v>
      </c>
      <c r="D8" s="87" t="s">
        <v>37</v>
      </c>
      <c r="E8" s="87" t="s">
        <v>38</v>
      </c>
      <c r="F8" s="88" t="s">
        <v>39</v>
      </c>
    </row>
    <row r="9" customFormat="false" ht="21" hidden="false" customHeight="true" outlineLevel="0" collapsed="false">
      <c r="A9" s="1" t="n">
        <v>1</v>
      </c>
      <c r="B9" s="93" t="n">
        <f aca="false">A9</f>
        <v>1</v>
      </c>
      <c r="C9" s="94" t="s">
        <v>67</v>
      </c>
      <c r="D9" s="124" t="n">
        <v>0</v>
      </c>
      <c r="E9" s="94" t="s">
        <v>19</v>
      </c>
      <c r="F9" s="125" t="n">
        <v>12.41</v>
      </c>
    </row>
    <row r="10" customFormat="false" ht="21" hidden="false" customHeight="true" outlineLevel="0" collapsed="false">
      <c r="A10" s="1" t="n">
        <v>2</v>
      </c>
      <c r="B10" s="93" t="n">
        <f aca="false">IF(F9=F10,B9,A10)</f>
        <v>2</v>
      </c>
      <c r="C10" s="94" t="s">
        <v>53</v>
      </c>
      <c r="D10" s="124" t="n">
        <v>0</v>
      </c>
      <c r="E10" s="94" t="s">
        <v>19</v>
      </c>
      <c r="F10" s="125" t="n">
        <v>10.51</v>
      </c>
    </row>
    <row r="11" customFormat="false" ht="21" hidden="false" customHeight="true" outlineLevel="0" collapsed="false">
      <c r="A11" s="1" t="n">
        <v>3</v>
      </c>
      <c r="B11" s="93" t="n">
        <f aca="false">IF(F10=F11,B10,A11)</f>
        <v>3</v>
      </c>
      <c r="C11" s="94" t="s">
        <v>118</v>
      </c>
      <c r="D11" s="124" t="n">
        <v>111196</v>
      </c>
      <c r="E11" s="94" t="s">
        <v>26</v>
      </c>
      <c r="F11" s="125" t="n">
        <v>10.45</v>
      </c>
    </row>
    <row r="12" customFormat="false" ht="21" hidden="false" customHeight="true" outlineLevel="0" collapsed="false">
      <c r="A12" s="1" t="n">
        <v>4</v>
      </c>
      <c r="B12" s="93" t="n">
        <f aca="false">IF(F11=F12,B11,A12)</f>
        <v>4</v>
      </c>
      <c r="C12" s="94" t="s">
        <v>167</v>
      </c>
      <c r="D12" s="124" t="n">
        <v>111196</v>
      </c>
      <c r="E12" s="94" t="s">
        <v>26</v>
      </c>
      <c r="F12" s="125" t="n">
        <v>10.44</v>
      </c>
    </row>
    <row r="13" customFormat="false" ht="21" hidden="false" customHeight="true" outlineLevel="0" collapsed="false">
      <c r="A13" s="1" t="n">
        <v>5</v>
      </c>
      <c r="B13" s="93" t="n">
        <f aca="false">IF(F12=F13,B12,A13)</f>
        <v>5</v>
      </c>
      <c r="C13" s="94" t="s">
        <v>114</v>
      </c>
      <c r="D13" s="124" t="n">
        <v>50997</v>
      </c>
      <c r="E13" s="94" t="s">
        <v>24</v>
      </c>
      <c r="F13" s="125" t="n">
        <v>10.34</v>
      </c>
    </row>
    <row r="14" customFormat="false" ht="21" hidden="false" customHeight="true" outlineLevel="0" collapsed="false">
      <c r="A14" s="1" t="n">
        <v>6</v>
      </c>
      <c r="B14" s="93" t="n">
        <f aca="false">IF(F13=F14,B13,A14)</f>
        <v>6</v>
      </c>
      <c r="C14" s="94" t="s">
        <v>168</v>
      </c>
      <c r="D14" s="124" t="n">
        <v>140197</v>
      </c>
      <c r="E14" s="94" t="s">
        <v>23</v>
      </c>
      <c r="F14" s="125" t="n">
        <v>10.23</v>
      </c>
    </row>
    <row r="15" customFormat="false" ht="21" hidden="false" customHeight="true" outlineLevel="0" collapsed="false">
      <c r="A15" s="1" t="n">
        <v>7</v>
      </c>
      <c r="B15" s="93" t="n">
        <f aca="false">IF(F14=F15,B14,A15)</f>
        <v>7</v>
      </c>
      <c r="C15" s="94" t="s">
        <v>109</v>
      </c>
      <c r="D15" s="124" t="n">
        <v>281196</v>
      </c>
      <c r="E15" s="94" t="s">
        <v>20</v>
      </c>
      <c r="F15" s="125" t="n">
        <v>10.16</v>
      </c>
    </row>
    <row r="16" customFormat="false" ht="21" hidden="false" customHeight="true" outlineLevel="0" collapsed="false">
      <c r="A16" s="1" t="n">
        <v>8</v>
      </c>
      <c r="B16" s="93" t="n">
        <f aca="false">IF(F15=F16,B15,A16)</f>
        <v>8</v>
      </c>
      <c r="C16" s="94" t="s">
        <v>169</v>
      </c>
      <c r="D16" s="124" t="n">
        <v>130898</v>
      </c>
      <c r="E16" s="94" t="s">
        <v>25</v>
      </c>
      <c r="F16" s="125" t="n">
        <v>10.07</v>
      </c>
    </row>
    <row r="17" customFormat="false" ht="21" hidden="false" customHeight="true" outlineLevel="0" collapsed="false">
      <c r="A17" s="1" t="n">
        <v>9</v>
      </c>
      <c r="B17" s="93" t="n">
        <f aca="false">IF(F16=F17,B16,A17)</f>
        <v>9</v>
      </c>
      <c r="C17" s="94" t="s">
        <v>170</v>
      </c>
      <c r="D17" s="124" t="n">
        <v>140197</v>
      </c>
      <c r="E17" s="94" t="s">
        <v>23</v>
      </c>
      <c r="F17" s="125" t="n">
        <v>9.99</v>
      </c>
    </row>
    <row r="18" customFormat="false" ht="21" hidden="false" customHeight="true" outlineLevel="0" collapsed="false">
      <c r="A18" s="1" t="n">
        <v>10</v>
      </c>
      <c r="B18" s="93" t="n">
        <f aca="false">IF(F17=F18,B17,A18)</f>
        <v>10</v>
      </c>
      <c r="C18" s="94" t="s">
        <v>171</v>
      </c>
      <c r="D18" s="124" t="n">
        <v>290996</v>
      </c>
      <c r="E18" s="94" t="s">
        <v>18</v>
      </c>
      <c r="F18" s="125" t="n">
        <v>9.84</v>
      </c>
    </row>
    <row r="19" customFormat="false" ht="21" hidden="false" customHeight="true" outlineLevel="0" collapsed="false">
      <c r="A19" s="1" t="n">
        <v>11</v>
      </c>
      <c r="B19" s="93" t="n">
        <f aca="false">IF(F18=F19,B18,A19)</f>
        <v>11</v>
      </c>
      <c r="C19" s="94" t="s">
        <v>172</v>
      </c>
      <c r="D19" s="124" t="n">
        <v>50698</v>
      </c>
      <c r="E19" s="94" t="s">
        <v>18</v>
      </c>
      <c r="F19" s="125" t="n">
        <v>9.82</v>
      </c>
    </row>
    <row r="20" customFormat="false" ht="21" hidden="false" customHeight="true" outlineLevel="0" collapsed="false">
      <c r="A20" s="1" t="n">
        <v>12</v>
      </c>
      <c r="B20" s="93" t="n">
        <f aca="false">IF(F19=F20,B19,A20)</f>
        <v>12</v>
      </c>
      <c r="C20" s="94" t="s">
        <v>173</v>
      </c>
      <c r="D20" s="124" t="n">
        <v>251295</v>
      </c>
      <c r="E20" s="94" t="s">
        <v>22</v>
      </c>
      <c r="F20" s="125" t="n">
        <v>9.77</v>
      </c>
    </row>
    <row r="21" customFormat="false" ht="21" hidden="false" customHeight="true" outlineLevel="0" collapsed="false">
      <c r="A21" s="1" t="n">
        <v>13</v>
      </c>
      <c r="B21" s="93" t="n">
        <f aca="false">IF(F20=F21,B20,A21)</f>
        <v>13</v>
      </c>
      <c r="C21" s="94" t="s">
        <v>174</v>
      </c>
      <c r="D21" s="124" t="n">
        <v>251295</v>
      </c>
      <c r="E21" s="94" t="s">
        <v>22</v>
      </c>
      <c r="F21" s="125" t="n">
        <v>9.69</v>
      </c>
    </row>
    <row r="22" customFormat="false" ht="21" hidden="false" customHeight="true" outlineLevel="0" collapsed="false">
      <c r="A22" s="1" t="n">
        <v>14</v>
      </c>
      <c r="B22" s="93" t="n">
        <f aca="false">IF(F21=F22,B21,A22)</f>
        <v>14</v>
      </c>
      <c r="C22" s="94" t="s">
        <v>175</v>
      </c>
      <c r="D22" s="124" t="n">
        <v>80297</v>
      </c>
      <c r="E22" s="94" t="s">
        <v>24</v>
      </c>
      <c r="F22" s="125" t="n">
        <v>9.64</v>
      </c>
    </row>
    <row r="23" customFormat="false" ht="21" hidden="false" customHeight="true" outlineLevel="0" collapsed="false">
      <c r="A23" s="1" t="n">
        <v>15</v>
      </c>
      <c r="B23" s="93" t="n">
        <f aca="false">IF(F22=F23,B22,A23)</f>
        <v>15</v>
      </c>
      <c r="C23" s="94" t="s">
        <v>176</v>
      </c>
      <c r="D23" s="124" t="n">
        <v>50997</v>
      </c>
      <c r="E23" s="94" t="s">
        <v>24</v>
      </c>
      <c r="F23" s="125" t="n">
        <v>9.52</v>
      </c>
    </row>
    <row r="24" customFormat="false" ht="21" hidden="false" customHeight="true" outlineLevel="0" collapsed="false">
      <c r="A24" s="1" t="n">
        <v>16</v>
      </c>
      <c r="B24" s="93" t="n">
        <f aca="false">IF(F23=F24,B23,A24)</f>
        <v>16</v>
      </c>
      <c r="C24" s="94" t="s">
        <v>177</v>
      </c>
      <c r="D24" s="124" t="n">
        <v>0</v>
      </c>
      <c r="E24" s="94" t="s">
        <v>19</v>
      </c>
      <c r="F24" s="125" t="n">
        <v>9.36</v>
      </c>
    </row>
    <row r="25" customFormat="false" ht="21" hidden="false" customHeight="true" outlineLevel="0" collapsed="false">
      <c r="A25" s="1" t="n">
        <v>17</v>
      </c>
      <c r="B25" s="93" t="n">
        <f aca="false">IF(F24=F25,B24,A25)</f>
        <v>17</v>
      </c>
      <c r="C25" s="94" t="s">
        <v>178</v>
      </c>
      <c r="D25" s="124" t="n">
        <v>10298</v>
      </c>
      <c r="E25" s="94" t="s">
        <v>16</v>
      </c>
      <c r="F25" s="125" t="n">
        <v>9.27</v>
      </c>
    </row>
    <row r="26" customFormat="false" ht="21" hidden="false" customHeight="true" outlineLevel="0" collapsed="false">
      <c r="A26" s="1" t="n">
        <v>18</v>
      </c>
      <c r="B26" s="93" t="n">
        <f aca="false">IF(F25=F26,B25,A26)</f>
        <v>18</v>
      </c>
      <c r="C26" s="94" t="s">
        <v>179</v>
      </c>
      <c r="D26" s="124" t="n">
        <v>210897</v>
      </c>
      <c r="E26" s="94" t="s">
        <v>25</v>
      </c>
      <c r="F26" s="125" t="n">
        <v>9.2</v>
      </c>
    </row>
    <row r="27" customFormat="false" ht="21" hidden="false" customHeight="true" outlineLevel="0" collapsed="false">
      <c r="A27" s="1" t="n">
        <v>19</v>
      </c>
      <c r="B27" s="93" t="n">
        <f aca="false">IF(F26=F27,B26,A27)</f>
        <v>19</v>
      </c>
      <c r="C27" s="94" t="s">
        <v>180</v>
      </c>
      <c r="D27" s="124" t="n">
        <v>30996</v>
      </c>
      <c r="E27" s="94" t="s">
        <v>26</v>
      </c>
      <c r="F27" s="125" t="n">
        <v>9.07</v>
      </c>
    </row>
    <row r="28" customFormat="false" ht="21" hidden="false" customHeight="true" outlineLevel="0" collapsed="false">
      <c r="A28" s="1" t="n">
        <v>20</v>
      </c>
      <c r="B28" s="93" t="n">
        <f aca="false">IF(F27=F28,B27,A28)</f>
        <v>20</v>
      </c>
      <c r="C28" s="94" t="s">
        <v>181</v>
      </c>
      <c r="D28" s="124" t="n">
        <v>170398</v>
      </c>
      <c r="E28" s="94" t="s">
        <v>20</v>
      </c>
      <c r="F28" s="125" t="n">
        <v>9.01</v>
      </c>
    </row>
    <row r="29" customFormat="false" ht="21" hidden="false" customHeight="true" outlineLevel="0" collapsed="false">
      <c r="A29" s="1" t="n">
        <v>21</v>
      </c>
      <c r="B29" s="93" t="n">
        <f aca="false">IF(F28=F29,B28,A29)</f>
        <v>21</v>
      </c>
      <c r="C29" s="94" t="s">
        <v>182</v>
      </c>
      <c r="D29" s="124" t="n">
        <v>50698</v>
      </c>
      <c r="E29" s="94" t="s">
        <v>18</v>
      </c>
      <c r="F29" s="125" t="n">
        <v>8.99</v>
      </c>
    </row>
    <row r="30" customFormat="false" ht="21" hidden="false" customHeight="true" outlineLevel="0" collapsed="false">
      <c r="A30" s="1" t="n">
        <v>22</v>
      </c>
      <c r="B30" s="93" t="n">
        <f aca="false">IF(F29=F30,B29,A30)</f>
        <v>22</v>
      </c>
      <c r="C30" s="94" t="s">
        <v>68</v>
      </c>
      <c r="D30" s="124" t="n">
        <v>200996</v>
      </c>
      <c r="E30" s="94" t="s">
        <v>16</v>
      </c>
      <c r="F30" s="125" t="n">
        <v>8.96</v>
      </c>
    </row>
    <row r="31" customFormat="false" ht="21" hidden="false" customHeight="true" outlineLevel="0" collapsed="false">
      <c r="A31" s="1" t="n">
        <v>23</v>
      </c>
      <c r="B31" s="93" t="n">
        <f aca="false">IF(F30=F31,B30,A31)</f>
        <v>23</v>
      </c>
      <c r="C31" s="94" t="s">
        <v>101</v>
      </c>
      <c r="D31" s="124" t="n">
        <v>200996</v>
      </c>
      <c r="E31" s="94" t="s">
        <v>16</v>
      </c>
      <c r="F31" s="125" t="n">
        <v>8.86</v>
      </c>
    </row>
    <row r="32" customFormat="false" ht="21" hidden="false" customHeight="true" outlineLevel="0" collapsed="false">
      <c r="A32" s="1" t="n">
        <v>24</v>
      </c>
      <c r="B32" s="93" t="n">
        <f aca="false">IF(F31=F32,B31,A32)</f>
        <v>23</v>
      </c>
      <c r="C32" s="94" t="s">
        <v>65</v>
      </c>
      <c r="D32" s="124" t="n">
        <v>120896</v>
      </c>
      <c r="E32" s="94" t="s">
        <v>23</v>
      </c>
      <c r="F32" s="125" t="n">
        <v>8.86</v>
      </c>
    </row>
    <row r="33" customFormat="false" ht="21" hidden="false" customHeight="true" outlineLevel="0" collapsed="false">
      <c r="A33" s="1" t="n">
        <v>25</v>
      </c>
      <c r="B33" s="93" t="n">
        <f aca="false">IF(F32=F33,B32,A33)</f>
        <v>25</v>
      </c>
      <c r="C33" s="94" t="s">
        <v>183</v>
      </c>
      <c r="D33" s="124" t="n">
        <v>281196</v>
      </c>
      <c r="E33" s="94" t="s">
        <v>20</v>
      </c>
      <c r="F33" s="125" t="n">
        <v>8.7</v>
      </c>
    </row>
    <row r="34" customFormat="false" ht="21" hidden="false" customHeight="true" outlineLevel="0" collapsed="false">
      <c r="A34" s="1" t="n">
        <v>26</v>
      </c>
      <c r="B34" s="93" t="n">
        <f aca="false">IF(F33=F34,B33,A34)</f>
        <v>26</v>
      </c>
      <c r="C34" s="94" t="s">
        <v>63</v>
      </c>
      <c r="D34" s="124" t="n">
        <v>0</v>
      </c>
      <c r="E34" s="94" t="s">
        <v>22</v>
      </c>
      <c r="F34" s="125" t="n">
        <v>8.64</v>
      </c>
    </row>
    <row r="35" customFormat="false" ht="21" hidden="false" customHeight="true" outlineLevel="0" collapsed="false">
      <c r="A35" s="1" t="n">
        <v>27</v>
      </c>
      <c r="B35" s="93" t="n">
        <f aca="false">IF(F34=F35,B34,A35)</f>
        <v>27</v>
      </c>
      <c r="C35" s="94" t="s">
        <v>184</v>
      </c>
      <c r="D35" s="124" t="n">
        <v>190597</v>
      </c>
      <c r="E35" s="94" t="s">
        <v>21</v>
      </c>
      <c r="F35" s="125" t="n">
        <v>8.39</v>
      </c>
    </row>
    <row r="36" customFormat="false" ht="21" hidden="false" customHeight="true" outlineLevel="0" collapsed="false">
      <c r="A36" s="1" t="n">
        <v>28</v>
      </c>
      <c r="B36" s="93" t="n">
        <f aca="false">IF(F35=F36,B35,A36)</f>
        <v>28</v>
      </c>
      <c r="C36" s="94" t="s">
        <v>105</v>
      </c>
      <c r="D36" s="124" t="n">
        <v>130898</v>
      </c>
      <c r="E36" s="94" t="s">
        <v>25</v>
      </c>
      <c r="F36" s="125" t="n">
        <v>8.28</v>
      </c>
    </row>
    <row r="37" customFormat="false" ht="21" hidden="false" customHeight="true" outlineLevel="0" collapsed="false">
      <c r="A37" s="1" t="n">
        <v>29</v>
      </c>
      <c r="B37" s="93" t="n">
        <f aca="false">IF(F36=F37,B36,A37)</f>
        <v>29</v>
      </c>
      <c r="C37" s="94" t="s">
        <v>185</v>
      </c>
      <c r="D37" s="124" t="n">
        <v>190597</v>
      </c>
      <c r="E37" s="94" t="s">
        <v>21</v>
      </c>
      <c r="F37" s="125" t="n">
        <v>8.04</v>
      </c>
    </row>
    <row r="38" customFormat="false" ht="21" hidden="false" customHeight="true" outlineLevel="0" collapsed="false">
      <c r="A38" s="1" t="n">
        <v>30</v>
      </c>
      <c r="B38" s="93" t="n">
        <f aca="false">IF(F37=F38,B37,A38)</f>
        <v>30</v>
      </c>
      <c r="C38" s="94" t="s">
        <v>186</v>
      </c>
      <c r="D38" s="124" t="n">
        <v>100996</v>
      </c>
      <c r="E38" s="94" t="s">
        <v>21</v>
      </c>
      <c r="F38" s="125" t="n">
        <v>7.63</v>
      </c>
    </row>
    <row r="39" customFormat="false" ht="21" hidden="false" customHeight="true" outlineLevel="0" collapsed="false">
      <c r="A39" s="1" t="n">
        <v>31</v>
      </c>
      <c r="B39" s="93"/>
      <c r="C39" s="94"/>
      <c r="D39" s="124"/>
      <c r="E39" s="94"/>
      <c r="F39" s="125"/>
    </row>
    <row r="40" customFormat="false" ht="21" hidden="false" customHeight="true" outlineLevel="0" collapsed="false">
      <c r="B40" s="97"/>
      <c r="C40" s="98"/>
      <c r="D40" s="126"/>
      <c r="E40" s="98"/>
      <c r="F40" s="127"/>
    </row>
  </sheetData>
  <sheetProtection sheet="true" password="cf61" selectLockedCells="true" selectUnlockedCells="true"/>
  <mergeCells count="7">
    <mergeCell ref="B2:F2"/>
    <mergeCell ref="B4:C4"/>
    <mergeCell ref="D4:F4"/>
    <mergeCell ref="B5:C5"/>
    <mergeCell ref="D5:F5"/>
    <mergeCell ref="B6:C6"/>
    <mergeCell ref="D6:F6"/>
  </mergeCells>
  <printOptions headings="false" gridLines="false" gridLinesSet="true" horizontalCentered="true" verticalCentered="false"/>
  <pageMargins left="0.708333333333333" right="0.669444444444445" top="0.196527777777778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Cstrana &amp;P z &amp;N&amp;RTISK: &amp;D v &amp;T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fals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84" width="7.7"/>
    <col collapsed="false" customWidth="true" hidden="false" outlineLevel="0" max="3" min="3" style="1" width="25.7"/>
    <col collapsed="false" customWidth="true" hidden="false" outlineLevel="0" max="4" min="4" style="1" width="10.71"/>
    <col collapsed="false" customWidth="true" hidden="false" outlineLevel="0" max="5" min="5" style="1" width="32.99"/>
    <col collapsed="false" customWidth="true" hidden="false" outlineLevel="0" max="6" min="6" style="1" width="10.71"/>
    <col collapsed="false" customWidth="true" hidden="false" outlineLevel="0" max="7" min="7" style="1" width="6.28"/>
    <col collapsed="false" customWidth="false" hidden="false" outlineLevel="0" max="257" min="8" style="1" width="9.14"/>
  </cols>
  <sheetData>
    <row r="1" customFormat="false" ht="57" hidden="false" customHeight="true" outlineLevel="0" collapsed="false">
      <c r="B1" s="1"/>
    </row>
    <row r="2" customFormat="false" ht="27" hidden="false" customHeight="false" outlineLevel="0" collapsed="false">
      <c r="B2" s="3" t="s">
        <v>0</v>
      </c>
      <c r="C2" s="3"/>
      <c r="D2" s="3"/>
      <c r="E2" s="3"/>
      <c r="F2" s="3"/>
      <c r="G2" s="61"/>
    </row>
    <row r="3" customFormat="false" ht="5.25" hidden="false" customHeight="true" outlineLevel="0" collapsed="false">
      <c r="B3" s="4"/>
      <c r="C3" s="4"/>
      <c r="D3" s="4"/>
      <c r="E3" s="4"/>
      <c r="F3" s="4"/>
      <c r="G3" s="61"/>
    </row>
    <row r="4" customFormat="false" ht="21" hidden="false" customHeight="true" outlineLevel="0" collapsed="false">
      <c r="B4" s="5" t="s">
        <v>1</v>
      </c>
      <c r="C4" s="5"/>
      <c r="D4" s="119" t="str">
        <f aca="false">Mkonečné!C4</f>
        <v>16. května 2012</v>
      </c>
      <c r="E4" s="119"/>
      <c r="F4" s="119"/>
    </row>
    <row r="5" customFormat="false" ht="21" hidden="false" customHeight="true" outlineLevel="0" collapsed="false">
      <c r="B5" s="5" t="s">
        <v>3</v>
      </c>
      <c r="C5" s="5"/>
      <c r="D5" s="119" t="str">
        <f aca="false">Mkonečné!C5</f>
        <v>Letní stadion Vyškov</v>
      </c>
      <c r="E5" s="119"/>
      <c r="F5" s="119"/>
    </row>
    <row r="6" customFormat="false" ht="21" hidden="false" customHeight="true" outlineLevel="0" collapsed="false">
      <c r="B6" s="5" t="s">
        <v>5</v>
      </c>
      <c r="C6" s="5"/>
      <c r="D6" s="7" t="s">
        <v>187</v>
      </c>
      <c r="E6" s="7"/>
      <c r="F6" s="7"/>
    </row>
    <row r="7" customFormat="false" ht="9" hidden="false" customHeight="true" outlineLevel="0" collapsed="false">
      <c r="B7" s="8"/>
      <c r="C7" s="8"/>
      <c r="D7" s="120"/>
      <c r="E7" s="120"/>
      <c r="F7" s="120"/>
    </row>
    <row r="8" customFormat="false" ht="21" hidden="false" customHeight="true" outlineLevel="0" collapsed="false">
      <c r="B8" s="128" t="s">
        <v>35</v>
      </c>
      <c r="C8" s="129" t="s">
        <v>36</v>
      </c>
      <c r="D8" s="129" t="s">
        <v>37</v>
      </c>
      <c r="E8" s="129" t="s">
        <v>38</v>
      </c>
      <c r="F8" s="130" t="s">
        <v>39</v>
      </c>
    </row>
    <row r="9" customFormat="false" ht="21" hidden="false" customHeight="true" outlineLevel="0" collapsed="false">
      <c r="A9" s="1" t="n">
        <v>1</v>
      </c>
      <c r="B9" s="131" t="n">
        <f aca="false">A9</f>
        <v>1</v>
      </c>
      <c r="C9" s="132" t="s">
        <v>99</v>
      </c>
      <c r="D9" s="133" t="n">
        <v>190497</v>
      </c>
      <c r="E9" s="132" t="s">
        <v>16</v>
      </c>
      <c r="F9" s="134" t="n">
        <v>613</v>
      </c>
    </row>
    <row r="10" customFormat="false" ht="21" hidden="false" customHeight="true" outlineLevel="0" collapsed="false">
      <c r="A10" s="1" t="n">
        <v>2</v>
      </c>
      <c r="B10" s="79" t="n">
        <f aca="false">IF(F9=F10,B9,A10)</f>
        <v>2</v>
      </c>
      <c r="C10" s="71" t="s">
        <v>55</v>
      </c>
      <c r="D10" s="135" t="n">
        <v>121096</v>
      </c>
      <c r="E10" s="71" t="s">
        <v>16</v>
      </c>
      <c r="F10" s="136" t="n">
        <v>527</v>
      </c>
    </row>
    <row r="11" customFormat="false" ht="21" hidden="false" customHeight="true" outlineLevel="0" collapsed="false">
      <c r="A11" s="1" t="n">
        <v>3</v>
      </c>
      <c r="B11" s="79" t="n">
        <f aca="false">IF(F10=F11,B10,A11)</f>
        <v>3</v>
      </c>
      <c r="C11" s="71" t="s">
        <v>41</v>
      </c>
      <c r="D11" s="135" t="n">
        <v>60597</v>
      </c>
      <c r="E11" s="71" t="s">
        <v>18</v>
      </c>
      <c r="F11" s="136" t="n">
        <v>522</v>
      </c>
    </row>
    <row r="12" customFormat="false" ht="21" hidden="false" customHeight="true" outlineLevel="0" collapsed="false">
      <c r="A12" s="1" t="n">
        <v>4</v>
      </c>
      <c r="B12" s="79" t="n">
        <f aca="false">IF(F11=F12,B11,A12)</f>
        <v>4</v>
      </c>
      <c r="C12" s="71" t="s">
        <v>44</v>
      </c>
      <c r="D12" s="135" t="n">
        <v>180197</v>
      </c>
      <c r="E12" s="71" t="s">
        <v>21</v>
      </c>
      <c r="F12" s="136" t="n">
        <v>505</v>
      </c>
    </row>
    <row r="13" customFormat="false" ht="21" hidden="false" customHeight="true" outlineLevel="0" collapsed="false">
      <c r="A13" s="1" t="n">
        <v>5</v>
      </c>
      <c r="B13" s="79" t="n">
        <f aca="false">IF(F12=F13,B12,A13)</f>
        <v>5</v>
      </c>
      <c r="C13" s="71" t="s">
        <v>103</v>
      </c>
      <c r="D13" s="135" t="n">
        <v>250996</v>
      </c>
      <c r="E13" s="71" t="s">
        <v>20</v>
      </c>
      <c r="F13" s="136" t="n">
        <v>504</v>
      </c>
    </row>
    <row r="14" customFormat="false" ht="21" hidden="false" customHeight="true" outlineLevel="0" collapsed="false">
      <c r="A14" s="1" t="n">
        <v>6</v>
      </c>
      <c r="B14" s="79" t="n">
        <f aca="false">IF(F13=F14,B13,A14)</f>
        <v>6</v>
      </c>
      <c r="C14" s="71" t="s">
        <v>113</v>
      </c>
      <c r="D14" s="135" t="n">
        <v>0</v>
      </c>
      <c r="E14" s="71" t="s">
        <v>22</v>
      </c>
      <c r="F14" s="136" t="n">
        <v>503</v>
      </c>
    </row>
    <row r="15" customFormat="false" ht="21" hidden="false" customHeight="true" outlineLevel="0" collapsed="false">
      <c r="A15" s="1" t="n">
        <v>7</v>
      </c>
      <c r="B15" s="79" t="n">
        <f aca="false">IF(F14=F15,B14,A15)</f>
        <v>7</v>
      </c>
      <c r="C15" s="71" t="s">
        <v>42</v>
      </c>
      <c r="D15" s="135" t="n">
        <v>270897</v>
      </c>
      <c r="E15" s="71" t="s">
        <v>18</v>
      </c>
      <c r="F15" s="136" t="n">
        <v>498</v>
      </c>
    </row>
    <row r="16" customFormat="false" ht="21" hidden="false" customHeight="true" outlineLevel="0" collapsed="false">
      <c r="A16" s="1" t="n">
        <v>8</v>
      </c>
      <c r="B16" s="79" t="n">
        <f aca="false">IF(F15=F16,B15,A16)</f>
        <v>7</v>
      </c>
      <c r="C16" s="71" t="s">
        <v>124</v>
      </c>
      <c r="D16" s="135" t="n">
        <v>310597</v>
      </c>
      <c r="E16" s="71" t="s">
        <v>18</v>
      </c>
      <c r="F16" s="136" t="n">
        <v>498</v>
      </c>
    </row>
    <row r="17" customFormat="false" ht="21" hidden="false" customHeight="true" outlineLevel="0" collapsed="false">
      <c r="A17" s="1" t="n">
        <v>9</v>
      </c>
      <c r="B17" s="79" t="n">
        <f aca="false">IF(F16=F17,B16,A17)</f>
        <v>9</v>
      </c>
      <c r="C17" s="71" t="s">
        <v>185</v>
      </c>
      <c r="D17" s="135" t="n">
        <v>190597</v>
      </c>
      <c r="E17" s="71" t="s">
        <v>21</v>
      </c>
      <c r="F17" s="136" t="n">
        <v>490</v>
      </c>
    </row>
    <row r="18" customFormat="false" ht="21" hidden="false" customHeight="true" outlineLevel="0" collapsed="false">
      <c r="A18" s="1" t="n">
        <v>10</v>
      </c>
      <c r="B18" s="79" t="n">
        <f aca="false">IF(F17=F18,B17,A18)</f>
        <v>10</v>
      </c>
      <c r="C18" s="71" t="s">
        <v>119</v>
      </c>
      <c r="D18" s="135" t="n">
        <v>210996</v>
      </c>
      <c r="E18" s="71" t="s">
        <v>26</v>
      </c>
      <c r="F18" s="136" t="n">
        <v>477</v>
      </c>
    </row>
    <row r="19" customFormat="false" ht="21" hidden="false" customHeight="true" outlineLevel="0" collapsed="false">
      <c r="A19" s="1" t="n">
        <v>11</v>
      </c>
      <c r="B19" s="79" t="n">
        <f aca="false">IF(F18=F19,B18,A19)</f>
        <v>11</v>
      </c>
      <c r="C19" s="71" t="s">
        <v>112</v>
      </c>
      <c r="D19" s="135" t="n">
        <v>0</v>
      </c>
      <c r="E19" s="71" t="s">
        <v>19</v>
      </c>
      <c r="F19" s="136" t="n">
        <v>476</v>
      </c>
    </row>
    <row r="20" customFormat="false" ht="21" hidden="false" customHeight="true" outlineLevel="0" collapsed="false">
      <c r="A20" s="1" t="n">
        <v>12</v>
      </c>
      <c r="B20" s="79" t="n">
        <f aca="false">IF(F19=F20,B19,A20)</f>
        <v>12</v>
      </c>
      <c r="C20" s="71" t="s">
        <v>188</v>
      </c>
      <c r="D20" s="135" t="n">
        <v>100897</v>
      </c>
      <c r="E20" s="71" t="s">
        <v>23</v>
      </c>
      <c r="F20" s="136" t="n">
        <v>471</v>
      </c>
    </row>
    <row r="21" customFormat="false" ht="21" hidden="false" customHeight="true" outlineLevel="0" collapsed="false">
      <c r="A21" s="1" t="n">
        <v>13</v>
      </c>
      <c r="B21" s="79" t="n">
        <f aca="false">IF(F20=F21,B20,A21)</f>
        <v>13</v>
      </c>
      <c r="C21" s="71" t="s">
        <v>51</v>
      </c>
      <c r="D21" s="135" t="n">
        <v>190996</v>
      </c>
      <c r="E21" s="71" t="s">
        <v>24</v>
      </c>
      <c r="F21" s="136" t="n">
        <v>464</v>
      </c>
    </row>
    <row r="22" customFormat="false" ht="21" hidden="false" customHeight="true" outlineLevel="0" collapsed="false">
      <c r="A22" s="1" t="n">
        <v>14</v>
      </c>
      <c r="B22" s="79" t="n">
        <f aca="false">IF(F21=F22,B21,A22)</f>
        <v>14</v>
      </c>
      <c r="C22" s="71" t="s">
        <v>49</v>
      </c>
      <c r="D22" s="135" t="n">
        <v>31096</v>
      </c>
      <c r="E22" s="71" t="s">
        <v>20</v>
      </c>
      <c r="F22" s="136" t="n">
        <v>462</v>
      </c>
    </row>
    <row r="23" customFormat="false" ht="21" hidden="false" customHeight="true" outlineLevel="0" collapsed="false">
      <c r="A23" s="1" t="n">
        <v>15</v>
      </c>
      <c r="B23" s="79" t="n">
        <f aca="false">IF(F22=F23,B22,A23)</f>
        <v>14</v>
      </c>
      <c r="C23" s="71" t="s">
        <v>175</v>
      </c>
      <c r="D23" s="135" t="n">
        <v>80297</v>
      </c>
      <c r="E23" s="71" t="s">
        <v>24</v>
      </c>
      <c r="F23" s="136" t="n">
        <v>462</v>
      </c>
    </row>
    <row r="24" customFormat="false" ht="21" hidden="false" customHeight="true" outlineLevel="0" collapsed="false">
      <c r="A24" s="1" t="n">
        <v>16</v>
      </c>
      <c r="B24" s="79" t="n">
        <f aca="false">IF(F23=F24,B23,A24)</f>
        <v>16</v>
      </c>
      <c r="C24" s="71" t="s">
        <v>107</v>
      </c>
      <c r="D24" s="135" t="n">
        <v>0</v>
      </c>
      <c r="E24" s="71" t="s">
        <v>19</v>
      </c>
      <c r="F24" s="136" t="n">
        <v>459</v>
      </c>
    </row>
    <row r="25" customFormat="false" ht="21" hidden="false" customHeight="true" outlineLevel="0" collapsed="false">
      <c r="A25" s="1" t="n">
        <v>17</v>
      </c>
      <c r="B25" s="79" t="n">
        <f aca="false">IF(F24=F25,B24,A25)</f>
        <v>17</v>
      </c>
      <c r="C25" s="71" t="s">
        <v>111</v>
      </c>
      <c r="D25" s="135" t="n">
        <v>0</v>
      </c>
      <c r="E25" s="71" t="s">
        <v>22</v>
      </c>
      <c r="F25" s="136" t="n">
        <v>458</v>
      </c>
    </row>
    <row r="26" customFormat="false" ht="21" hidden="false" customHeight="true" outlineLevel="0" collapsed="false">
      <c r="A26" s="1" t="n">
        <v>18</v>
      </c>
      <c r="B26" s="79" t="n">
        <f aca="false">IF(F25=F26,B25,A26)</f>
        <v>18</v>
      </c>
      <c r="C26" s="71" t="s">
        <v>189</v>
      </c>
      <c r="D26" s="135" t="n">
        <v>270596</v>
      </c>
      <c r="E26" s="71" t="s">
        <v>26</v>
      </c>
      <c r="F26" s="136" t="n">
        <v>454</v>
      </c>
    </row>
    <row r="27" customFormat="false" ht="21" hidden="false" customHeight="true" outlineLevel="0" collapsed="false">
      <c r="A27" s="1" t="n">
        <v>19</v>
      </c>
      <c r="B27" s="79" t="n">
        <f aca="false">IF(F26=F27,B26,A27)</f>
        <v>19</v>
      </c>
      <c r="C27" s="71" t="s">
        <v>50</v>
      </c>
      <c r="D27" s="135" t="n">
        <v>280597</v>
      </c>
      <c r="E27" s="71" t="s">
        <v>20</v>
      </c>
      <c r="F27" s="136" t="n">
        <v>453</v>
      </c>
    </row>
    <row r="28" customFormat="false" ht="21" hidden="false" customHeight="true" outlineLevel="0" collapsed="false">
      <c r="A28" s="1" t="n">
        <v>20</v>
      </c>
      <c r="B28" s="79" t="n">
        <f aca="false">IF(F27=F28,B27,A28)</f>
        <v>20</v>
      </c>
      <c r="C28" s="71" t="s">
        <v>46</v>
      </c>
      <c r="D28" s="135" t="n">
        <v>0</v>
      </c>
      <c r="E28" s="71" t="s">
        <v>19</v>
      </c>
      <c r="F28" s="136" t="n">
        <v>452</v>
      </c>
    </row>
    <row r="29" customFormat="false" ht="21" hidden="false" customHeight="true" outlineLevel="0" collapsed="false">
      <c r="A29" s="1" t="n">
        <v>21</v>
      </c>
      <c r="B29" s="79" t="n">
        <f aca="false">IF(F28=F29,B28,A29)</f>
        <v>21</v>
      </c>
      <c r="C29" s="71" t="s">
        <v>190</v>
      </c>
      <c r="D29" s="135" t="n">
        <v>10597</v>
      </c>
      <c r="E29" s="71" t="s">
        <v>25</v>
      </c>
      <c r="F29" s="136" t="n">
        <v>448</v>
      </c>
    </row>
    <row r="30" customFormat="false" ht="21" hidden="false" customHeight="true" outlineLevel="0" collapsed="false">
      <c r="A30" s="1" t="n">
        <v>22</v>
      </c>
      <c r="B30" s="79" t="n">
        <f aca="false">IF(F29=F30,B29,A30)</f>
        <v>22</v>
      </c>
      <c r="C30" s="71" t="s">
        <v>108</v>
      </c>
      <c r="D30" s="135" t="n">
        <v>10597</v>
      </c>
      <c r="E30" s="71" t="s">
        <v>25</v>
      </c>
      <c r="F30" s="136" t="n">
        <v>440</v>
      </c>
    </row>
    <row r="31" customFormat="false" ht="21" hidden="false" customHeight="true" outlineLevel="0" collapsed="false">
      <c r="A31" s="1" t="n">
        <v>23</v>
      </c>
      <c r="B31" s="79" t="n">
        <f aca="false">IF(F30=F31,B30,A31)</f>
        <v>23</v>
      </c>
      <c r="C31" s="71" t="s">
        <v>57</v>
      </c>
      <c r="D31" s="135" t="n">
        <v>180196</v>
      </c>
      <c r="E31" s="71" t="s">
        <v>21</v>
      </c>
      <c r="F31" s="136" t="n">
        <v>437</v>
      </c>
    </row>
    <row r="32" customFormat="false" ht="21" hidden="false" customHeight="true" outlineLevel="0" collapsed="false">
      <c r="A32" s="1" t="n">
        <v>24</v>
      </c>
      <c r="B32" s="79" t="n">
        <f aca="false">IF(F31=F32,B31,A32)</f>
        <v>24</v>
      </c>
      <c r="C32" s="71" t="s">
        <v>191</v>
      </c>
      <c r="D32" s="135" t="n">
        <v>270398</v>
      </c>
      <c r="E32" s="71" t="s">
        <v>16</v>
      </c>
      <c r="F32" s="136" t="n">
        <v>436</v>
      </c>
    </row>
    <row r="33" customFormat="false" ht="21" hidden="false" customHeight="true" outlineLevel="0" collapsed="false">
      <c r="A33" s="1" t="n">
        <v>25</v>
      </c>
      <c r="B33" s="79" t="n">
        <f aca="false">IF(F32=F33,B32,A33)</f>
        <v>25</v>
      </c>
      <c r="C33" s="71" t="s">
        <v>192</v>
      </c>
      <c r="D33" s="135" t="n">
        <v>0</v>
      </c>
      <c r="E33" s="71" t="s">
        <v>22</v>
      </c>
      <c r="F33" s="136" t="n">
        <v>433</v>
      </c>
    </row>
    <row r="34" customFormat="false" ht="21" hidden="false" customHeight="true" outlineLevel="0" collapsed="false">
      <c r="A34" s="1" t="n">
        <v>26</v>
      </c>
      <c r="B34" s="79" t="n">
        <f aca="false">IF(F33=F34,B33,A34)</f>
        <v>26</v>
      </c>
      <c r="C34" s="71" t="s">
        <v>180</v>
      </c>
      <c r="D34" s="135" t="n">
        <v>30996</v>
      </c>
      <c r="E34" s="71" t="s">
        <v>26</v>
      </c>
      <c r="F34" s="136" t="n">
        <v>432</v>
      </c>
    </row>
    <row r="35" customFormat="false" ht="21" hidden="false" customHeight="true" outlineLevel="0" collapsed="false">
      <c r="A35" s="1" t="n">
        <v>27</v>
      </c>
      <c r="B35" s="79" t="n">
        <f aca="false">IF(F34=F35,B34,A35)</f>
        <v>26</v>
      </c>
      <c r="C35" s="71" t="s">
        <v>43</v>
      </c>
      <c r="D35" s="135" t="n">
        <v>170598</v>
      </c>
      <c r="E35" s="71" t="s">
        <v>25</v>
      </c>
      <c r="F35" s="136" t="n">
        <v>432</v>
      </c>
    </row>
    <row r="36" customFormat="false" ht="21" hidden="false" customHeight="true" outlineLevel="0" collapsed="false">
      <c r="A36" s="1" t="n">
        <v>28</v>
      </c>
      <c r="B36" s="79" t="n">
        <f aca="false">IF(F35=F36,B35,A36)</f>
        <v>28</v>
      </c>
      <c r="C36" s="71" t="s">
        <v>122</v>
      </c>
      <c r="D36" s="135" t="n">
        <v>80897</v>
      </c>
      <c r="E36" s="71" t="s">
        <v>23</v>
      </c>
      <c r="F36" s="136" t="n">
        <v>430</v>
      </c>
    </row>
    <row r="37" customFormat="false" ht="21" hidden="false" customHeight="true" outlineLevel="0" collapsed="false">
      <c r="A37" s="1" t="n">
        <v>29</v>
      </c>
      <c r="B37" s="79" t="n">
        <f aca="false">IF(F36=F37,B36,A37)</f>
        <v>29</v>
      </c>
      <c r="C37" s="71" t="s">
        <v>62</v>
      </c>
      <c r="D37" s="135" t="n">
        <v>211096</v>
      </c>
      <c r="E37" s="71" t="s">
        <v>23</v>
      </c>
      <c r="F37" s="136" t="n">
        <v>362</v>
      </c>
    </row>
    <row r="38" customFormat="false" ht="21" hidden="false" customHeight="true" outlineLevel="0" collapsed="false">
      <c r="A38" s="1" t="n">
        <v>30</v>
      </c>
      <c r="B38" s="79" t="n">
        <f aca="false">IF(F37=F38,B37,A38)</f>
        <v>30</v>
      </c>
      <c r="C38" s="71" t="s">
        <v>56</v>
      </c>
      <c r="D38" s="135" t="n">
        <v>21096</v>
      </c>
      <c r="E38" s="71" t="s">
        <v>24</v>
      </c>
      <c r="F38" s="136" t="n">
        <v>0</v>
      </c>
    </row>
    <row r="39" customFormat="false" ht="21" hidden="false" customHeight="true" outlineLevel="0" collapsed="false">
      <c r="A39" s="1" t="n">
        <v>31</v>
      </c>
      <c r="B39" s="79" t="n">
        <f aca="false">IF(F38=F39,B38,A39)</f>
        <v>30</v>
      </c>
      <c r="C39" s="71"/>
      <c r="D39" s="135"/>
      <c r="E39" s="71"/>
      <c r="F39" s="136"/>
    </row>
    <row r="40" customFormat="false" ht="21" hidden="false" customHeight="true" outlineLevel="0" collapsed="false">
      <c r="B40" s="81"/>
      <c r="C40" s="121"/>
      <c r="D40" s="137"/>
      <c r="E40" s="121"/>
      <c r="F40" s="138"/>
    </row>
  </sheetData>
  <sheetProtection sheet="true" password="cf61" selectLockedCells="true" selectUnlockedCells="true"/>
  <mergeCells count="7">
    <mergeCell ref="B2:F2"/>
    <mergeCell ref="B4:C4"/>
    <mergeCell ref="D4:F4"/>
    <mergeCell ref="B5:C5"/>
    <mergeCell ref="D5:F5"/>
    <mergeCell ref="B6:C6"/>
    <mergeCell ref="D6:F6"/>
  </mergeCells>
  <printOptions headings="false" gridLines="false" gridLinesSet="true" horizontalCentered="true" verticalCentered="false"/>
  <pageMargins left="0.708333333333333" right="0.669444444444445" top="0.1965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zpracoval: Roman CHELÍK&amp;Cstrana &amp;P z &amp;N&amp;RTISK: &amp;D v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6:19:44Z</dcterms:created>
  <dc:creator>Romčidlo</dc:creator>
  <dc:description/>
  <dc:language>en-US</dc:language>
  <cp:lastModifiedBy>ja</cp:lastModifiedBy>
  <cp:lastPrinted>2012-05-16T11:25:38Z</cp:lastPrinted>
  <dcterms:modified xsi:type="dcterms:W3CDTF">2012-05-16T18:17:16Z</dcterms:modified>
  <cp:revision>0</cp:revision>
  <dc:subject/>
  <dc:title/>
</cp:coreProperties>
</file>