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Úvod" sheetId="1" state="visible" r:id="rId2"/>
    <sheet name="Brno - jednotlivci" sheetId="2" state="visible" r:id="rId3"/>
    <sheet name="Brno - družstva" sheetId="3" state="visible" r:id="rId4"/>
    <sheet name="JIM - jednotlivci " sheetId="4" state="visible" r:id="rId5"/>
    <sheet name="JIM - družstv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08">
  <si>
    <t xml:space="preserve">Asociace školních sportovních klubů České republiky</t>
  </si>
  <si>
    <t xml:space="preserve">VÝSLEDKOVÁ LISTINA</t>
  </si>
  <si>
    <t xml:space="preserve">Přeboru Brna a finále JIM kraje středních škol ve ŠPLHU</t>
  </si>
  <si>
    <t xml:space="preserve">Datum :</t>
  </si>
  <si>
    <t xml:space="preserve">7.března 2012</t>
  </si>
  <si>
    <t xml:space="preserve">Místo :</t>
  </si>
  <si>
    <t xml:space="preserve">Tělocvična SŠ polytechnické na Jílové 36g v Brně</t>
  </si>
  <si>
    <t xml:space="preserve">Pořadatel:</t>
  </si>
  <si>
    <t xml:space="preserve">SŠ polytechnická Jílová 36g Brno ve spolupráci s OR Brno a JIM krajskou radou AŠSK ČR</t>
  </si>
  <si>
    <t xml:space="preserve">Hodnocení v soutěži</t>
  </si>
  <si>
    <r>
      <rPr>
        <sz val="10"/>
        <rFont val="Arial CE"/>
        <family val="0"/>
        <charset val="238"/>
      </rPr>
      <t xml:space="preserve">Každý soutěžící má </t>
    </r>
    <r>
      <rPr>
        <u val="single"/>
        <sz val="10"/>
        <rFont val="Arial CE"/>
        <family val="2"/>
        <charset val="238"/>
      </rPr>
      <t xml:space="preserve">čtyři</t>
    </r>
    <r>
      <rPr>
        <sz val="10"/>
        <rFont val="Arial CE"/>
        <family val="0"/>
        <charset val="238"/>
      </rPr>
      <t xml:space="preserve"> pokusy a </t>
    </r>
    <r>
      <rPr>
        <u val="single"/>
        <sz val="10"/>
        <rFont val="Arial CE"/>
        <family val="2"/>
        <charset val="238"/>
      </rPr>
      <t xml:space="preserve">dva</t>
    </r>
    <r>
      <rPr>
        <sz val="10"/>
        <rFont val="Arial CE"/>
        <family val="0"/>
        <charset val="238"/>
      </rPr>
      <t xml:space="preserve"> nejlepší časy se mu sčítají do soutěže jednotlivců. </t>
    </r>
  </si>
  <si>
    <t xml:space="preserve">jednotlivců:</t>
  </si>
  <si>
    <t xml:space="preserve">V případě rovnosti časů dvou nebo více závodníků rozhodne o jejich pořadí třetí platný pokus. Je-li i ten </t>
  </si>
  <si>
    <t xml:space="preserve">stejný, rozhodne o pořadí čtvrtý pokus. Je-li i ten stejný, obsadí závodníci stejné umístění. </t>
  </si>
  <si>
    <r>
      <rPr>
        <sz val="10"/>
        <rFont val="Arial CE"/>
        <family val="0"/>
        <charset val="238"/>
      </rPr>
      <t xml:space="preserve">Do soutěže družstev se sčítají výsledky (součty dvou nejlepších časů) </t>
    </r>
    <r>
      <rPr>
        <u val="single"/>
        <sz val="10"/>
        <rFont val="Arial CE"/>
        <family val="2"/>
        <charset val="238"/>
      </rPr>
      <t xml:space="preserve">tří</t>
    </r>
    <r>
      <rPr>
        <sz val="10"/>
        <rFont val="Arial CE"/>
        <family val="2"/>
        <charset val="238"/>
      </rPr>
      <t xml:space="preserve"> nejlepších závodníků družstva</t>
    </r>
  </si>
  <si>
    <t xml:space="preserve">družstev:</t>
  </si>
  <si>
    <t xml:space="preserve">(u tříčlenného družstva všech tří závodníků). V případě rovnosti součtu časů dvou nebo více družstev rozhodne </t>
  </si>
  <si>
    <t xml:space="preserve">o pořadí součet dvou časů čtvrtého závodníka. Družstvo, které nemá čtvrtého závodníka, obsadí horší umístění.</t>
  </si>
  <si>
    <t xml:space="preserve">Je-li součet časů čtvrtých závodníků stejný, rozhodne o pořadí družstev součet umístění tří nejlepších závodníků </t>
  </si>
  <si>
    <t xml:space="preserve">družstva ze soutěže jednotlivců. Je-li i ten stejný, rozhodne o pořadí družstev výsledek nejlepšího závodníka ze </t>
  </si>
  <si>
    <t xml:space="preserve">soutěže jednotlivců.</t>
  </si>
  <si>
    <t xml:space="preserve">Měření :</t>
  </si>
  <si>
    <t xml:space="preserve">elektrická časomíra, která se používá v soutěžích olympijského šplhu</t>
  </si>
  <si>
    <t xml:space="preserve">Přebor Brna SŠ ve šplhu na laně</t>
  </si>
  <si>
    <t xml:space="preserve">Soutěž jednotlivců</t>
  </si>
  <si>
    <r>
      <rPr>
        <b val="true"/>
        <u val="single"/>
        <sz val="12"/>
        <rFont val="Times New Roman CE"/>
        <family val="0"/>
        <charset val="238"/>
      </rPr>
      <t xml:space="preserve">Kategorie V</t>
    </r>
    <r>
      <rPr>
        <b val="true"/>
        <sz val="12"/>
        <rFont val="Times New Roman CE"/>
        <family val="1"/>
        <charset val="238"/>
      </rPr>
      <t xml:space="preserve"> - </t>
    </r>
    <r>
      <rPr>
        <b val="true"/>
        <u val="single"/>
        <sz val="12"/>
        <rFont val="Times New Roman CE"/>
        <family val="0"/>
        <charset val="238"/>
      </rPr>
      <t xml:space="preserve">DOROSTENCI</t>
    </r>
    <r>
      <rPr>
        <b val="true"/>
        <sz val="12"/>
        <rFont val="Times New Roman CE"/>
        <family val="1"/>
        <charset val="238"/>
      </rPr>
      <t xml:space="preserve"> - </t>
    </r>
    <r>
      <rPr>
        <b val="true"/>
        <u val="single"/>
        <sz val="12"/>
        <rFont val="Times New Roman CE"/>
        <family val="0"/>
        <charset val="238"/>
      </rPr>
      <t xml:space="preserve">šplh na laně 4,5 m bez přírazu nohou ze sedu</t>
    </r>
  </si>
  <si>
    <t xml:space="preserve">Č.</t>
  </si>
  <si>
    <t xml:space="preserve">Příjmení</t>
  </si>
  <si>
    <t xml:space="preserve">Jméno</t>
  </si>
  <si>
    <t xml:space="preserve">Rok narození</t>
  </si>
  <si>
    <t xml:space="preserve">Název školy</t>
  </si>
  <si>
    <t xml:space="preserve">1.pokus</t>
  </si>
  <si>
    <t xml:space="preserve">2. pokus</t>
  </si>
  <si>
    <t xml:space="preserve">3. pokus</t>
  </si>
  <si>
    <t xml:space="preserve">4. pokus</t>
  </si>
  <si>
    <t xml:space="preserve">Nejlepší čas</t>
  </si>
  <si>
    <t xml:space="preserve">Součet dvou nejlepších časů</t>
  </si>
  <si>
    <t xml:space="preserve">1.</t>
  </si>
  <si>
    <t xml:space="preserve">Kamba</t>
  </si>
  <si>
    <t xml:space="preserve">Petr</t>
  </si>
  <si>
    <t xml:space="preserve">SŠ polytechnická, Jílová, Brno</t>
  </si>
  <si>
    <t xml:space="preserve">2.</t>
  </si>
  <si>
    <t xml:space="preserve">Kaláb</t>
  </si>
  <si>
    <t xml:space="preserve">Jan</t>
  </si>
  <si>
    <t xml:space="preserve">SOŠ ochrany osob a majetku, Zoubkova, Brno</t>
  </si>
  <si>
    <t xml:space="preserve">3.</t>
  </si>
  <si>
    <t xml:space="preserve">Macháň</t>
  </si>
  <si>
    <t xml:space="preserve">Pavel</t>
  </si>
  <si>
    <t xml:space="preserve">Gymnázium Vídeňská Brno</t>
  </si>
  <si>
    <t xml:space="preserve">4.</t>
  </si>
  <si>
    <t xml:space="preserve">Vrtal</t>
  </si>
  <si>
    <t xml:space="preserve">Michal</t>
  </si>
  <si>
    <t xml:space="preserve">ISŠ-COP Olomoucká Brno</t>
  </si>
  <si>
    <t xml:space="preserve">5.</t>
  </si>
  <si>
    <t xml:space="preserve">Piskač</t>
  </si>
  <si>
    <t xml:space="preserve">Tomáš</t>
  </si>
  <si>
    <t xml:space="preserve">6.</t>
  </si>
  <si>
    <t xml:space="preserve">Krejčí</t>
  </si>
  <si>
    <t xml:space="preserve">7.</t>
  </si>
  <si>
    <t xml:space="preserve">Mikulec</t>
  </si>
  <si>
    <t xml:space="preserve">Jiří</t>
  </si>
  <si>
    <t xml:space="preserve">8.</t>
  </si>
  <si>
    <t xml:space="preserve">Knecht</t>
  </si>
  <si>
    <t xml:space="preserve">Jakub</t>
  </si>
  <si>
    <t xml:space="preserve">9.</t>
  </si>
  <si>
    <t xml:space="preserve">Brázda</t>
  </si>
  <si>
    <t xml:space="preserve">Vít</t>
  </si>
  <si>
    <t xml:space="preserve">10.</t>
  </si>
  <si>
    <t xml:space="preserve">Králík</t>
  </si>
  <si>
    <t xml:space="preserve">11.</t>
  </si>
  <si>
    <t xml:space="preserve">Jandek</t>
  </si>
  <si>
    <t xml:space="preserve">Daniel</t>
  </si>
  <si>
    <t xml:space="preserve">12.</t>
  </si>
  <si>
    <t xml:space="preserve">Kalashnyk</t>
  </si>
  <si>
    <t xml:space="preserve">Andriy</t>
  </si>
  <si>
    <t xml:space="preserve">13.</t>
  </si>
  <si>
    <t xml:space="preserve">Vudia</t>
  </si>
  <si>
    <t xml:space="preserve">René</t>
  </si>
  <si>
    <t xml:space="preserve">14.</t>
  </si>
  <si>
    <t xml:space="preserve">Strava</t>
  </si>
  <si>
    <t xml:space="preserve">Svatopluk</t>
  </si>
  <si>
    <t xml:space="preserve">15.</t>
  </si>
  <si>
    <t xml:space="preserve">Ondráček</t>
  </si>
  <si>
    <t xml:space="preserve">Lukáš</t>
  </si>
  <si>
    <t xml:space="preserve">ISŠ automobilní Křižíkova Brno</t>
  </si>
  <si>
    <t xml:space="preserve">n</t>
  </si>
  <si>
    <t xml:space="preserve">16.</t>
  </si>
  <si>
    <t xml:space="preserve">Marek</t>
  </si>
  <si>
    <t xml:space="preserve">17.</t>
  </si>
  <si>
    <t xml:space="preserve">Štěrba</t>
  </si>
  <si>
    <t xml:space="preserve">Vojtěch</t>
  </si>
  <si>
    <t xml:space="preserve">18.</t>
  </si>
  <si>
    <t xml:space="preserve">Polakov</t>
  </si>
  <si>
    <t xml:space="preserve">19.</t>
  </si>
  <si>
    <t xml:space="preserve">To</t>
  </si>
  <si>
    <t xml:space="preserve">Hang Vu</t>
  </si>
  <si>
    <t xml:space="preserve">Mimo soutěž:</t>
  </si>
  <si>
    <t xml:space="preserve">Květ</t>
  </si>
  <si>
    <t xml:space="preserve">Mazura</t>
  </si>
  <si>
    <t xml:space="preserve">ISŠ automobilní Křižíkova</t>
  </si>
  <si>
    <r>
      <rPr>
        <b val="true"/>
        <u val="single"/>
        <sz val="12"/>
        <rFont val="Times New Roman CE"/>
        <family val="0"/>
        <charset val="238"/>
      </rPr>
      <t xml:space="preserve">Kategorie V</t>
    </r>
    <r>
      <rPr>
        <b val="true"/>
        <sz val="12"/>
        <rFont val="Times New Roman CE"/>
        <family val="1"/>
        <charset val="238"/>
      </rPr>
      <t xml:space="preserve"> - </t>
    </r>
    <r>
      <rPr>
        <b val="true"/>
        <u val="single"/>
        <sz val="12"/>
        <rFont val="Times New Roman CE"/>
        <family val="0"/>
        <charset val="238"/>
      </rPr>
      <t xml:space="preserve">DOROSTENKY</t>
    </r>
    <r>
      <rPr>
        <b val="true"/>
        <sz val="12"/>
        <rFont val="Times New Roman CE"/>
        <family val="1"/>
        <charset val="238"/>
      </rPr>
      <t xml:space="preserve"> - </t>
    </r>
    <r>
      <rPr>
        <b val="true"/>
        <u val="single"/>
        <sz val="12"/>
        <rFont val="Times New Roman CE"/>
        <family val="0"/>
        <charset val="238"/>
      </rPr>
      <t xml:space="preserve">šplh na tyči 4,5 m s přírazem nohou ze stoje</t>
    </r>
  </si>
  <si>
    <t xml:space="preserve">Hanzlíčková</t>
  </si>
  <si>
    <t xml:space="preserve">Adéla</t>
  </si>
  <si>
    <t xml:space="preserve">Navrátilová</t>
  </si>
  <si>
    <t xml:space="preserve">Tereza</t>
  </si>
  <si>
    <t xml:space="preserve">Zbořilová</t>
  </si>
  <si>
    <t xml:space="preserve">Michaela</t>
  </si>
  <si>
    <t xml:space="preserve">Drápalová</t>
  </si>
  <si>
    <t xml:space="preserve">Andrea</t>
  </si>
  <si>
    <t xml:space="preserve">OA a SOŠ knihovnická Kotlářská Brno</t>
  </si>
  <si>
    <t xml:space="preserve">Škodová</t>
  </si>
  <si>
    <t xml:space="preserve">Petra</t>
  </si>
  <si>
    <t xml:space="preserve">Novozámská</t>
  </si>
  <si>
    <t xml:space="preserve">Renata</t>
  </si>
  <si>
    <t xml:space="preserve">SZŠ Jaselská Brno</t>
  </si>
  <si>
    <t xml:space="preserve">Hégrová</t>
  </si>
  <si>
    <t xml:space="preserve">Veronika</t>
  </si>
  <si>
    <t xml:space="preserve">Gymnázium tř.kpt.Jaroše, Brno</t>
  </si>
  <si>
    <t xml:space="preserve">Konečná</t>
  </si>
  <si>
    <t xml:space="preserve">Kristýna</t>
  </si>
  <si>
    <t xml:space="preserve">Vymětalová</t>
  </si>
  <si>
    <t xml:space="preserve">Simona</t>
  </si>
  <si>
    <t xml:space="preserve">Válková</t>
  </si>
  <si>
    <t xml:space="preserve">Dana</t>
  </si>
  <si>
    <t xml:space="preserve">Vlasáková</t>
  </si>
  <si>
    <t xml:space="preserve">Dagmar</t>
  </si>
  <si>
    <t xml:space="preserve">Fuchsová</t>
  </si>
  <si>
    <t xml:space="preserve">Jana</t>
  </si>
  <si>
    <t xml:space="preserve">Popovych</t>
  </si>
  <si>
    <t xml:space="preserve">Stefanyia</t>
  </si>
  <si>
    <t xml:space="preserve">Mikešová</t>
  </si>
  <si>
    <t xml:space="preserve">Molišová</t>
  </si>
  <si>
    <t xml:space="preserve">Marie</t>
  </si>
  <si>
    <t xml:space="preserve">Kolářová</t>
  </si>
  <si>
    <t xml:space="preserve">Pavlína</t>
  </si>
  <si>
    <t xml:space="preserve">Kadlečková</t>
  </si>
  <si>
    <t xml:space="preserve">Kateřina</t>
  </si>
  <si>
    <t xml:space="preserve">Uhrová</t>
  </si>
  <si>
    <t xml:space="preserve">Barbora</t>
  </si>
  <si>
    <t xml:space="preserve">Doležalová</t>
  </si>
  <si>
    <t xml:space="preserve">20.</t>
  </si>
  <si>
    <t xml:space="preserve">Peštálová</t>
  </si>
  <si>
    <t xml:space="preserve">21.</t>
  </si>
  <si>
    <t xml:space="preserve">Kotasová</t>
  </si>
  <si>
    <t xml:space="preserve">22.</t>
  </si>
  <si>
    <t xml:space="preserve">Skříčková</t>
  </si>
  <si>
    <t xml:space="preserve">Julie</t>
  </si>
  <si>
    <t xml:space="preserve">Kerestesh</t>
  </si>
  <si>
    <t xml:space="preserve">Marika</t>
  </si>
  <si>
    <t xml:space="preserve">SZŠ Jaselská, Brno</t>
  </si>
  <si>
    <t xml:space="preserve">Mgr. Miroslav Holomek</t>
  </si>
  <si>
    <t xml:space="preserve">ředitel soutěže</t>
  </si>
  <si>
    <t xml:space="preserve">Přebor Brna SŠ ve šplhu na laně - dorostenci</t>
  </si>
  <si>
    <t xml:space="preserve">SOŠ OOM, Zoubkova Brno</t>
  </si>
  <si>
    <t xml:space="preserve">SŠ polytechnická , Jílová , Brno </t>
  </si>
  <si>
    <t xml:space="preserve">Přebor Brna SŠ ve šplhu na tyči - dorostenky</t>
  </si>
  <si>
    <t xml:space="preserve">SOŠ ochrany osob a majetku , Zoubkova , Brno</t>
  </si>
  <si>
    <t xml:space="preserve">SZŠ Jaselská , Brno</t>
  </si>
  <si>
    <t xml:space="preserve">OA, SOŠ K a VOŠ, Kotlářská , Brno</t>
  </si>
  <si>
    <t xml:space="preserve">Gymnázium tř. kpt.Jaroše , Brno</t>
  </si>
  <si>
    <t xml:space="preserve">ISŠ - COP Olomoucká , Brno</t>
  </si>
  <si>
    <t xml:space="preserve">Přebor JMK SŠ ve šplhu na laně</t>
  </si>
  <si>
    <t xml:space="preserve">Hirš</t>
  </si>
  <si>
    <t xml:space="preserve">Bořivoj</t>
  </si>
  <si>
    <t xml:space="preserve">Gymnázium Vyškov</t>
  </si>
  <si>
    <t xml:space="preserve">Rozehnal</t>
  </si>
  <si>
    <t xml:space="preserve">SOŠ a SOU Vyškov</t>
  </si>
  <si>
    <t xml:space="preserve">Sedláček</t>
  </si>
  <si>
    <t xml:space="preserve">Hanáček</t>
  </si>
  <si>
    <t xml:space="preserve">David</t>
  </si>
  <si>
    <t xml:space="preserve">Bílek</t>
  </si>
  <si>
    <t xml:space="preserve">Gymnázium Bučovice</t>
  </si>
  <si>
    <t xml:space="preserve">Vystavěl</t>
  </si>
  <si>
    <t xml:space="preserve">Jaroslav</t>
  </si>
  <si>
    <t xml:space="preserve">Hegr</t>
  </si>
  <si>
    <t xml:space="preserve">Kypr</t>
  </si>
  <si>
    <t xml:space="preserve">Ondřej</t>
  </si>
  <si>
    <t xml:space="preserve">23.</t>
  </si>
  <si>
    <t xml:space="preserve">24.</t>
  </si>
  <si>
    <t xml:space="preserve">Hujňák</t>
  </si>
  <si>
    <t xml:space="preserve">Vilém</t>
  </si>
  <si>
    <t xml:space="preserve">25.</t>
  </si>
  <si>
    <t xml:space="preserve">Matyáš</t>
  </si>
  <si>
    <t xml:space="preserve">26.</t>
  </si>
  <si>
    <t xml:space="preserve">27.</t>
  </si>
  <si>
    <t xml:space="preserve">Hrabovský</t>
  </si>
  <si>
    <t xml:space="preserve">28.</t>
  </si>
  <si>
    <t xml:space="preserve">29.</t>
  </si>
  <si>
    <t xml:space="preserve">30.</t>
  </si>
  <si>
    <t xml:space="preserve">31.</t>
  </si>
  <si>
    <t xml:space="preserve">Jurčaga</t>
  </si>
  <si>
    <t xml:space="preserve">Kalová</t>
  </si>
  <si>
    <t xml:space="preserve">Radka</t>
  </si>
  <si>
    <t xml:space="preserve">Švecová</t>
  </si>
  <si>
    <t xml:space="preserve">Novotná</t>
  </si>
  <si>
    <t xml:space="preserve">Markéta</t>
  </si>
  <si>
    <t xml:space="preserve">Baštová</t>
  </si>
  <si>
    <t xml:space="preserve">Malecová</t>
  </si>
  <si>
    <t xml:space="preserve">Ingrid</t>
  </si>
  <si>
    <t xml:space="preserve">Hubačková</t>
  </si>
  <si>
    <t xml:space="preserve">Denisa</t>
  </si>
  <si>
    <t xml:space="preserve">Pitronová</t>
  </si>
  <si>
    <t xml:space="preserve">Eliška</t>
  </si>
  <si>
    <t xml:space="preserve">Galatová</t>
  </si>
  <si>
    <t xml:space="preserve">Finále JIM kraje SŠ ve šplhu na laně - dorostenci</t>
  </si>
  <si>
    <t xml:space="preserve">SOŠ ochrany osob a majetku , Zoubkova  </t>
  </si>
  <si>
    <t xml:space="preserve">4,.</t>
  </si>
  <si>
    <t xml:space="preserve">Finále JIM kraje SŠ ve šplhu na tyči - dorosten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.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5"/>
      <name val="GaramondE"/>
      <family val="0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Times New Roman CE"/>
      <family val="1"/>
      <charset val="238"/>
    </font>
    <font>
      <sz val="9"/>
      <name val="Arial CE"/>
      <family val="0"/>
      <charset val="238"/>
    </font>
    <font>
      <b val="true"/>
      <u val="single"/>
      <sz val="9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u val="singl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u val="single"/>
      <sz val="9"/>
      <name val="Times New Roman CE"/>
      <family val="0"/>
      <charset val="238"/>
    </font>
    <font>
      <u val="single"/>
      <sz val="9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Arial CE"/>
      <family val="0"/>
      <charset val="238"/>
    </font>
    <font>
      <b val="true"/>
      <sz val="12"/>
      <name val="Times New Roman CE"/>
      <family val="0"/>
      <charset val="238"/>
    </font>
    <font>
      <u val="singl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Arial CE"/>
      <family val="0"/>
      <charset val="238"/>
    </font>
    <font>
      <u val="singl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u val="singl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JM finále - družstva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0</xdr:row>
      <xdr:rowOff>199800</xdr:rowOff>
    </xdr:from>
    <xdr:to>
      <xdr:col>10</xdr:col>
      <xdr:colOff>50760</xdr:colOff>
      <xdr:row>8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09520" y="199800"/>
          <a:ext cx="9853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0</xdr:row>
      <xdr:rowOff>76320</xdr:rowOff>
    </xdr:from>
    <xdr:to>
      <xdr:col>4</xdr:col>
      <xdr:colOff>1663560</xdr:colOff>
      <xdr:row>8</xdr:row>
      <xdr:rowOff>75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00" y="76320"/>
          <a:ext cx="28400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28"/>
    <col collapsed="false" customWidth="true" hidden="false" outlineLevel="0" max="3" min="3" style="0" width="15.99"/>
    <col collapsed="false" customWidth="true" hidden="false" outlineLevel="0" max="4" min="4" style="0" width="9.41"/>
    <col collapsed="false" customWidth="true" hidden="false" outlineLevel="0" max="5" min="5" style="0" width="36.85"/>
    <col collapsed="false" customWidth="true" hidden="false" outlineLevel="0" max="6" min="6" style="0" width="14.7"/>
    <col collapsed="false" customWidth="true" hidden="false" outlineLevel="0" max="7" min="7" style="0" width="4.99"/>
    <col collapsed="false" customWidth="true" hidden="false" outlineLevel="0" max="8" min="8" style="0" width="7.14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10.41"/>
  </cols>
  <sheetData>
    <row r="1" customFormat="false" ht="30.75" hidden="false" customHeight="true" outlineLevel="0" collapsed="false">
      <c r="C1" s="2"/>
    </row>
    <row r="2" customFormat="false" ht="12.75" hidden="false" customHeight="false" outlineLevel="0" collapsed="false">
      <c r="E2" s="3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E5" s="3"/>
    </row>
    <row r="11" customFormat="false" ht="15.75" hidden="false" customHeight="false" outlineLevel="0" collapsed="false">
      <c r="E11" s="4" t="s">
        <v>0</v>
      </c>
    </row>
    <row r="13" customFormat="false" ht="20.25" hidden="false" customHeight="false" outlineLevel="0" collapsed="false">
      <c r="E13" s="5" t="s">
        <v>1</v>
      </c>
    </row>
    <row r="15" customFormat="false" ht="15.75" hidden="false" customHeight="false" outlineLevel="0" collapsed="false">
      <c r="E15" s="6" t="s">
        <v>2</v>
      </c>
    </row>
    <row r="17" customFormat="false" ht="15.75" hidden="false" customHeight="false" outlineLevel="0" collapsed="false">
      <c r="E17" s="6"/>
    </row>
    <row r="19" customFormat="false" ht="12.75" hidden="false" customHeight="false" outlineLevel="0" collapsed="false">
      <c r="C19" s="7" t="s">
        <v>3</v>
      </c>
      <c r="E19" s="8" t="s">
        <v>4</v>
      </c>
    </row>
    <row r="20" customFormat="false" ht="12.75" hidden="false" customHeight="false" outlineLevel="0" collapsed="false">
      <c r="C20" s="7" t="s">
        <v>5</v>
      </c>
      <c r="E20" s="0" t="s">
        <v>6</v>
      </c>
    </row>
    <row r="21" customFormat="false" ht="12.75" hidden="false" customHeight="false" outlineLevel="0" collapsed="false">
      <c r="C21" s="7" t="s">
        <v>7</v>
      </c>
      <c r="E21" s="0" t="s">
        <v>8</v>
      </c>
    </row>
    <row r="22" customFormat="false" ht="12.75" hidden="false" customHeight="false" outlineLevel="0" collapsed="false">
      <c r="C22" s="7" t="s">
        <v>9</v>
      </c>
      <c r="E22" s="0" t="s">
        <v>10</v>
      </c>
    </row>
    <row r="23" customFormat="false" ht="12.75" hidden="false" customHeight="false" outlineLevel="0" collapsed="false">
      <c r="C23" s="7" t="s">
        <v>11</v>
      </c>
      <c r="E23" s="0" t="s">
        <v>12</v>
      </c>
    </row>
    <row r="24" customFormat="false" ht="12.75" hidden="false" customHeight="false" outlineLevel="0" collapsed="false">
      <c r="C24" s="9"/>
      <c r="E24" s="0" t="s">
        <v>13</v>
      </c>
    </row>
    <row r="25" customFormat="false" ht="12.75" hidden="false" customHeight="false" outlineLevel="0" collapsed="false">
      <c r="C25" s="7" t="s">
        <v>9</v>
      </c>
      <c r="E25" s="0" t="s">
        <v>14</v>
      </c>
    </row>
    <row r="26" customFormat="false" ht="12.75" hidden="false" customHeight="false" outlineLevel="0" collapsed="false">
      <c r="C26" s="7" t="s">
        <v>15</v>
      </c>
      <c r="E26" s="0" t="s">
        <v>16</v>
      </c>
    </row>
    <row r="27" customFormat="false" ht="12.75" hidden="false" customHeight="false" outlineLevel="0" collapsed="false">
      <c r="E27" s="0" t="s">
        <v>17</v>
      </c>
    </row>
    <row r="28" customFormat="false" ht="12.75" hidden="false" customHeight="false" outlineLevel="0" collapsed="false">
      <c r="E28" s="0" t="s">
        <v>18</v>
      </c>
    </row>
    <row r="29" customFormat="false" ht="12.75" hidden="false" customHeight="false" outlineLevel="0" collapsed="false">
      <c r="E29" s="0" t="s">
        <v>19</v>
      </c>
    </row>
    <row r="30" customFormat="false" ht="12.75" hidden="false" customHeight="false" outlineLevel="0" collapsed="false">
      <c r="E30" s="0" t="s">
        <v>20</v>
      </c>
    </row>
    <row r="31" customFormat="false" ht="12.75" hidden="false" customHeight="false" outlineLevel="0" collapsed="false">
      <c r="B31" s="10"/>
      <c r="C31" s="11" t="s">
        <v>21</v>
      </c>
      <c r="E31" s="12" t="s">
        <v>22</v>
      </c>
      <c r="F31" s="12"/>
      <c r="G31" s="12"/>
      <c r="L31" s="13"/>
    </row>
    <row r="32" customFormat="false" ht="12.75" hidden="false" customHeight="false" outlineLevel="0" collapsed="false">
      <c r="B32" s="10"/>
      <c r="C32" s="12"/>
      <c r="L32" s="13"/>
    </row>
    <row r="33" customFormat="false" ht="12.75" hidden="false" customHeight="false" outlineLevel="0" collapsed="false">
      <c r="B33" s="10"/>
      <c r="C33" s="12"/>
      <c r="L33" s="13"/>
    </row>
    <row r="34" customFormat="false" ht="12.75" hidden="false" customHeight="false" outlineLevel="0" collapsed="false">
      <c r="B34" s="10"/>
      <c r="C34" s="12"/>
      <c r="L34" s="13"/>
    </row>
    <row r="35" customFormat="false" ht="12.75" hidden="false" customHeight="false" outlineLevel="0" collapsed="false">
      <c r="B35" s="10"/>
      <c r="C35" s="12"/>
      <c r="L35" s="13"/>
    </row>
    <row r="36" customFormat="false" ht="12.75" hidden="false" customHeight="false" outlineLevel="0" collapsed="false">
      <c r="B36" s="10"/>
      <c r="C36" s="12"/>
      <c r="L36" s="13"/>
    </row>
    <row r="37" customFormat="false" ht="12.75" hidden="false" customHeight="false" outlineLevel="0" collapsed="false">
      <c r="B37" s="10"/>
      <c r="C37" s="12"/>
      <c r="L37" s="13"/>
    </row>
    <row r="38" customFormat="false" ht="12.75" hidden="false" customHeight="false" outlineLevel="0" collapsed="false">
      <c r="B38" s="10"/>
      <c r="C38" s="14"/>
      <c r="L38" s="13"/>
    </row>
    <row r="39" customFormat="false" ht="12.75" hidden="false" customHeight="false" outlineLevel="0" collapsed="false">
      <c r="B39" s="10"/>
      <c r="C39" s="12"/>
      <c r="L39" s="13"/>
    </row>
    <row r="40" customFormat="false" ht="12.75" hidden="false" customHeight="false" outlineLevel="0" collapsed="false">
      <c r="B40" s="10"/>
      <c r="C40" s="12"/>
      <c r="L40" s="13"/>
    </row>
    <row r="41" customFormat="false" ht="12.75" hidden="false" customHeight="false" outlineLevel="0" collapsed="false">
      <c r="B41" s="10"/>
      <c r="C41" s="12"/>
      <c r="L41" s="13"/>
    </row>
    <row r="42" customFormat="false" ht="12.75" hidden="false" customHeight="false" outlineLevel="0" collapsed="false">
      <c r="B42" s="10"/>
      <c r="C42" s="12"/>
      <c r="L42" s="13"/>
    </row>
    <row r="43" customFormat="false" ht="12.75" hidden="false" customHeight="false" outlineLevel="0" collapsed="false">
      <c r="B43" s="10"/>
      <c r="C43" s="12"/>
      <c r="L43" s="13"/>
    </row>
    <row r="44" customFormat="false" ht="12.75" hidden="false" customHeight="false" outlineLevel="0" collapsed="false">
      <c r="B44" s="10"/>
      <c r="C44" s="12"/>
      <c r="L44" s="13"/>
    </row>
    <row r="45" customFormat="false" ht="12.75" hidden="false" customHeight="false" outlineLevel="0" collapsed="false">
      <c r="B45" s="10"/>
      <c r="C45" s="12"/>
      <c r="L45" s="13"/>
    </row>
    <row r="46" customFormat="false" ht="12.75" hidden="false" customHeight="false" outlineLevel="0" collapsed="false">
      <c r="B46" s="10"/>
      <c r="C46" s="12"/>
      <c r="L46" s="13"/>
    </row>
    <row r="47" customFormat="false" ht="12.75" hidden="false" customHeight="false" outlineLevel="0" collapsed="false">
      <c r="B47" s="10"/>
      <c r="C47" s="12"/>
      <c r="L47" s="13"/>
    </row>
    <row r="48" customFormat="false" ht="12.75" hidden="false" customHeight="false" outlineLevel="0" collapsed="false">
      <c r="B48" s="10"/>
      <c r="C48" s="12"/>
      <c r="L48" s="13"/>
    </row>
    <row r="49" customFormat="false" ht="12.75" hidden="false" customHeight="false" outlineLevel="0" collapsed="false">
      <c r="B49" s="10"/>
      <c r="C49" s="12"/>
      <c r="L49" s="13"/>
    </row>
    <row r="50" customFormat="false" ht="12.75" hidden="false" customHeight="false" outlineLevel="0" collapsed="false">
      <c r="B50" s="10"/>
      <c r="C50" s="12"/>
      <c r="L50" s="13"/>
    </row>
    <row r="51" customFormat="false" ht="12.75" hidden="false" customHeight="false" outlineLevel="0" collapsed="false">
      <c r="B51" s="10"/>
      <c r="C51" s="12"/>
      <c r="L51" s="13"/>
    </row>
    <row r="52" customFormat="false" ht="12.75" hidden="false" customHeight="false" outlineLevel="0" collapsed="false">
      <c r="B52" s="10"/>
      <c r="C52" s="12"/>
      <c r="L52" s="13"/>
    </row>
    <row r="53" customFormat="false" ht="12.75" hidden="false" customHeight="false" outlineLevel="0" collapsed="false">
      <c r="B53" s="10"/>
      <c r="C53" s="12"/>
      <c r="L53" s="13"/>
    </row>
    <row r="54" customFormat="false" ht="12.75" hidden="false" customHeight="false" outlineLevel="0" collapsed="false">
      <c r="B54" s="10"/>
      <c r="C54" s="12"/>
      <c r="L54" s="13"/>
    </row>
    <row r="55" customFormat="false" ht="12.75" hidden="false" customHeight="false" outlineLevel="0" collapsed="false">
      <c r="B55" s="10"/>
      <c r="C55" s="12"/>
      <c r="L55" s="13"/>
    </row>
    <row r="56" customFormat="false" ht="12.75" hidden="false" customHeight="false" outlineLevel="0" collapsed="false">
      <c r="B56" s="10"/>
      <c r="C56" s="12"/>
      <c r="L56" s="13"/>
    </row>
    <row r="57" customFormat="false" ht="12.75" hidden="false" customHeight="false" outlineLevel="0" collapsed="false">
      <c r="B57" s="10"/>
      <c r="C57" s="12"/>
      <c r="L57" s="13"/>
    </row>
    <row r="58" customFormat="false" ht="12.75" hidden="false" customHeight="false" outlineLevel="0" collapsed="false">
      <c r="B58" s="10"/>
      <c r="C58" s="12"/>
      <c r="L58" s="13"/>
    </row>
    <row r="59" customFormat="false" ht="12.75" hidden="false" customHeight="false" outlineLevel="0" collapsed="false">
      <c r="B59" s="10"/>
      <c r="C59" s="12"/>
      <c r="L59" s="13"/>
    </row>
    <row r="60" customFormat="false" ht="12.75" hidden="false" customHeight="false" outlineLevel="0" collapsed="false">
      <c r="B60" s="10"/>
      <c r="C60" s="12"/>
      <c r="L60" s="13"/>
    </row>
    <row r="61" customFormat="false" ht="12.75" hidden="false" customHeight="false" outlineLevel="0" collapsed="false">
      <c r="B61" s="10"/>
      <c r="C61" s="12"/>
      <c r="L61" s="13"/>
    </row>
    <row r="62" customFormat="false" ht="12.75" hidden="false" customHeight="false" outlineLevel="0" collapsed="false">
      <c r="B62" s="10"/>
      <c r="C62" s="12"/>
      <c r="L62" s="13"/>
    </row>
    <row r="63" customFormat="false" ht="12.75" hidden="false" customHeight="false" outlineLevel="0" collapsed="false">
      <c r="B63" s="10"/>
      <c r="C63" s="12"/>
      <c r="L63" s="13"/>
    </row>
    <row r="64" customFormat="false" ht="12.75" hidden="false" customHeight="false" outlineLevel="0" collapsed="false">
      <c r="B64" s="10"/>
      <c r="C64" s="12"/>
      <c r="L64" s="13"/>
    </row>
    <row r="65" customFormat="false" ht="12.75" hidden="false" customHeight="false" outlineLevel="0" collapsed="false">
      <c r="B65" s="10"/>
      <c r="C65" s="12"/>
      <c r="L65" s="13"/>
    </row>
    <row r="66" customFormat="false" ht="12.75" hidden="false" customHeight="false" outlineLevel="0" collapsed="false">
      <c r="B66" s="10"/>
      <c r="C66" s="12"/>
      <c r="L66" s="13"/>
    </row>
    <row r="67" customFormat="false" ht="12.75" hidden="false" customHeight="false" outlineLevel="0" collapsed="false">
      <c r="B67" s="10"/>
      <c r="C67" s="12"/>
      <c r="L67" s="13"/>
    </row>
    <row r="68" customFormat="false" ht="12.75" hidden="false" customHeight="false" outlineLevel="0" collapsed="false">
      <c r="B68" s="10"/>
      <c r="C68" s="12"/>
      <c r="L68" s="13"/>
    </row>
    <row r="69" customFormat="false" ht="12.75" hidden="false" customHeight="false" outlineLevel="0" collapsed="false">
      <c r="B69" s="10"/>
      <c r="C69" s="12"/>
      <c r="L69" s="13"/>
    </row>
    <row r="70" customFormat="false" ht="12.75" hidden="false" customHeight="false" outlineLevel="0" collapsed="false">
      <c r="B70" s="10"/>
      <c r="C70" s="12"/>
      <c r="L70" s="13"/>
    </row>
    <row r="71" customFormat="false" ht="12.75" hidden="false" customHeight="false" outlineLevel="0" collapsed="false">
      <c r="B71" s="10"/>
      <c r="C71" s="12"/>
      <c r="L71" s="13"/>
    </row>
    <row r="72" customFormat="false" ht="12.75" hidden="false" customHeight="false" outlineLevel="0" collapsed="false">
      <c r="B72" s="10"/>
      <c r="C72" s="12"/>
      <c r="L72" s="13"/>
    </row>
    <row r="73" customFormat="false" ht="12.75" hidden="false" customHeight="false" outlineLevel="0" collapsed="false">
      <c r="B73" s="10"/>
      <c r="C73" s="12"/>
      <c r="L73" s="13"/>
    </row>
    <row r="74" customFormat="false" ht="12.75" hidden="false" customHeight="false" outlineLevel="0" collapsed="false">
      <c r="B74" s="10"/>
      <c r="C74" s="12"/>
      <c r="L74" s="13"/>
    </row>
    <row r="75" customFormat="false" ht="12.75" hidden="false" customHeight="false" outlineLevel="0" collapsed="false">
      <c r="B75" s="10"/>
      <c r="C75" s="12"/>
      <c r="L75" s="13"/>
    </row>
    <row r="76" customFormat="false" ht="12.75" hidden="false" customHeight="false" outlineLevel="0" collapsed="false">
      <c r="B76" s="10"/>
      <c r="C76" s="12"/>
      <c r="L76" s="13"/>
    </row>
    <row r="77" customFormat="false" ht="12.75" hidden="false" customHeight="false" outlineLevel="0" collapsed="false">
      <c r="B77" s="10"/>
      <c r="C77" s="12"/>
      <c r="L77" s="13"/>
    </row>
    <row r="78" customFormat="false" ht="12.75" hidden="false" customHeight="false" outlineLevel="0" collapsed="false">
      <c r="B78" s="10"/>
      <c r="C78" s="12"/>
      <c r="L78" s="13"/>
    </row>
    <row r="79" customFormat="false" ht="12.75" hidden="false" customHeight="false" outlineLevel="0" collapsed="false">
      <c r="B79" s="10"/>
      <c r="C79" s="12"/>
      <c r="L79" s="13"/>
    </row>
    <row r="80" customFormat="false" ht="12.75" hidden="false" customHeight="false" outlineLevel="0" collapsed="false">
      <c r="B80" s="10"/>
      <c r="C80" s="12"/>
      <c r="L80" s="13"/>
    </row>
    <row r="81" customFormat="false" ht="12.75" hidden="false" customHeight="false" outlineLevel="0" collapsed="false">
      <c r="B81" s="10"/>
      <c r="C81" s="12"/>
      <c r="L81" s="13"/>
    </row>
    <row r="82" customFormat="false" ht="12.75" hidden="false" customHeight="false" outlineLevel="0" collapsed="false">
      <c r="B82" s="10"/>
      <c r="C82" s="12"/>
      <c r="L82" s="13"/>
    </row>
    <row r="83" customFormat="false" ht="12.75" hidden="false" customHeight="false" outlineLevel="0" collapsed="false">
      <c r="B83" s="10"/>
      <c r="C83" s="12"/>
      <c r="L83" s="13"/>
    </row>
    <row r="84" customFormat="false" ht="12.75" hidden="false" customHeight="false" outlineLevel="0" collapsed="false">
      <c r="B84" s="10"/>
      <c r="C84" s="12"/>
      <c r="L84" s="13"/>
    </row>
    <row r="85" customFormat="false" ht="12.75" hidden="false" customHeight="false" outlineLevel="0" collapsed="false">
      <c r="B85" s="10"/>
      <c r="C85" s="12"/>
      <c r="L85" s="13"/>
    </row>
    <row r="86" customFormat="false" ht="12.75" hidden="false" customHeight="false" outlineLevel="0" collapsed="false">
      <c r="B86" s="10"/>
      <c r="C86" s="12"/>
      <c r="L86" s="13"/>
    </row>
    <row r="87" customFormat="false" ht="12.75" hidden="false" customHeight="false" outlineLevel="0" collapsed="false">
      <c r="B87" s="10"/>
      <c r="C87" s="12"/>
      <c r="L87" s="13"/>
    </row>
    <row r="88" customFormat="false" ht="12.75" hidden="false" customHeight="false" outlineLevel="0" collapsed="false">
      <c r="B88" s="10"/>
      <c r="C88" s="12"/>
      <c r="L88" s="13"/>
    </row>
    <row r="89" customFormat="false" ht="12.75" hidden="false" customHeight="false" outlineLevel="0" collapsed="false">
      <c r="B89" s="10"/>
      <c r="C89" s="12"/>
      <c r="L89" s="13"/>
    </row>
    <row r="90" customFormat="false" ht="12.75" hidden="false" customHeight="false" outlineLevel="0" collapsed="false">
      <c r="B90" s="10"/>
      <c r="C90" s="12"/>
      <c r="L90" s="13"/>
    </row>
    <row r="91" customFormat="false" ht="12.75" hidden="false" customHeight="false" outlineLevel="0" collapsed="false">
      <c r="B91" s="10"/>
      <c r="C91" s="12"/>
      <c r="L91" s="13"/>
    </row>
    <row r="92" customFormat="false" ht="12.75" hidden="false" customHeight="false" outlineLevel="0" collapsed="false">
      <c r="B92" s="10"/>
      <c r="C92" s="12"/>
      <c r="L92" s="13"/>
    </row>
    <row r="93" customFormat="false" ht="12.75" hidden="false" customHeight="false" outlineLevel="0" collapsed="false">
      <c r="B93" s="10"/>
      <c r="C93" s="12"/>
      <c r="L93" s="13"/>
    </row>
    <row r="94" customFormat="false" ht="12.75" hidden="false" customHeight="false" outlineLevel="0" collapsed="false">
      <c r="B94" s="10"/>
      <c r="C94" s="12"/>
      <c r="L94" s="13"/>
    </row>
    <row r="95" customFormat="false" ht="12.75" hidden="false" customHeight="false" outlineLevel="0" collapsed="false">
      <c r="B95" s="10"/>
      <c r="C95" s="12"/>
      <c r="L95" s="13"/>
    </row>
    <row r="96" customFormat="false" ht="12.75" hidden="false" customHeight="false" outlineLevel="0" collapsed="false">
      <c r="B96" s="10"/>
      <c r="C96" s="12"/>
      <c r="L96" s="13"/>
    </row>
    <row r="97" customFormat="false" ht="12.75" hidden="false" customHeight="false" outlineLevel="0" collapsed="false">
      <c r="B97" s="10"/>
      <c r="C97" s="12"/>
      <c r="L97" s="13"/>
    </row>
    <row r="98" customFormat="false" ht="12.75" hidden="false" customHeight="false" outlineLevel="0" collapsed="false">
      <c r="B98" s="10"/>
      <c r="C98" s="12"/>
      <c r="L98" s="13"/>
    </row>
    <row r="99" customFormat="false" ht="12.75" hidden="false" customHeight="false" outlineLevel="0" collapsed="false">
      <c r="B99" s="10"/>
      <c r="C99" s="12"/>
      <c r="L99" s="13"/>
    </row>
    <row r="100" customFormat="false" ht="12.75" hidden="false" customHeight="false" outlineLevel="0" collapsed="false">
      <c r="B100" s="10"/>
      <c r="C100" s="12"/>
      <c r="L100" s="13"/>
    </row>
    <row r="101" customFormat="false" ht="12.75" hidden="false" customHeight="false" outlineLevel="0" collapsed="false">
      <c r="B101" s="10"/>
      <c r="C101" s="12"/>
      <c r="L101" s="13"/>
    </row>
    <row r="102" customFormat="false" ht="12.75" hidden="false" customHeight="false" outlineLevel="0" collapsed="false">
      <c r="B102" s="10"/>
      <c r="C102" s="12"/>
      <c r="L102" s="13"/>
    </row>
    <row r="103" customFormat="false" ht="12.75" hidden="false" customHeight="false" outlineLevel="0" collapsed="false">
      <c r="B103" s="10"/>
      <c r="C103" s="12"/>
      <c r="L103" s="13"/>
    </row>
    <row r="104" customFormat="false" ht="12.75" hidden="false" customHeight="false" outlineLevel="0" collapsed="false">
      <c r="B104" s="10"/>
      <c r="C104" s="12"/>
      <c r="L104" s="13"/>
    </row>
    <row r="105" customFormat="false" ht="12.75" hidden="false" customHeight="false" outlineLevel="0" collapsed="false">
      <c r="B105" s="10"/>
      <c r="C105" s="12"/>
      <c r="L105" s="13"/>
    </row>
    <row r="106" customFormat="false" ht="12.75" hidden="false" customHeight="false" outlineLevel="0" collapsed="false">
      <c r="B106" s="10"/>
      <c r="C106" s="12"/>
      <c r="L106" s="13"/>
    </row>
    <row r="107" customFormat="false" ht="12.75" hidden="false" customHeight="false" outlineLevel="0" collapsed="false">
      <c r="B107" s="10"/>
      <c r="C107" s="12"/>
      <c r="L107" s="13"/>
    </row>
    <row r="108" customFormat="false" ht="12.75" hidden="false" customHeight="false" outlineLevel="0" collapsed="false">
      <c r="B108" s="10"/>
      <c r="C108" s="12"/>
      <c r="L108" s="13"/>
    </row>
    <row r="109" customFormat="false" ht="12.75" hidden="false" customHeight="false" outlineLevel="0" collapsed="false">
      <c r="B109" s="10"/>
      <c r="L109" s="13"/>
    </row>
    <row r="110" customFormat="false" ht="12.75" hidden="false" customHeight="false" outlineLevel="0" collapsed="false">
      <c r="B110" s="15"/>
      <c r="L110" s="13"/>
    </row>
    <row r="111" customFormat="false" ht="12.75" hidden="false" customHeight="false" outlineLevel="0" collapsed="false">
      <c r="B111" s="10"/>
      <c r="L111" s="13"/>
    </row>
    <row r="112" customFormat="false" ht="12.75" hidden="false" customHeight="false" outlineLevel="0" collapsed="false">
      <c r="B112" s="10"/>
      <c r="C112" s="14"/>
      <c r="L112" s="13"/>
    </row>
    <row r="113" customFormat="false" ht="12.75" hidden="false" customHeight="false" outlineLevel="0" collapsed="false">
      <c r="B113" s="10"/>
      <c r="C113" s="14"/>
      <c r="L113" s="13"/>
    </row>
    <row r="114" customFormat="false" ht="12.75" hidden="false" customHeight="false" outlineLevel="0" collapsed="false">
      <c r="B114" s="10"/>
      <c r="C114" s="14"/>
      <c r="L11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7" width="18.56"/>
    <col collapsed="false" customWidth="true" hidden="false" outlineLevel="0" max="3" min="3" style="18" width="14.28"/>
    <col collapsed="false" customWidth="true" hidden="false" outlineLevel="0" max="4" min="4" style="18" width="8.56"/>
    <col collapsed="false" customWidth="true" hidden="false" outlineLevel="0" max="5" min="5" style="17" width="45.84"/>
    <col collapsed="false" customWidth="true" hidden="false" outlineLevel="0" max="10" min="6" style="17" width="8.56"/>
    <col collapsed="false" customWidth="true" hidden="false" outlineLevel="0" max="11" min="11" style="19" width="11.7"/>
    <col collapsed="false" customWidth="false" hidden="false" outlineLevel="0" max="257" min="12" style="17" width="9.14"/>
  </cols>
  <sheetData>
    <row r="1" customFormat="false" ht="15.75" hidden="false" customHeight="false" outlineLevel="0" collapsed="false">
      <c r="A1" s="20"/>
      <c r="D1" s="20"/>
      <c r="E1" s="21" t="s">
        <v>23</v>
      </c>
      <c r="F1" s="20"/>
      <c r="G1" s="20"/>
      <c r="H1" s="20"/>
      <c r="I1" s="20"/>
      <c r="J1" s="22"/>
      <c r="K1" s="23"/>
    </row>
    <row r="2" customFormat="false" ht="12" hidden="false" customHeight="false" outlineLevel="0" collapsed="false">
      <c r="A2" s="20"/>
      <c r="C2" s="17"/>
      <c r="D2" s="17"/>
      <c r="I2" s="20"/>
      <c r="J2" s="22"/>
      <c r="K2" s="23"/>
    </row>
    <row r="3" customFormat="false" ht="12" hidden="false" customHeight="false" outlineLevel="0" collapsed="false">
      <c r="A3" s="20"/>
      <c r="C3" s="17"/>
      <c r="D3" s="17"/>
      <c r="I3" s="20"/>
      <c r="J3" s="22"/>
      <c r="K3" s="23"/>
    </row>
    <row r="4" customFormat="false" ht="15.75" hidden="false" customHeight="false" outlineLevel="0" collapsed="false">
      <c r="A4" s="20"/>
      <c r="D4" s="20"/>
      <c r="E4" s="24" t="s">
        <v>24</v>
      </c>
      <c r="F4" s="20"/>
      <c r="G4" s="20"/>
      <c r="H4" s="20"/>
      <c r="I4" s="20"/>
      <c r="J4" s="22"/>
      <c r="K4" s="23"/>
    </row>
    <row r="5" customFormat="false" ht="12" hidden="false" customHeight="false" outlineLevel="0" collapsed="false">
      <c r="B5" s="20"/>
      <c r="C5" s="20"/>
    </row>
    <row r="6" s="26" customFormat="true" ht="15.75" hidden="false" customHeight="false" outlineLevel="0" collapsed="false">
      <c r="A6" s="25" t="s">
        <v>25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2"/>
    </row>
    <row r="8" customFormat="false" ht="60" hidden="false" customHeight="true" outlineLevel="0" collapsed="false">
      <c r="A8" s="29" t="s">
        <v>26</v>
      </c>
      <c r="B8" s="30" t="s">
        <v>27</v>
      </c>
      <c r="C8" s="31" t="s">
        <v>28</v>
      </c>
      <c r="D8" s="32" t="s">
        <v>29</v>
      </c>
      <c r="E8" s="33" t="s">
        <v>30</v>
      </c>
      <c r="F8" s="34" t="s">
        <v>31</v>
      </c>
      <c r="G8" s="35" t="s">
        <v>32</v>
      </c>
      <c r="H8" s="35" t="s">
        <v>33</v>
      </c>
      <c r="I8" s="36" t="s">
        <v>34</v>
      </c>
      <c r="J8" s="29" t="s">
        <v>35</v>
      </c>
      <c r="K8" s="29" t="s">
        <v>36</v>
      </c>
    </row>
    <row r="9" customFormat="false" ht="12.75" hidden="false" customHeight="true" outlineLevel="0" collapsed="false">
      <c r="A9" s="37" t="s">
        <v>37</v>
      </c>
      <c r="B9" s="38" t="s">
        <v>38</v>
      </c>
      <c r="C9" s="39" t="s">
        <v>39</v>
      </c>
      <c r="D9" s="40" t="n">
        <v>1993</v>
      </c>
      <c r="E9" s="41" t="s">
        <v>40</v>
      </c>
      <c r="F9" s="42" t="n">
        <v>4.1</v>
      </c>
      <c r="G9" s="43" t="n">
        <v>3.91</v>
      </c>
      <c r="H9" s="44" t="n">
        <v>4.24</v>
      </c>
      <c r="I9" s="45" t="n">
        <v>4.14</v>
      </c>
      <c r="J9" s="46" t="n">
        <f aca="false">MIN(F9:I9)</f>
        <v>3.91</v>
      </c>
      <c r="K9" s="47" t="n">
        <f aca="false">IF(J9=F9,MIN(G9:I9)+J9,(IF(J9=G9,MIN(F9,H9,I9)+J9,(IF(J9=H9,MIN(F9,G9,I9)+J9,(IF(J9=I9,MIN(F9:H9)+J9,0)))))))</f>
        <v>8.01</v>
      </c>
      <c r="L9" s="48"/>
      <c r="M9" s="18"/>
      <c r="N9" s="18"/>
      <c r="P9" s="49"/>
      <c r="Q9" s="50"/>
      <c r="R9" s="49"/>
      <c r="S9" s="50"/>
      <c r="T9" s="49"/>
      <c r="U9" s="51"/>
    </row>
    <row r="10" customFormat="false" ht="12.75" hidden="false" customHeight="true" outlineLevel="0" collapsed="false">
      <c r="A10" s="37" t="s">
        <v>41</v>
      </c>
      <c r="B10" s="38" t="s">
        <v>42</v>
      </c>
      <c r="C10" s="40" t="s">
        <v>43</v>
      </c>
      <c r="D10" s="40" t="n">
        <v>1994</v>
      </c>
      <c r="E10" s="52" t="s">
        <v>44</v>
      </c>
      <c r="F10" s="42" t="n">
        <v>5.1</v>
      </c>
      <c r="G10" s="53" t="n">
        <v>4.17</v>
      </c>
      <c r="H10" s="54" t="n">
        <v>5.5</v>
      </c>
      <c r="I10" s="55" t="n">
        <v>4.09</v>
      </c>
      <c r="J10" s="56" t="n">
        <f aca="false">MIN(F10:I10)</f>
        <v>4.09</v>
      </c>
      <c r="K10" s="57" t="n">
        <f aca="false">IF(J10=F10,MIN(G10:I10)+J10,(IF(J10=G10,MIN(F10,H10,I10)+J10,(IF(J10=H10,MIN(F10,G10,I10)+J10,(IF(J10=I10,MIN(F10:H10)+J10,0)))))))</f>
        <v>8.26</v>
      </c>
      <c r="L10" s="48"/>
      <c r="M10" s="18"/>
      <c r="N10" s="18"/>
      <c r="P10" s="58"/>
      <c r="Q10" s="50"/>
      <c r="R10" s="49"/>
      <c r="S10" s="49"/>
      <c r="T10" s="49"/>
      <c r="U10" s="51"/>
    </row>
    <row r="11" customFormat="false" ht="12.75" hidden="false" customHeight="true" outlineLevel="0" collapsed="false">
      <c r="A11" s="37" t="s">
        <v>45</v>
      </c>
      <c r="B11" s="59" t="s">
        <v>46</v>
      </c>
      <c r="C11" s="60" t="s">
        <v>47</v>
      </c>
      <c r="D11" s="61" t="n">
        <v>1996</v>
      </c>
      <c r="E11" s="62" t="s">
        <v>48</v>
      </c>
      <c r="F11" s="42" t="n">
        <v>4.45</v>
      </c>
      <c r="G11" s="54" t="n">
        <v>4.67</v>
      </c>
      <c r="H11" s="54" t="n">
        <v>4.46</v>
      </c>
      <c r="I11" s="63" t="n">
        <v>4.45</v>
      </c>
      <c r="J11" s="56" t="n">
        <f aca="false">MIN(F11:I11)</f>
        <v>4.45</v>
      </c>
      <c r="K11" s="57" t="n">
        <f aca="false">IF(J11=F11,MIN(G11:I11)+J11,(IF(J11=G11,MIN(F11,H11,I11)+J11,(IF(J11=H11,MIN(F11,G11,I11)+J11,(IF(J11=I11,MIN(F11:H11)+J11,0)))))))</f>
        <v>8.9</v>
      </c>
      <c r="M11" s="18"/>
      <c r="N11" s="18"/>
      <c r="P11" s="50"/>
      <c r="Q11" s="49"/>
      <c r="R11" s="49"/>
      <c r="S11" s="50"/>
      <c r="T11" s="49"/>
      <c r="U11" s="51"/>
    </row>
    <row r="12" customFormat="false" ht="12.75" hidden="false" customHeight="true" outlineLevel="0" collapsed="false">
      <c r="A12" s="37" t="s">
        <v>49</v>
      </c>
      <c r="B12" s="64" t="s">
        <v>50</v>
      </c>
      <c r="C12" s="65" t="s">
        <v>51</v>
      </c>
      <c r="D12" s="40" t="n">
        <v>1993</v>
      </c>
      <c r="E12" s="62" t="s">
        <v>52</v>
      </c>
      <c r="F12" s="42" t="n">
        <v>4.82</v>
      </c>
      <c r="G12" s="54" t="n">
        <v>4.48</v>
      </c>
      <c r="H12" s="54" t="n">
        <v>4.75</v>
      </c>
      <c r="I12" s="66" t="n">
        <v>4.57</v>
      </c>
      <c r="J12" s="56" t="n">
        <f aca="false">MIN(F12:I12)</f>
        <v>4.48</v>
      </c>
      <c r="K12" s="57" t="n">
        <f aca="false">IF(J12=F12,MIN(G12:I12)+J12,(IF(J12=G12,MIN(F12,H12,I12)+J12,(IF(J12=H12,MIN(F12,G12,I12)+J12,(IF(J12=I12,MIN(F12:H12)+J12,0)))))))</f>
        <v>9.05</v>
      </c>
      <c r="M12" s="18"/>
      <c r="N12" s="18"/>
      <c r="P12" s="49"/>
      <c r="Q12" s="50"/>
      <c r="R12" s="49"/>
      <c r="S12" s="50"/>
      <c r="T12" s="49"/>
      <c r="U12" s="51"/>
    </row>
    <row r="13" customFormat="false" ht="12.75" hidden="false" customHeight="true" outlineLevel="0" collapsed="false">
      <c r="A13" s="37" t="s">
        <v>53</v>
      </c>
      <c r="B13" s="60" t="s">
        <v>54</v>
      </c>
      <c r="C13" s="67" t="s">
        <v>55</v>
      </c>
      <c r="D13" s="68" t="n">
        <v>1992</v>
      </c>
      <c r="E13" s="62" t="s">
        <v>44</v>
      </c>
      <c r="F13" s="42" t="n">
        <v>4.87</v>
      </c>
      <c r="G13" s="43" t="n">
        <v>5.04</v>
      </c>
      <c r="H13" s="54" t="n">
        <v>4.9</v>
      </c>
      <c r="I13" s="69" t="n">
        <v>5.26</v>
      </c>
      <c r="J13" s="56" t="n">
        <f aca="false">MIN(F13:I13)</f>
        <v>4.87</v>
      </c>
      <c r="K13" s="57" t="n">
        <f aca="false">IF(J13=F13,MIN(G13:I13)+J13,(IF(J13=G13,MIN(F13,H13,I13)+J13,(IF(J13=H13,MIN(F13,G13,I13)+J13,(IF(J13=I13,MIN(F13:H13)+J13,0)))))))</f>
        <v>9.77</v>
      </c>
      <c r="L13" s="48"/>
      <c r="M13" s="18"/>
      <c r="N13" s="18"/>
      <c r="P13" s="50"/>
      <c r="Q13" s="50"/>
      <c r="R13" s="49"/>
      <c r="S13" s="49"/>
      <c r="T13" s="49"/>
      <c r="U13" s="51"/>
    </row>
    <row r="14" customFormat="false" ht="12.75" hidden="false" customHeight="true" outlineLevel="0" collapsed="false">
      <c r="A14" s="37" t="s">
        <v>56</v>
      </c>
      <c r="B14" s="64" t="s">
        <v>57</v>
      </c>
      <c r="C14" s="38" t="s">
        <v>51</v>
      </c>
      <c r="D14" s="40" t="n">
        <v>1993</v>
      </c>
      <c r="E14" s="62" t="s">
        <v>52</v>
      </c>
      <c r="F14" s="42" t="n">
        <v>5.01</v>
      </c>
      <c r="G14" s="54" t="n">
        <v>6.51</v>
      </c>
      <c r="H14" s="54" t="n">
        <v>4.96</v>
      </c>
      <c r="I14" s="63" t="n">
        <v>4.83</v>
      </c>
      <c r="J14" s="56" t="n">
        <f aca="false">MIN(F14:I14)</f>
        <v>4.83</v>
      </c>
      <c r="K14" s="57" t="n">
        <f aca="false">IF(J14=F14,MIN(G14:I14)+J14,(IF(J14=G14,MIN(F14,H14,I14)+J14,(IF(J14=H14,MIN(F14,G14,I14)+J14,(IF(J14=I14,MIN(F14:H14)+J14,0)))))))</f>
        <v>9.79</v>
      </c>
      <c r="L14" s="48"/>
      <c r="M14" s="18"/>
      <c r="N14" s="18"/>
      <c r="P14" s="50"/>
      <c r="Q14" s="49"/>
      <c r="R14" s="50"/>
      <c r="S14" s="49"/>
      <c r="T14" s="49"/>
      <c r="U14" s="51"/>
    </row>
    <row r="15" customFormat="false" ht="12.75" hidden="false" customHeight="true" outlineLevel="0" collapsed="false">
      <c r="A15" s="37" t="s">
        <v>58</v>
      </c>
      <c r="B15" s="64" t="s">
        <v>59</v>
      </c>
      <c r="C15" s="70" t="s">
        <v>60</v>
      </c>
      <c r="D15" s="40" t="n">
        <v>1992</v>
      </c>
      <c r="E15" s="62" t="s">
        <v>40</v>
      </c>
      <c r="F15" s="42" t="n">
        <v>5.61</v>
      </c>
      <c r="G15" s="43" t="n">
        <v>5.79</v>
      </c>
      <c r="H15" s="54" t="n">
        <v>6</v>
      </c>
      <c r="I15" s="63" t="n">
        <v>5.39</v>
      </c>
      <c r="J15" s="56" t="n">
        <f aca="false">MIN(F15:I15)</f>
        <v>5.39</v>
      </c>
      <c r="K15" s="57" t="n">
        <f aca="false">IF(J15=F15,MIN(G15:I15)+J15,(IF(J15=G15,MIN(F15,H15,I15)+J15,(IF(J15=H15,MIN(F15,G15,I15)+J15,(IF(J15=I15,MIN(F15:H15)+J15,0)))))))</f>
        <v>11</v>
      </c>
      <c r="M15" s="18"/>
      <c r="N15" s="18"/>
      <c r="P15" s="50"/>
      <c r="Q15" s="49"/>
      <c r="R15" s="49"/>
      <c r="S15" s="50"/>
      <c r="T15" s="49"/>
      <c r="U15" s="51"/>
    </row>
    <row r="16" customFormat="false" ht="12.75" hidden="false" customHeight="true" outlineLevel="0" collapsed="false">
      <c r="A16" s="37" t="s">
        <v>61</v>
      </c>
      <c r="B16" s="64" t="s">
        <v>62</v>
      </c>
      <c r="C16" s="38" t="s">
        <v>63</v>
      </c>
      <c r="D16" s="40" t="n">
        <v>1995</v>
      </c>
      <c r="E16" s="62" t="s">
        <v>40</v>
      </c>
      <c r="F16" s="42" t="n">
        <v>5.73</v>
      </c>
      <c r="G16" s="43" t="n">
        <v>5.51</v>
      </c>
      <c r="H16" s="54" t="n">
        <v>5.49</v>
      </c>
      <c r="I16" s="71" t="n">
        <v>5.58</v>
      </c>
      <c r="J16" s="56" t="n">
        <f aca="false">MIN(F16:I16)</f>
        <v>5.49</v>
      </c>
      <c r="K16" s="57" t="n">
        <f aca="false">IF(J16=F16,MIN(G16:I16)+J16,(IF(J16=G16,MIN(F16,H16,I16)+J16,(IF(J16=H16,MIN(F16,G16,I16)+J16,(IF(J16=I16,MIN(F16:H16)+J16,0)))))))</f>
        <v>11</v>
      </c>
      <c r="N16" s="18"/>
      <c r="P16" s="49"/>
      <c r="Q16" s="49"/>
      <c r="R16" s="50"/>
      <c r="S16" s="50"/>
      <c r="T16" s="49"/>
      <c r="U16" s="51"/>
    </row>
    <row r="17" customFormat="false" ht="13.5" hidden="false" customHeight="false" outlineLevel="0" collapsed="false">
      <c r="A17" s="37" t="s">
        <v>64</v>
      </c>
      <c r="B17" s="64" t="s">
        <v>65</v>
      </c>
      <c r="C17" s="38" t="s">
        <v>66</v>
      </c>
      <c r="D17" s="40" t="n">
        <v>1994</v>
      </c>
      <c r="E17" s="62" t="s">
        <v>48</v>
      </c>
      <c r="F17" s="72" t="n">
        <v>5.8</v>
      </c>
      <c r="G17" s="43" t="n">
        <v>5.76</v>
      </c>
      <c r="H17" s="54" t="n">
        <v>5.95</v>
      </c>
      <c r="I17" s="63" t="n">
        <v>5.42</v>
      </c>
      <c r="J17" s="56" t="n">
        <f aca="false">MIN(F17:I17)</f>
        <v>5.42</v>
      </c>
      <c r="K17" s="57" t="n">
        <f aca="false">IF(J17=F17,MIN(G17:I17)+J17,(IF(J17=G17,MIN(F17,H17,I17)+J17,(IF(J17=H17,MIN(F17,G17,I17)+J17,(IF(J17=I17,MIN(F17:H17)+J17,0)))))))</f>
        <v>11.18</v>
      </c>
      <c r="L17" s="48"/>
      <c r="M17" s="18"/>
      <c r="N17" s="18"/>
      <c r="P17" s="49"/>
      <c r="Q17" s="50"/>
      <c r="R17" s="50"/>
      <c r="S17" s="49"/>
      <c r="T17" s="49"/>
      <c r="U17" s="51"/>
    </row>
    <row r="18" customFormat="false" ht="13.5" hidden="false" customHeight="false" outlineLevel="0" collapsed="false">
      <c r="A18" s="37" t="s">
        <v>67</v>
      </c>
      <c r="B18" s="73" t="s">
        <v>68</v>
      </c>
      <c r="C18" s="67" t="s">
        <v>55</v>
      </c>
      <c r="D18" s="68" t="n">
        <v>1996</v>
      </c>
      <c r="E18" s="62" t="s">
        <v>40</v>
      </c>
      <c r="F18" s="42" t="n">
        <v>6.13</v>
      </c>
      <c r="G18" s="43" t="n">
        <v>5.59</v>
      </c>
      <c r="H18" s="54" t="n">
        <v>5.65</v>
      </c>
      <c r="I18" s="74" t="n">
        <v>5.98</v>
      </c>
      <c r="J18" s="56" t="n">
        <f aca="false">MIN(F18:I18)</f>
        <v>5.59</v>
      </c>
      <c r="K18" s="57" t="n">
        <f aca="false">IF(J18=F18,MIN(G18:I18)+J18,(IF(J18=G18,MIN(F18,H18,I18)+J18,(IF(J18=H18,MIN(F18,G18,I18)+J18,(IF(J18=I18,MIN(F18:H18)+J18,0)))))))</f>
        <v>11.24</v>
      </c>
      <c r="L18" s="48"/>
      <c r="M18" s="18"/>
      <c r="N18" s="18"/>
      <c r="P18" s="50"/>
      <c r="Q18" s="49"/>
      <c r="R18" s="49"/>
      <c r="S18" s="50"/>
      <c r="T18" s="49"/>
      <c r="U18" s="51"/>
    </row>
    <row r="19" customFormat="false" ht="13.5" hidden="false" customHeight="false" outlineLevel="0" collapsed="false">
      <c r="A19" s="75" t="s">
        <v>69</v>
      </c>
      <c r="B19" s="76" t="s">
        <v>70</v>
      </c>
      <c r="C19" s="77" t="s">
        <v>71</v>
      </c>
      <c r="D19" s="77" t="n">
        <v>1993</v>
      </c>
      <c r="E19" s="62" t="s">
        <v>44</v>
      </c>
      <c r="F19" s="42" t="n">
        <v>5.73</v>
      </c>
      <c r="G19" s="43" t="n">
        <v>6.07</v>
      </c>
      <c r="H19" s="54" t="n">
        <v>5.86</v>
      </c>
      <c r="I19" s="69" t="n">
        <v>6.06</v>
      </c>
      <c r="J19" s="56" t="n">
        <f aca="false">MIN(F19:I19)</f>
        <v>5.73</v>
      </c>
      <c r="K19" s="57" t="n">
        <f aca="false">IF(J19=F19,MIN(G19:I19)+J19,(IF(J19=G19,MIN(F19,H19,I19)+J19,(IF(J19=H19,MIN(F19,G19,I19)+J19,(IF(J19=I19,MIN(F19:H19)+J19,0)))))))</f>
        <v>11.59</v>
      </c>
      <c r="M19" s="18"/>
      <c r="N19" s="18"/>
      <c r="P19" s="50"/>
      <c r="Q19" s="50"/>
      <c r="R19" s="49"/>
      <c r="S19" s="49"/>
      <c r="T19" s="49"/>
      <c r="U19" s="51"/>
    </row>
    <row r="20" customFormat="false" ht="13.5" hidden="false" customHeight="false" outlineLevel="0" collapsed="false">
      <c r="A20" s="78" t="s">
        <v>72</v>
      </c>
      <c r="B20" s="38" t="s">
        <v>73</v>
      </c>
      <c r="C20" s="79" t="s">
        <v>74</v>
      </c>
      <c r="D20" s="40" t="n">
        <v>1994</v>
      </c>
      <c r="E20" s="62" t="s">
        <v>44</v>
      </c>
      <c r="F20" s="80" t="n">
        <v>7.08</v>
      </c>
      <c r="G20" s="43" t="n">
        <v>5.49</v>
      </c>
      <c r="H20" s="81" t="n">
        <v>6.22</v>
      </c>
      <c r="I20" s="69" t="n">
        <v>6.71</v>
      </c>
      <c r="J20" s="56" t="n">
        <f aca="false">MIN(F20:I20)</f>
        <v>5.49</v>
      </c>
      <c r="K20" s="57" t="n">
        <f aca="false">IF(J20=F20,MIN(G20:I20)+J20,(IF(J20=G20,MIN(F20,H20,I20)+J20,(IF(J20=H20,MIN(F20,G20,I20)+J20,(IF(J20=I20,MIN(F20:H20)+J20,0)))))))</f>
        <v>11.71</v>
      </c>
      <c r="M20" s="18"/>
      <c r="N20" s="18"/>
      <c r="P20" s="50"/>
      <c r="Q20" s="50"/>
      <c r="R20" s="49"/>
      <c r="S20" s="49"/>
      <c r="T20" s="49"/>
      <c r="U20" s="51"/>
    </row>
    <row r="21" customFormat="false" ht="13.5" hidden="false" customHeight="false" outlineLevel="0" collapsed="false">
      <c r="A21" s="75" t="s">
        <v>75</v>
      </c>
      <c r="B21" s="82" t="s">
        <v>76</v>
      </c>
      <c r="C21" s="83" t="s">
        <v>77</v>
      </c>
      <c r="D21" s="84" t="n">
        <v>1992</v>
      </c>
      <c r="E21" s="62" t="s">
        <v>52</v>
      </c>
      <c r="F21" s="42" t="n">
        <v>7.3</v>
      </c>
      <c r="G21" s="81" t="n">
        <v>6.52</v>
      </c>
      <c r="H21" s="54" t="n">
        <v>6.12</v>
      </c>
      <c r="I21" s="85" t="n">
        <v>6.35</v>
      </c>
      <c r="J21" s="56" t="n">
        <f aca="false">MIN(F21:I21)</f>
        <v>6.12</v>
      </c>
      <c r="K21" s="57" t="n">
        <f aca="false">IF(J21=F21,MIN(G21:I21)+J21,(IF(J21=G21,MIN(F21,H21,I21)+J21,(IF(J21=H21,MIN(F21,G21,I21)+J21,(IF(J21=I21,MIN(F21:H21)+J21,0)))))))</f>
        <v>12.47</v>
      </c>
      <c r="M21" s="18"/>
      <c r="N21" s="18"/>
      <c r="P21" s="50"/>
      <c r="Q21" s="50"/>
      <c r="R21" s="49"/>
      <c r="S21" s="49"/>
      <c r="T21" s="49"/>
      <c r="U21" s="51"/>
    </row>
    <row r="22" customFormat="false" ht="13.5" hidden="false" customHeight="false" outlineLevel="0" collapsed="false">
      <c r="A22" s="78" t="s">
        <v>78</v>
      </c>
      <c r="B22" s="64" t="s">
        <v>79</v>
      </c>
      <c r="C22" s="39" t="s">
        <v>80</v>
      </c>
      <c r="D22" s="40" t="n">
        <v>1995</v>
      </c>
      <c r="E22" s="86" t="s">
        <v>48</v>
      </c>
      <c r="F22" s="87" t="n">
        <v>6.84</v>
      </c>
      <c r="G22" s="43" t="n">
        <v>6.25</v>
      </c>
      <c r="H22" s="88" t="n">
        <v>6.56</v>
      </c>
      <c r="I22" s="89" t="n">
        <v>6.5</v>
      </c>
      <c r="J22" s="56" t="n">
        <f aca="false">MIN(F22:I22)</f>
        <v>6.25</v>
      </c>
      <c r="K22" s="57" t="n">
        <f aca="false">IF(J22=F22,MIN(G22:I22)+J22,(IF(J22=G22,MIN(F22,H22,I22)+J22,(IF(J22=H22,MIN(F22,G22,I22)+J22,(IF(J22=I22,MIN(F22:H22)+J22,0)))))))</f>
        <v>12.75</v>
      </c>
      <c r="M22" s="18"/>
      <c r="N22" s="18"/>
      <c r="P22" s="50"/>
      <c r="Q22" s="50"/>
      <c r="R22" s="49"/>
      <c r="S22" s="49"/>
      <c r="T22" s="49"/>
      <c r="U22" s="51"/>
    </row>
    <row r="23" customFormat="false" ht="13.5" hidden="false" customHeight="false" outlineLevel="0" collapsed="false">
      <c r="A23" s="75" t="s">
        <v>81</v>
      </c>
      <c r="B23" s="90" t="s">
        <v>82</v>
      </c>
      <c r="C23" s="61" t="s">
        <v>83</v>
      </c>
      <c r="D23" s="61" t="n">
        <v>1993</v>
      </c>
      <c r="E23" s="86" t="s">
        <v>84</v>
      </c>
      <c r="F23" s="42" t="n">
        <v>7.06</v>
      </c>
      <c r="G23" s="54" t="n">
        <v>6.91</v>
      </c>
      <c r="H23" s="43" t="n">
        <v>6.56</v>
      </c>
      <c r="I23" s="91" t="s">
        <v>85</v>
      </c>
      <c r="J23" s="56" t="n">
        <f aca="false">MIN(F23:I23)</f>
        <v>6.56</v>
      </c>
      <c r="K23" s="57" t="n">
        <f aca="false">IF(J23=F23,MIN(G23:I23)+J23,(IF(J23=G23,MIN(F23,H23,I23)+J23,(IF(J23=H23,MIN(F23,G23,I23)+J23,(IF(J23=I23,MIN(F23:H23)+J23,0)))))))</f>
        <v>13.47</v>
      </c>
      <c r="M23" s="18"/>
      <c r="N23" s="18"/>
      <c r="P23" s="50"/>
      <c r="Q23" s="50"/>
      <c r="R23" s="49"/>
      <c r="S23" s="49"/>
      <c r="T23" s="49"/>
      <c r="U23" s="51"/>
    </row>
    <row r="24" customFormat="false" ht="13.5" hidden="false" customHeight="false" outlineLevel="0" collapsed="false">
      <c r="A24" s="78" t="s">
        <v>86</v>
      </c>
      <c r="B24" s="64" t="s">
        <v>82</v>
      </c>
      <c r="C24" s="40" t="s">
        <v>87</v>
      </c>
      <c r="D24" s="40" t="n">
        <v>1993</v>
      </c>
      <c r="E24" s="86" t="s">
        <v>84</v>
      </c>
      <c r="F24" s="87" t="n">
        <v>8.53</v>
      </c>
      <c r="G24" s="54" t="n">
        <v>7.67</v>
      </c>
      <c r="H24" s="88" t="n">
        <v>7.35</v>
      </c>
      <c r="I24" s="63" t="s">
        <v>85</v>
      </c>
      <c r="J24" s="56" t="n">
        <f aca="false">MIN(F24:I24)</f>
        <v>7.35</v>
      </c>
      <c r="K24" s="57" t="n">
        <f aca="false">IF(J24=F24,MIN(G24:I24)+J24,(IF(J24=G24,MIN(F24,H24,I24)+J24,(IF(J24=H24,MIN(F24,G24,I24)+J24,(IF(J24=I24,MIN(F24:H24)+J24,0)))))))</f>
        <v>15.02</v>
      </c>
      <c r="M24" s="18"/>
      <c r="N24" s="18"/>
      <c r="P24" s="50"/>
      <c r="Q24" s="50"/>
      <c r="R24" s="49"/>
      <c r="S24" s="49"/>
      <c r="T24" s="49"/>
      <c r="U24" s="51"/>
    </row>
    <row r="25" customFormat="false" ht="13.5" hidden="false" customHeight="false" outlineLevel="0" collapsed="false">
      <c r="A25" s="75" t="s">
        <v>88</v>
      </c>
      <c r="B25" s="90" t="s">
        <v>89</v>
      </c>
      <c r="C25" s="61" t="s">
        <v>90</v>
      </c>
      <c r="D25" s="61" t="n">
        <v>1995</v>
      </c>
      <c r="E25" s="86" t="s">
        <v>84</v>
      </c>
      <c r="F25" s="42" t="n">
        <v>8.67</v>
      </c>
      <c r="G25" s="88" t="n">
        <v>7.47</v>
      </c>
      <c r="H25" s="54" t="n">
        <v>7.84</v>
      </c>
      <c r="I25" s="89" t="s">
        <v>85</v>
      </c>
      <c r="J25" s="56" t="n">
        <f aca="false">MIN(F25:I25)</f>
        <v>7.47</v>
      </c>
      <c r="K25" s="57" t="n">
        <f aca="false">IF(J25=F25,MIN(G25:I25)+J25,(IF(J25=G25,MIN(F25,H25,I25)+J25,(IF(J25=H25,MIN(F25,G25,I25)+J25,(IF(J25=I25,MIN(F25:H25)+J25,0)))))))</f>
        <v>15.31</v>
      </c>
      <c r="M25" s="18"/>
      <c r="N25" s="18"/>
      <c r="P25" s="50"/>
      <c r="Q25" s="50"/>
      <c r="R25" s="49"/>
      <c r="S25" s="49"/>
      <c r="T25" s="49"/>
      <c r="U25" s="51"/>
    </row>
    <row r="26" customFormat="false" ht="13.5" hidden="false" customHeight="false" outlineLevel="0" collapsed="false">
      <c r="A26" s="92" t="s">
        <v>91</v>
      </c>
      <c r="B26" s="64" t="s">
        <v>92</v>
      </c>
      <c r="C26" s="40" t="s">
        <v>43</v>
      </c>
      <c r="D26" s="40" t="n">
        <v>1995</v>
      </c>
      <c r="E26" s="86" t="s">
        <v>84</v>
      </c>
      <c r="F26" s="42" t="n">
        <v>8.54</v>
      </c>
      <c r="G26" s="54" t="n">
        <v>8.74</v>
      </c>
      <c r="H26" s="54" t="n">
        <v>7.99</v>
      </c>
      <c r="I26" s="89" t="s">
        <v>85</v>
      </c>
      <c r="J26" s="56" t="n">
        <f aca="false">MIN(F26:I26)</f>
        <v>7.99</v>
      </c>
      <c r="K26" s="57" t="n">
        <f aca="false">IF(J26=F26,MIN(G26:I26)+J26,(IF(J26=G26,MIN(F26,H26,I26)+J26,(IF(J26=H26,MIN(F26,G26,I26)+J26,(IF(J26=I26,MIN(F26:H26)+J26,0)))))))</f>
        <v>16.53</v>
      </c>
      <c r="M26" s="18"/>
      <c r="N26" s="18"/>
      <c r="P26" s="50"/>
      <c r="Q26" s="50"/>
      <c r="R26" s="49"/>
      <c r="S26" s="49"/>
      <c r="T26" s="49"/>
      <c r="U26" s="51"/>
    </row>
    <row r="27" customFormat="false" ht="13.5" hidden="false" customHeight="false" outlineLevel="0" collapsed="false">
      <c r="A27" s="92" t="s">
        <v>93</v>
      </c>
      <c r="B27" s="93" t="s">
        <v>94</v>
      </c>
      <c r="C27" s="94" t="s">
        <v>95</v>
      </c>
      <c r="D27" s="95" t="n">
        <v>1993</v>
      </c>
      <c r="E27" s="96" t="s">
        <v>48</v>
      </c>
      <c r="F27" s="97" t="n">
        <v>8.84</v>
      </c>
      <c r="G27" s="98" t="n">
        <v>7.84</v>
      </c>
      <c r="H27" s="99" t="n">
        <v>10.99</v>
      </c>
      <c r="I27" s="100" t="s">
        <v>85</v>
      </c>
      <c r="J27" s="101" t="n">
        <f aca="false">MIN(F27:I27)</f>
        <v>7.84</v>
      </c>
      <c r="K27" s="102" t="n">
        <f aca="false">IF(J27=F27,MIN(G27:I27)+J27,(IF(J27=G27,MIN(F27,H27,I27)+J27,(IF(J27=H27,MIN(F27,G27,I27)+J27,(IF(J27=I27,MIN(F27:H27)+J27,0)))))))</f>
        <v>16.68</v>
      </c>
      <c r="M27" s="18"/>
      <c r="N27" s="18"/>
      <c r="P27" s="50"/>
      <c r="Q27" s="50"/>
      <c r="R27" s="49"/>
      <c r="S27" s="49"/>
      <c r="T27" s="49"/>
      <c r="U27" s="51"/>
    </row>
    <row r="28" customFormat="false" ht="12.75" hidden="false" customHeight="false" outlineLevel="0" collapsed="false">
      <c r="A28" s="103"/>
      <c r="B28" s="104"/>
      <c r="C28" s="105"/>
      <c r="D28" s="105"/>
      <c r="E28" s="104"/>
      <c r="F28" s="106"/>
      <c r="G28" s="106"/>
      <c r="H28" s="106"/>
      <c r="I28" s="106"/>
      <c r="J28" s="107"/>
      <c r="K28" s="108"/>
    </row>
    <row r="29" customFormat="false" ht="15.75" hidden="false" customHeight="false" outlineLevel="0" collapsed="false">
      <c r="A29" s="103"/>
      <c r="B29" s="109" t="s">
        <v>96</v>
      </c>
      <c r="C29" s="105"/>
      <c r="D29" s="105"/>
      <c r="E29" s="104"/>
      <c r="F29" s="110"/>
      <c r="G29" s="110"/>
      <c r="H29" s="110"/>
      <c r="I29" s="110"/>
      <c r="J29" s="107"/>
      <c r="K29" s="108"/>
    </row>
    <row r="30" customFormat="false" ht="16.5" hidden="false" customHeight="false" outlineLevel="0" collapsed="false">
      <c r="A30" s="103"/>
      <c r="B30" s="109"/>
      <c r="C30" s="105"/>
      <c r="D30" s="105"/>
      <c r="E30" s="104"/>
      <c r="F30" s="110"/>
      <c r="G30" s="110"/>
      <c r="H30" s="110"/>
      <c r="I30" s="110"/>
      <c r="J30" s="107"/>
      <c r="K30" s="108"/>
    </row>
    <row r="31" customFormat="false" ht="13.5" hidden="false" customHeight="false" outlineLevel="0" collapsed="false">
      <c r="A31" s="103"/>
      <c r="B31" s="111" t="s">
        <v>97</v>
      </c>
      <c r="C31" s="112" t="s">
        <v>51</v>
      </c>
      <c r="D31" s="112" t="n">
        <v>1995</v>
      </c>
      <c r="E31" s="113" t="s">
        <v>40</v>
      </c>
      <c r="F31" s="114" t="s">
        <v>85</v>
      </c>
      <c r="G31" s="44" t="n">
        <v>6.29</v>
      </c>
      <c r="H31" s="115" t="n">
        <v>7.44</v>
      </c>
      <c r="I31" s="116" t="n">
        <v>8.5</v>
      </c>
      <c r="J31" s="117" t="n">
        <f aca="false">MIN(F31:I31)</f>
        <v>6.29</v>
      </c>
      <c r="K31" s="47" t="n">
        <f aca="false">IF(J31=F31,MIN(G31:I31)+J31,(IF(J31=G31,MIN(F31,H31,I31)+J31,(IF(J31=H31,MIN(F31,G31,I31)+J31,(IF(J31=I31,MIN(F31:H31)+J31,0)))))))</f>
        <v>13.73</v>
      </c>
    </row>
    <row r="32" customFormat="false" ht="13.5" hidden="false" customHeight="false" outlineLevel="0" collapsed="false">
      <c r="A32" s="103"/>
      <c r="B32" s="93" t="s">
        <v>98</v>
      </c>
      <c r="C32" s="118" t="s">
        <v>90</v>
      </c>
      <c r="D32" s="118" t="n">
        <v>1993</v>
      </c>
      <c r="E32" s="119" t="s">
        <v>99</v>
      </c>
      <c r="F32" s="120" t="n">
        <v>7.45</v>
      </c>
      <c r="G32" s="121" t="n">
        <v>9.25</v>
      </c>
      <c r="H32" s="122" t="s">
        <v>85</v>
      </c>
      <c r="I32" s="123" t="s">
        <v>85</v>
      </c>
      <c r="J32" s="124" t="n">
        <f aca="false">MIN(F32:I32)</f>
        <v>7.45</v>
      </c>
      <c r="K32" s="125" t="n">
        <f aca="false">IF(J32=F32,MIN(G32:I32)+J32,(IF(J32=G32,MIN(F32,H32,I32)+J32,(IF(J32=H32,MIN(F32,G32,I32)+J32,(IF(J32=I32,MIN(F32:H32)+J32,0)))))))</f>
        <v>16.7</v>
      </c>
    </row>
    <row r="33" customFormat="false" ht="12.75" hidden="false" customHeight="false" outlineLevel="0" collapsed="false">
      <c r="A33" s="103"/>
      <c r="B33" s="60"/>
      <c r="C33" s="126"/>
      <c r="D33" s="126"/>
      <c r="E33" s="60"/>
      <c r="F33" s="110"/>
      <c r="G33" s="110"/>
      <c r="H33" s="110"/>
      <c r="I33" s="110"/>
      <c r="J33" s="107"/>
      <c r="K33" s="108"/>
    </row>
    <row r="34" customFormat="false" ht="12.75" hidden="false" customHeight="false" outlineLevel="0" collapsed="false">
      <c r="A34" s="103"/>
      <c r="B34" s="127"/>
      <c r="C34" s="128"/>
      <c r="D34" s="128"/>
      <c r="E34" s="127"/>
    </row>
    <row r="35" customFormat="false" ht="15.75" hidden="false" customHeight="false" outlineLevel="0" collapsed="false">
      <c r="A35" s="25" t="s">
        <v>100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2.75" hidden="false" customHeight="false" outlineLevel="0" collapsed="false">
      <c r="B36" s="128"/>
      <c r="C36" s="128"/>
      <c r="D36" s="128"/>
      <c r="E36" s="127"/>
      <c r="F36" s="50"/>
      <c r="G36" s="49"/>
      <c r="H36" s="50"/>
      <c r="I36" s="49"/>
      <c r="J36" s="49"/>
      <c r="K36" s="51"/>
      <c r="L36" s="48"/>
    </row>
    <row r="37" customFormat="false" ht="39" hidden="false" customHeight="false" outlineLevel="0" collapsed="false">
      <c r="A37" s="30" t="s">
        <v>26</v>
      </c>
      <c r="B37" s="129" t="s">
        <v>27</v>
      </c>
      <c r="C37" s="129" t="s">
        <v>28</v>
      </c>
      <c r="D37" s="130" t="s">
        <v>29</v>
      </c>
      <c r="E37" s="131" t="s">
        <v>30</v>
      </c>
      <c r="F37" s="34" t="s">
        <v>31</v>
      </c>
      <c r="G37" s="132" t="s">
        <v>32</v>
      </c>
      <c r="H37" s="35" t="s">
        <v>33</v>
      </c>
      <c r="I37" s="133" t="s">
        <v>34</v>
      </c>
      <c r="J37" s="29" t="s">
        <v>35</v>
      </c>
      <c r="K37" s="29" t="s">
        <v>36</v>
      </c>
    </row>
    <row r="38" customFormat="false" ht="12.75" hidden="false" customHeight="false" outlineLevel="0" collapsed="false">
      <c r="A38" s="134" t="s">
        <v>37</v>
      </c>
      <c r="B38" s="135" t="s">
        <v>101</v>
      </c>
      <c r="C38" s="84" t="s">
        <v>102</v>
      </c>
      <c r="D38" s="84" t="n">
        <v>1994</v>
      </c>
      <c r="E38" s="136" t="s">
        <v>44</v>
      </c>
      <c r="F38" s="137" t="n">
        <v>3.12</v>
      </c>
      <c r="G38" s="138" t="n">
        <v>3.09</v>
      </c>
      <c r="H38" s="54" t="n">
        <v>3.18</v>
      </c>
      <c r="I38" s="139" t="n">
        <v>3.2</v>
      </c>
      <c r="J38" s="140" t="n">
        <f aca="false">MIN(F38:I38)</f>
        <v>3.09</v>
      </c>
      <c r="K38" s="141" t="n">
        <f aca="false">IF(J38=F38,MIN(G38:I38)+J38,(IF(J38=G38,MIN(F38,H38,I38)+J38,(IF(J38=H38,MIN(F38,G38,I38)+J38,(IF(J38=I38,MIN(F38:H38)+J38,0)))))))</f>
        <v>6.21</v>
      </c>
    </row>
    <row r="39" customFormat="false" ht="12.75" hidden="false" customHeight="false" outlineLevel="0" collapsed="false">
      <c r="A39" s="142" t="s">
        <v>41</v>
      </c>
      <c r="B39" s="39" t="s">
        <v>103</v>
      </c>
      <c r="C39" s="40" t="s">
        <v>104</v>
      </c>
      <c r="D39" s="40" t="n">
        <v>1993</v>
      </c>
      <c r="E39" s="136" t="s">
        <v>44</v>
      </c>
      <c r="F39" s="42" t="n">
        <v>3.34</v>
      </c>
      <c r="G39" s="54" t="n">
        <v>4.01</v>
      </c>
      <c r="H39" s="54" t="n">
        <v>3.36</v>
      </c>
      <c r="I39" s="143" t="n">
        <v>3.34</v>
      </c>
      <c r="J39" s="56" t="n">
        <f aca="false">MIN(F39:I39)</f>
        <v>3.34</v>
      </c>
      <c r="K39" s="141" t="n">
        <f aca="false">IF(J39=F39,MIN(G39:I39)+J39,(IF(J39=G39,MIN(F39,H39,I39)+J39,(IF(J39=H39,MIN(F39,G39,I39)+J39,(IF(J39=I39,MIN(F39:H39)+J39,0)))))))</f>
        <v>6.68</v>
      </c>
      <c r="L39" s="48"/>
    </row>
    <row r="40" customFormat="false" ht="12.75" hidden="false" customHeight="false" outlineLevel="0" collapsed="false">
      <c r="A40" s="142" t="s">
        <v>45</v>
      </c>
      <c r="B40" s="39" t="s">
        <v>105</v>
      </c>
      <c r="C40" s="40" t="s">
        <v>106</v>
      </c>
      <c r="D40" s="40" t="n">
        <v>1993</v>
      </c>
      <c r="E40" s="136" t="s">
        <v>44</v>
      </c>
      <c r="F40" s="42" t="n">
        <v>3.77</v>
      </c>
      <c r="G40" s="54" t="n">
        <v>3.69</v>
      </c>
      <c r="H40" s="54" t="n">
        <v>3.59</v>
      </c>
      <c r="I40" s="143" t="n">
        <v>3.3</v>
      </c>
      <c r="J40" s="56" t="n">
        <f aca="false">MIN(F40:I40)</f>
        <v>3.3</v>
      </c>
      <c r="K40" s="141" t="n">
        <f aca="false">IF(J40=F40,MIN(G40:I40)+J40,(IF(J40=G40,MIN(F40,H40,I40)+J40,(IF(J40=H40,MIN(F40,G40,I40)+J40,(IF(J40=I40,MIN(F40:H40)+J40,0)))))))</f>
        <v>6.89</v>
      </c>
      <c r="L40" s="48"/>
    </row>
    <row r="41" customFormat="false" ht="12.75" hidden="false" customHeight="false" outlineLevel="0" collapsed="false">
      <c r="A41" s="134" t="s">
        <v>49</v>
      </c>
      <c r="B41" s="39" t="s">
        <v>107</v>
      </c>
      <c r="C41" s="40" t="s">
        <v>108</v>
      </c>
      <c r="D41" s="40" t="n">
        <v>1993</v>
      </c>
      <c r="E41" s="136" t="s">
        <v>109</v>
      </c>
      <c r="F41" s="42" t="n">
        <v>4.27</v>
      </c>
      <c r="G41" s="54" t="n">
        <v>4.39</v>
      </c>
      <c r="H41" s="54" t="n">
        <v>4.34</v>
      </c>
      <c r="I41" s="143" t="n">
        <v>3.87</v>
      </c>
      <c r="J41" s="56" t="n">
        <f aca="false">MIN(F41:I41)</f>
        <v>3.87</v>
      </c>
      <c r="K41" s="141" t="n">
        <f aca="false">IF(J41=F41,MIN(G41:I41)+J41,(IF(J41=G41,MIN(F41,H41,I41)+J41,(IF(J41=H41,MIN(F41,G41,I41)+J41,(IF(J41=I41,MIN(F41:H41)+J41,0)))))))</f>
        <v>8.14</v>
      </c>
    </row>
    <row r="42" customFormat="false" ht="12.75" hidden="false" customHeight="false" outlineLevel="0" collapsed="false">
      <c r="A42" s="134" t="s">
        <v>53</v>
      </c>
      <c r="B42" s="39" t="s">
        <v>110</v>
      </c>
      <c r="C42" s="40" t="s">
        <v>111</v>
      </c>
      <c r="D42" s="40" t="n">
        <v>1992</v>
      </c>
      <c r="E42" s="144" t="s">
        <v>44</v>
      </c>
      <c r="F42" s="42" t="n">
        <v>4.39</v>
      </c>
      <c r="G42" s="54" t="n">
        <v>4.65</v>
      </c>
      <c r="H42" s="54" t="n">
        <v>3.84</v>
      </c>
      <c r="I42" s="143" t="n">
        <v>4.79</v>
      </c>
      <c r="J42" s="56" t="n">
        <f aca="false">MIN(F42:I42)</f>
        <v>3.84</v>
      </c>
      <c r="K42" s="141" t="n">
        <f aca="false">IF(J42=F42,MIN(G42:I42)+J42,(IF(J42=G42,MIN(F42,H42,I42)+J42,(IF(J42=H42,MIN(F42,G42,I42)+J42,(IF(J42=I42,MIN(F42:H42)+J42,0)))))))</f>
        <v>8.23</v>
      </c>
      <c r="L42" s="48"/>
    </row>
    <row r="43" customFormat="false" ht="12.75" hidden="false" customHeight="false" outlineLevel="0" collapsed="false">
      <c r="A43" s="134" t="s">
        <v>56</v>
      </c>
      <c r="B43" s="39" t="s">
        <v>112</v>
      </c>
      <c r="C43" s="40" t="s">
        <v>113</v>
      </c>
      <c r="D43" s="40" t="n">
        <v>1995</v>
      </c>
      <c r="E43" s="144" t="s">
        <v>114</v>
      </c>
      <c r="F43" s="42" t="n">
        <v>4.64</v>
      </c>
      <c r="G43" s="54" t="n">
        <v>5.26</v>
      </c>
      <c r="H43" s="54" t="n">
        <v>3.8</v>
      </c>
      <c r="I43" s="143" t="n">
        <v>4.64</v>
      </c>
      <c r="J43" s="56" t="n">
        <f aca="false">MIN(F43:I43)</f>
        <v>3.8</v>
      </c>
      <c r="K43" s="141" t="n">
        <f aca="false">IF(J43=F43,MIN(G43:I43)+J43,(IF(J43=G43,MIN(F43,H43,I43)+J43,(IF(J43=H43,MIN(F43,G43,I43)+J43,(IF(J43=I43,MIN(F43:H43)+J43,0)))))))</f>
        <v>8.44</v>
      </c>
      <c r="L43" s="48"/>
    </row>
    <row r="44" customFormat="false" ht="12.75" hidden="false" customHeight="false" outlineLevel="0" collapsed="false">
      <c r="A44" s="134" t="s">
        <v>58</v>
      </c>
      <c r="B44" s="39" t="s">
        <v>115</v>
      </c>
      <c r="C44" s="40" t="s">
        <v>116</v>
      </c>
      <c r="D44" s="40" t="n">
        <v>1995</v>
      </c>
      <c r="E44" s="144" t="s">
        <v>117</v>
      </c>
      <c r="F44" s="42" t="n">
        <v>4.68</v>
      </c>
      <c r="G44" s="145" t="n">
        <v>4.51</v>
      </c>
      <c r="H44" s="54" t="n">
        <v>4.48</v>
      </c>
      <c r="I44" s="143" t="n">
        <v>4.36</v>
      </c>
      <c r="J44" s="56" t="n">
        <f aca="false">MIN(F44:I44)</f>
        <v>4.36</v>
      </c>
      <c r="K44" s="141" t="n">
        <f aca="false">IF(J44=F44,MIN(G44:I44)+J44,(IF(J44=G44,MIN(F44,H44,I44)+J44,(IF(J44=H44,MIN(F44,G44,I44)+J44,(IF(J44=I44,MIN(F44:H44)+J44,0)))))))</f>
        <v>8.84</v>
      </c>
      <c r="L44" s="48"/>
    </row>
    <row r="45" customFormat="false" ht="12.75" hidden="false" customHeight="false" outlineLevel="0" collapsed="false">
      <c r="A45" s="134" t="s">
        <v>61</v>
      </c>
      <c r="B45" s="39" t="s">
        <v>118</v>
      </c>
      <c r="C45" s="40" t="s">
        <v>119</v>
      </c>
      <c r="D45" s="40" t="n">
        <v>1993</v>
      </c>
      <c r="E45" s="144" t="s">
        <v>114</v>
      </c>
      <c r="F45" s="42" t="n">
        <v>4.59</v>
      </c>
      <c r="G45" s="54" t="n">
        <v>4.59</v>
      </c>
      <c r="H45" s="54" t="n">
        <v>4.41</v>
      </c>
      <c r="I45" s="143" t="n">
        <v>5.15</v>
      </c>
      <c r="J45" s="56" t="n">
        <f aca="false">MIN(F45:I45)</f>
        <v>4.41</v>
      </c>
      <c r="K45" s="141" t="n">
        <f aca="false">IF(J45=F45,MIN(G45:I45)+J45,(IF(J45=G45,MIN(F45,H45,I45)+J45,(IF(J45=H45,MIN(F45,G45,I45)+J45,(IF(J45=I45,MIN(F45:H45)+J45,0)))))))</f>
        <v>9</v>
      </c>
    </row>
    <row r="46" customFormat="false" ht="12.75" hidden="false" customHeight="false" outlineLevel="0" collapsed="false">
      <c r="A46" s="134" t="s">
        <v>64</v>
      </c>
      <c r="B46" s="135" t="s">
        <v>120</v>
      </c>
      <c r="C46" s="84" t="s">
        <v>121</v>
      </c>
      <c r="D46" s="84" t="n">
        <v>1996</v>
      </c>
      <c r="E46" s="144" t="s">
        <v>109</v>
      </c>
      <c r="F46" s="42" t="n">
        <v>4.5</v>
      </c>
      <c r="G46" s="54" t="n">
        <v>4.6</v>
      </c>
      <c r="H46" s="54" t="n">
        <v>5.05</v>
      </c>
      <c r="I46" s="143" t="n">
        <v>6.63</v>
      </c>
      <c r="J46" s="56" t="n">
        <f aca="false">MIN(F46:I46)</f>
        <v>4.5</v>
      </c>
      <c r="K46" s="141" t="n">
        <f aca="false">IF(J46=F46,MIN(G46:I46)+J46,(IF(J46=G46,MIN(F46,H46,I46)+J46,(IF(J46=H46,MIN(F46,G46,I46)+J46,(IF(J46=I46,MIN(F46:H46)+J46,0)))))))</f>
        <v>9.1</v>
      </c>
    </row>
    <row r="47" customFormat="false" ht="12.75" hidden="false" customHeight="false" outlineLevel="0" collapsed="false">
      <c r="A47" s="134" t="s">
        <v>67</v>
      </c>
      <c r="B47" s="39" t="s">
        <v>122</v>
      </c>
      <c r="C47" s="40" t="s">
        <v>123</v>
      </c>
      <c r="D47" s="40" t="n">
        <v>1996</v>
      </c>
      <c r="E47" s="144" t="s">
        <v>114</v>
      </c>
      <c r="F47" s="42" t="n">
        <v>4.68</v>
      </c>
      <c r="G47" s="54" t="n">
        <v>5.02</v>
      </c>
      <c r="H47" s="54" t="n">
        <v>4.52</v>
      </c>
      <c r="I47" s="143" t="n">
        <v>5</v>
      </c>
      <c r="J47" s="56" t="n">
        <f aca="false">MIN(F47:I47)</f>
        <v>4.52</v>
      </c>
      <c r="K47" s="141" t="n">
        <f aca="false">IF(J47=F47,MIN(G47:I47)+J47,(IF(J47=G47,MIN(F47,H47,I47)+J47,(IF(J47=H47,MIN(F47,G47,I47)+J47,(IF(J47=I47,MIN(F47:H47)+J47,0)))))))</f>
        <v>9.2</v>
      </c>
    </row>
    <row r="48" customFormat="false" ht="12.75" hidden="false" customHeight="false" outlineLevel="0" collapsed="false">
      <c r="A48" s="134" t="s">
        <v>69</v>
      </c>
      <c r="B48" s="39" t="s">
        <v>124</v>
      </c>
      <c r="C48" s="40" t="s">
        <v>125</v>
      </c>
      <c r="D48" s="146" t="n">
        <v>1995</v>
      </c>
      <c r="E48" s="144" t="s">
        <v>114</v>
      </c>
      <c r="F48" s="42" t="n">
        <v>4.61</v>
      </c>
      <c r="G48" s="54" t="n">
        <v>5.35</v>
      </c>
      <c r="H48" s="54" t="n">
        <v>5.17</v>
      </c>
      <c r="I48" s="143" t="n">
        <v>4.93</v>
      </c>
      <c r="J48" s="56" t="n">
        <f aca="false">MIN(F48:I48)</f>
        <v>4.61</v>
      </c>
      <c r="K48" s="141" t="n">
        <f aca="false">IF(J48=F48,MIN(G48:I48)+J48,(IF(J48=G48,MIN(F48,H48,I48)+J48,(IF(J48=H48,MIN(F48,G48,I48)+J48,(IF(J48=I48,MIN(F48:H48)+J48,0)))))))</f>
        <v>9.54</v>
      </c>
    </row>
    <row r="49" customFormat="false" ht="12.75" hidden="false" customHeight="false" outlineLevel="0" collapsed="false">
      <c r="A49" s="134" t="s">
        <v>72</v>
      </c>
      <c r="B49" s="39" t="s">
        <v>126</v>
      </c>
      <c r="C49" s="40" t="s">
        <v>127</v>
      </c>
      <c r="D49" s="40" t="n">
        <v>1993</v>
      </c>
      <c r="E49" s="144" t="s">
        <v>117</v>
      </c>
      <c r="F49" s="42" t="n">
        <v>4.85</v>
      </c>
      <c r="G49" s="54" t="n">
        <v>6.14</v>
      </c>
      <c r="H49" s="54" t="n">
        <v>4.78</v>
      </c>
      <c r="I49" s="143" t="n">
        <v>5.12</v>
      </c>
      <c r="J49" s="56" t="n">
        <f aca="false">MIN(F49:I49)</f>
        <v>4.78</v>
      </c>
      <c r="K49" s="141" t="n">
        <f aca="false">IF(J49=F49,MIN(G49:I49)+J49,(IF(J49=G49,MIN(F49,H49,I49)+J49,(IF(J49=H49,MIN(F49,G49,I49)+J49,(IF(J49=I49,MIN(F49:H49)+J49,0)))))))</f>
        <v>9.63</v>
      </c>
    </row>
    <row r="50" customFormat="false" ht="12.75" hidden="false" customHeight="false" outlineLevel="0" collapsed="false">
      <c r="A50" s="134" t="s">
        <v>75</v>
      </c>
      <c r="B50" s="39" t="s">
        <v>128</v>
      </c>
      <c r="C50" s="40" t="s">
        <v>129</v>
      </c>
      <c r="D50" s="40" t="n">
        <v>1994</v>
      </c>
      <c r="E50" s="144" t="s">
        <v>48</v>
      </c>
      <c r="F50" s="42" t="n">
        <v>5.14</v>
      </c>
      <c r="G50" s="54" t="n">
        <v>5.19</v>
      </c>
      <c r="H50" s="54" t="n">
        <v>4.94</v>
      </c>
      <c r="I50" s="143" t="n">
        <v>4.75</v>
      </c>
      <c r="J50" s="56" t="n">
        <f aca="false">MIN(F50:I50)</f>
        <v>4.75</v>
      </c>
      <c r="K50" s="141" t="n">
        <f aca="false">IF(J50=F50,MIN(G50:I50)+J50,(IF(J50=G50,MIN(F50,H50,I50)+J50,(IF(J50=H50,MIN(F50,G50,I50)+J50,(IF(J50=I50,MIN(F50:H50)+J50,0)))))))</f>
        <v>9.69</v>
      </c>
    </row>
    <row r="51" customFormat="false" ht="12.75" hidden="false" customHeight="false" outlineLevel="0" collapsed="false">
      <c r="A51" s="134" t="s">
        <v>78</v>
      </c>
      <c r="B51" s="39" t="s">
        <v>130</v>
      </c>
      <c r="C51" s="40" t="s">
        <v>119</v>
      </c>
      <c r="D51" s="40" t="n">
        <v>1995</v>
      </c>
      <c r="E51" s="144" t="s">
        <v>48</v>
      </c>
      <c r="F51" s="42" t="n">
        <v>4.93</v>
      </c>
      <c r="G51" s="54" t="n">
        <v>5.68</v>
      </c>
      <c r="H51" s="54" t="n">
        <v>6.51</v>
      </c>
      <c r="I51" s="143" t="s">
        <v>85</v>
      </c>
      <c r="J51" s="56" t="n">
        <f aca="false">MIN(F51:I51)</f>
        <v>4.93</v>
      </c>
      <c r="K51" s="141" t="n">
        <f aca="false">IF(J51=F51,MIN(G51:I51)+J51,(IF(J51=G51,MIN(F51,H51,I51)+J51,(IF(J51=H51,MIN(F51,G51,I51)+J51,(IF(J51=I51,MIN(F51:H51)+J51,0)))))))</f>
        <v>10.61</v>
      </c>
    </row>
    <row r="52" customFormat="false" ht="12.75" hidden="false" customHeight="false" outlineLevel="0" collapsed="false">
      <c r="A52" s="134" t="s">
        <v>81</v>
      </c>
      <c r="B52" s="147" t="s">
        <v>131</v>
      </c>
      <c r="C52" s="126" t="s">
        <v>132</v>
      </c>
      <c r="D52" s="61" t="n">
        <v>1996</v>
      </c>
      <c r="E52" s="144" t="s">
        <v>109</v>
      </c>
      <c r="F52" s="42" t="n">
        <v>5.45</v>
      </c>
      <c r="G52" s="54" t="n">
        <v>5.34</v>
      </c>
      <c r="H52" s="54" t="n">
        <v>5.84</v>
      </c>
      <c r="I52" s="143" t="n">
        <v>5.38</v>
      </c>
      <c r="J52" s="56" t="n">
        <f aca="false">MIN(F52:I52)</f>
        <v>5.34</v>
      </c>
      <c r="K52" s="141" t="n">
        <f aca="false">IF(J52=F52,MIN(G52:I52)+J52,(IF(J52=G52,MIN(F52,H52,I52)+J52,(IF(J52=H52,MIN(F52,G52,I52)+J52,(IF(J52=I52,MIN(F52:H52)+J52,0)))))))</f>
        <v>10.72</v>
      </c>
    </row>
    <row r="53" customFormat="false" ht="12.75" hidden="false" customHeight="false" outlineLevel="0" collapsed="false">
      <c r="A53" s="134" t="s">
        <v>86</v>
      </c>
      <c r="B53" s="38" t="s">
        <v>133</v>
      </c>
      <c r="C53" s="79" t="s">
        <v>134</v>
      </c>
      <c r="D53" s="40" t="n">
        <v>1995</v>
      </c>
      <c r="E53" s="144" t="s">
        <v>52</v>
      </c>
      <c r="F53" s="42" t="n">
        <v>5.36</v>
      </c>
      <c r="G53" s="54" t="n">
        <v>7.23</v>
      </c>
      <c r="H53" s="54" t="n">
        <v>5.39</v>
      </c>
      <c r="I53" s="143" t="n">
        <v>7.77</v>
      </c>
      <c r="J53" s="56" t="n">
        <f aca="false">MIN(F53:I53)</f>
        <v>5.36</v>
      </c>
      <c r="K53" s="141" t="n">
        <f aca="false">IF(J53=F53,MIN(G53:I53)+J53,(IF(J53=G53,MIN(F53,H53,I53)+J53,(IF(J53=H53,MIN(F53,G53,I53)+J53,(IF(J53=I53,MIN(F53:H53)+J53,0)))))))</f>
        <v>10.75</v>
      </c>
    </row>
    <row r="54" customFormat="false" ht="12.75" hidden="false" customHeight="false" outlineLevel="0" collapsed="false">
      <c r="A54" s="134" t="s">
        <v>88</v>
      </c>
      <c r="B54" s="39" t="s">
        <v>135</v>
      </c>
      <c r="C54" s="40" t="s">
        <v>136</v>
      </c>
      <c r="D54" s="40" t="n">
        <v>1995</v>
      </c>
      <c r="E54" s="144" t="s">
        <v>117</v>
      </c>
      <c r="F54" s="42" t="n">
        <v>6.55</v>
      </c>
      <c r="G54" s="54" t="n">
        <v>5.58</v>
      </c>
      <c r="H54" s="54" t="n">
        <v>6.15</v>
      </c>
      <c r="I54" s="143" t="n">
        <v>5.29</v>
      </c>
      <c r="J54" s="56" t="n">
        <f aca="false">MIN(F54:I54)</f>
        <v>5.29</v>
      </c>
      <c r="K54" s="141" t="n">
        <f aca="false">IF(J54=F54,MIN(G54:I54)+J54,(IF(J54=G54,MIN(F54,H54,I54)+J54,(IF(J54=H54,MIN(F54,G54,I54)+J54,(IF(J54=I54,MIN(F54:H54)+J54,0)))))))</f>
        <v>10.87</v>
      </c>
    </row>
    <row r="55" customFormat="false" ht="12.75" hidden="false" customHeight="false" outlineLevel="0" collapsed="false">
      <c r="A55" s="134" t="s">
        <v>91</v>
      </c>
      <c r="B55" s="39" t="s">
        <v>137</v>
      </c>
      <c r="C55" s="40" t="s">
        <v>138</v>
      </c>
      <c r="D55" s="40" t="n">
        <v>1996</v>
      </c>
      <c r="E55" s="144" t="s">
        <v>48</v>
      </c>
      <c r="F55" s="42" t="n">
        <v>5.77</v>
      </c>
      <c r="G55" s="54" t="n">
        <v>8.33</v>
      </c>
      <c r="H55" s="54" t="n">
        <v>6.42</v>
      </c>
      <c r="I55" s="143" t="n">
        <v>5.99</v>
      </c>
      <c r="J55" s="56" t="n">
        <f aca="false">MIN(F55:I55)</f>
        <v>5.77</v>
      </c>
      <c r="K55" s="141" t="n">
        <f aca="false">IF(J55=F55,MIN(G55:I55)+J55,(IF(J55=G55,MIN(F55,H55,I55)+J55,(IF(J55=H55,MIN(F55,G55,I55)+J55,(IF(J55=I55,MIN(F55:H55)+J55,0)))))))</f>
        <v>11.76</v>
      </c>
      <c r="L55" s="106"/>
    </row>
    <row r="56" customFormat="false" ht="12.75" hidden="false" customHeight="false" outlineLevel="0" collapsed="false">
      <c r="A56" s="134" t="s">
        <v>93</v>
      </c>
      <c r="B56" s="39" t="s">
        <v>139</v>
      </c>
      <c r="C56" s="40" t="s">
        <v>116</v>
      </c>
      <c r="D56" s="40" t="n">
        <v>1995</v>
      </c>
      <c r="E56" s="144" t="s">
        <v>52</v>
      </c>
      <c r="F56" s="42" t="n">
        <v>7.23</v>
      </c>
      <c r="G56" s="54" t="n">
        <v>6.77</v>
      </c>
      <c r="H56" s="54" t="n">
        <v>6.21</v>
      </c>
      <c r="I56" s="143" t="n">
        <v>6.52</v>
      </c>
      <c r="J56" s="56" t="n">
        <f aca="false">MIN(F56:I56)</f>
        <v>6.21</v>
      </c>
      <c r="K56" s="141" t="n">
        <f aca="false">IF(J56=F56,MIN(G56:I56)+J56,(IF(J56=G56,MIN(F56,H56,I56)+J56,(IF(J56=H56,MIN(F56,G56,I56)+J56,(IF(J56=I56,MIN(F56:H56)+J56,0)))))))</f>
        <v>12.73</v>
      </c>
    </row>
    <row r="57" customFormat="false" ht="12.75" hidden="false" customHeight="false" outlineLevel="0" collapsed="false">
      <c r="A57" s="134" t="s">
        <v>140</v>
      </c>
      <c r="B57" s="135" t="s">
        <v>141</v>
      </c>
      <c r="C57" s="84" t="s">
        <v>108</v>
      </c>
      <c r="D57" s="84" t="n">
        <v>1996</v>
      </c>
      <c r="E57" s="144" t="s">
        <v>117</v>
      </c>
      <c r="F57" s="137" t="n">
        <v>7.17</v>
      </c>
      <c r="G57" s="138" t="n">
        <v>7</v>
      </c>
      <c r="H57" s="138" t="n">
        <v>6.83</v>
      </c>
      <c r="I57" s="139" t="n">
        <v>8.03</v>
      </c>
      <c r="J57" s="140" t="n">
        <f aca="false">MIN(F57:I57)</f>
        <v>6.83</v>
      </c>
      <c r="K57" s="141" t="n">
        <f aca="false">IF(J57=F57,MIN(G57:I57)+J57,(IF(J57=G57,MIN(F57,H57,I57)+J57,(IF(J57=H57,MIN(F57,G57,I57)+J57,(IF(J57=I57,MIN(F57:H57)+J57,0)))))))</f>
        <v>13.83</v>
      </c>
    </row>
    <row r="58" customFormat="false" ht="12.75" hidden="false" customHeight="false" outlineLevel="0" collapsed="false">
      <c r="A58" s="134" t="s">
        <v>142</v>
      </c>
      <c r="B58" s="39" t="s">
        <v>143</v>
      </c>
      <c r="C58" s="40" t="s">
        <v>106</v>
      </c>
      <c r="D58" s="40" t="n">
        <v>1994</v>
      </c>
      <c r="E58" s="144" t="s">
        <v>52</v>
      </c>
      <c r="F58" s="42" t="n">
        <v>7.87</v>
      </c>
      <c r="G58" s="54" t="n">
        <v>7.59</v>
      </c>
      <c r="H58" s="54" t="n">
        <v>7.21</v>
      </c>
      <c r="I58" s="143" t="n">
        <v>7.75</v>
      </c>
      <c r="J58" s="56" t="n">
        <f aca="false">MIN(F58:I58)</f>
        <v>7.21</v>
      </c>
      <c r="K58" s="141" t="n">
        <f aca="false">IF(J58=F58,MIN(G58:I58)+J58,(IF(J58=G58,MIN(F58,H58,I58)+J58,(IF(J58=H58,MIN(F58,G58,I58)+J58,(IF(J58=I58,MIN(F58:H58)+J58,0)))))))</f>
        <v>14.8</v>
      </c>
    </row>
    <row r="59" customFormat="false" ht="13.5" hidden="false" customHeight="false" outlineLevel="0" collapsed="false">
      <c r="A59" s="148" t="s">
        <v>144</v>
      </c>
      <c r="B59" s="94" t="s">
        <v>145</v>
      </c>
      <c r="C59" s="95" t="s">
        <v>146</v>
      </c>
      <c r="D59" s="95" t="n">
        <v>1996</v>
      </c>
      <c r="E59" s="149" t="s">
        <v>109</v>
      </c>
      <c r="F59" s="150" t="n">
        <v>8.04</v>
      </c>
      <c r="G59" s="121" t="n">
        <v>8.06</v>
      </c>
      <c r="H59" s="121" t="n">
        <v>7.85</v>
      </c>
      <c r="I59" s="151" t="s">
        <v>85</v>
      </c>
      <c r="J59" s="101" t="n">
        <f aca="false">MIN(F59:I59)</f>
        <v>7.85</v>
      </c>
      <c r="K59" s="152" t="n">
        <f aca="false">IF(J59=F59,MIN(G59:I59)+J59,(IF(J59=G59,MIN(F59,H59,I59)+J59,(IF(J59=H59,MIN(F59,G59,I59)+J59,(IF(J59=I59,MIN(F59:H59)+J59,0)))))))</f>
        <v>15.89</v>
      </c>
    </row>
    <row r="60" customFormat="false" ht="12.75" hidden="false" customHeight="false" outlineLevel="0" collapsed="false">
      <c r="A60" s="153"/>
      <c r="B60" s="60"/>
      <c r="C60" s="126"/>
      <c r="D60" s="126"/>
      <c r="E60" s="60"/>
      <c r="F60" s="110"/>
      <c r="G60" s="110"/>
      <c r="H60" s="110"/>
      <c r="I60" s="110"/>
      <c r="J60" s="107"/>
      <c r="K60" s="108"/>
    </row>
    <row r="61" customFormat="false" ht="12.75" hidden="false" customHeight="false" outlineLevel="0" collapsed="false">
      <c r="A61" s="154"/>
      <c r="B61" s="155" t="s">
        <v>96</v>
      </c>
      <c r="C61" s="126"/>
      <c r="D61" s="126"/>
      <c r="E61" s="60"/>
      <c r="F61" s="110"/>
      <c r="G61" s="110"/>
      <c r="H61" s="110"/>
      <c r="I61" s="110"/>
      <c r="J61" s="107"/>
      <c r="K61" s="108"/>
    </row>
    <row r="62" customFormat="false" ht="13.5" hidden="false" customHeight="false" outlineLevel="0" collapsed="false">
      <c r="B62" s="156"/>
      <c r="C62" s="157"/>
      <c r="D62" s="158"/>
      <c r="E62" s="159"/>
      <c r="F62" s="110"/>
      <c r="G62" s="110"/>
      <c r="H62" s="110"/>
      <c r="I62" s="110"/>
      <c r="J62" s="107"/>
      <c r="K62" s="108"/>
    </row>
    <row r="63" customFormat="false" ht="15.75" hidden="false" customHeight="false" outlineLevel="0" collapsed="false">
      <c r="A63" s="160"/>
      <c r="B63" s="161" t="s">
        <v>147</v>
      </c>
      <c r="C63" s="162" t="s">
        <v>148</v>
      </c>
      <c r="D63" s="163" t="n">
        <v>1994</v>
      </c>
      <c r="E63" s="164" t="s">
        <v>149</v>
      </c>
      <c r="F63" s="165" t="n">
        <v>8.09</v>
      </c>
      <c r="G63" s="166" t="s">
        <v>85</v>
      </c>
      <c r="H63" s="167" t="n">
        <v>10.88</v>
      </c>
      <c r="I63" s="168" t="s">
        <v>85</v>
      </c>
      <c r="J63" s="124" t="n">
        <f aca="false">MIN(F63:I63)</f>
        <v>8.09</v>
      </c>
      <c r="K63" s="169" t="n">
        <f aca="false">IF(J63=F63,MIN(G63:I63)+J63,(IF(J63=G63,MIN(F63,H63,I63)+J63,(IF(J63=H63,MIN(F63,G63,I63)+J63,(IF(J63=I63,MIN(F63:H63)+J63,0)))))))</f>
        <v>18.97</v>
      </c>
    </row>
    <row r="64" customFormat="false" ht="15" hidden="false" customHeight="false" outlineLevel="0" collapsed="false">
      <c r="A64" s="160"/>
      <c r="B64" s="60"/>
      <c r="C64" s="126"/>
      <c r="D64" s="126"/>
      <c r="E64" s="170"/>
      <c r="F64" s="110"/>
      <c r="G64" s="171"/>
      <c r="H64" s="171"/>
      <c r="I64" s="171"/>
      <c r="J64" s="107"/>
      <c r="K64" s="172"/>
    </row>
    <row r="65" customFormat="false" ht="15" hidden="false" customHeight="false" outlineLevel="0" collapsed="false">
      <c r="A65" s="173"/>
      <c r="B65" s="174"/>
      <c r="C65" s="174"/>
      <c r="D65" s="174"/>
      <c r="E65" s="174"/>
      <c r="F65" s="173"/>
      <c r="G65" s="173"/>
      <c r="H65" s="173"/>
      <c r="I65" s="173"/>
      <c r="J65" s="173" t="s">
        <v>150</v>
      </c>
      <c r="K65" s="175"/>
    </row>
    <row r="66" customFormat="false" ht="15" hidden="false" customHeight="false" outlineLevel="0" collapsed="false">
      <c r="A66" s="173"/>
      <c r="B66" s="174"/>
      <c r="C66" s="174"/>
      <c r="D66" s="174"/>
      <c r="E66" s="174"/>
      <c r="F66" s="173"/>
      <c r="G66" s="173"/>
      <c r="H66" s="173"/>
      <c r="I66" s="173"/>
      <c r="J66" s="173" t="s">
        <v>151</v>
      </c>
      <c r="K66" s="175"/>
    </row>
    <row r="67" customFormat="false" ht="12" hidden="false" customHeight="false" outlineLevel="0" collapsed="false">
      <c r="A67" s="18"/>
      <c r="B67" s="128"/>
      <c r="C67" s="128"/>
      <c r="D67" s="128"/>
      <c r="E67" s="128"/>
      <c r="F67" s="18"/>
      <c r="G67" s="18"/>
      <c r="H67" s="18"/>
      <c r="I67" s="18"/>
      <c r="J67" s="18"/>
      <c r="K67" s="176"/>
    </row>
    <row r="68" customFormat="false" ht="12" hidden="false" customHeight="false" outlineLevel="0" collapsed="false">
      <c r="A68" s="18"/>
      <c r="B68" s="128"/>
      <c r="C68" s="128"/>
      <c r="D68" s="128"/>
      <c r="E68" s="128"/>
      <c r="F68" s="18"/>
      <c r="G68" s="18"/>
      <c r="H68" s="18"/>
      <c r="I68" s="18"/>
      <c r="J68" s="18"/>
      <c r="K68" s="176"/>
    </row>
    <row r="69" customFormat="false" ht="12" hidden="false" customHeight="false" outlineLevel="0" collapsed="false">
      <c r="B69" s="127"/>
      <c r="C69" s="128"/>
      <c r="D69" s="128"/>
      <c r="E69" s="127"/>
    </row>
  </sheetData>
  <mergeCells count="2">
    <mergeCell ref="A6:K6"/>
    <mergeCell ref="A35:K35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P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177"/>
      <c r="B1" s="26"/>
      <c r="C1" s="178"/>
      <c r="D1" s="179"/>
      <c r="E1" s="179"/>
      <c r="F1" s="179"/>
      <c r="G1" s="26"/>
      <c r="H1" s="26"/>
      <c r="I1" s="177"/>
    </row>
    <row r="2" customFormat="false" ht="15.75" hidden="false" customHeight="false" outlineLevel="0" collapsed="false">
      <c r="A2" s="180"/>
      <c r="B2" s="21"/>
      <c r="C2" s="21"/>
      <c r="D2" s="21"/>
      <c r="E2" s="21"/>
      <c r="F2" s="181"/>
      <c r="G2" s="21"/>
      <c r="H2" s="21"/>
      <c r="I2" s="180"/>
    </row>
    <row r="3" customFormat="false" ht="15.7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</row>
    <row r="4" customFormat="false" ht="15.75" hidden="false" customHeight="false" outlineLevel="0" collapsed="false">
      <c r="A4" s="183" t="s">
        <v>152</v>
      </c>
      <c r="B4" s="183"/>
      <c r="C4" s="183"/>
      <c r="D4" s="183"/>
      <c r="E4" s="183"/>
      <c r="F4" s="183"/>
      <c r="G4" s="183"/>
      <c r="H4" s="183"/>
      <c r="I4" s="183"/>
    </row>
    <row r="5" customFormat="false" ht="15.7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</row>
    <row r="6" s="192" customFormat="true" ht="24.95" hidden="false" customHeight="true" outlineLevel="0" collapsed="false">
      <c r="A6" s="185" t="s">
        <v>37</v>
      </c>
      <c r="B6" s="186" t="s">
        <v>153</v>
      </c>
      <c r="C6" s="186"/>
      <c r="D6" s="186"/>
      <c r="E6" s="186"/>
      <c r="F6" s="187"/>
      <c r="G6" s="188" t="n">
        <v>29.62</v>
      </c>
      <c r="H6" s="189"/>
      <c r="I6" s="190"/>
      <c r="J6" s="189"/>
      <c r="K6" s="185"/>
      <c r="L6" s="191"/>
      <c r="M6" s="191"/>
      <c r="N6" s="191"/>
      <c r="O6" s="191"/>
    </row>
    <row r="7" s="192" customFormat="true" ht="24.95" hidden="false" customHeight="true" outlineLevel="0" collapsed="false">
      <c r="A7" s="193" t="s">
        <v>41</v>
      </c>
      <c r="B7" s="189" t="s">
        <v>154</v>
      </c>
      <c r="C7" s="185"/>
      <c r="D7" s="191"/>
      <c r="E7" s="191"/>
      <c r="F7" s="191"/>
      <c r="G7" s="194" t="n">
        <v>30.01</v>
      </c>
      <c r="H7" s="195"/>
      <c r="I7" s="186"/>
      <c r="J7" s="186"/>
      <c r="K7" s="186"/>
      <c r="L7" s="186"/>
    </row>
    <row r="8" s="192" customFormat="true" ht="24.95" hidden="false" customHeight="true" outlineLevel="0" collapsed="false">
      <c r="A8" s="193" t="s">
        <v>45</v>
      </c>
      <c r="B8" s="191" t="s">
        <v>52</v>
      </c>
      <c r="C8" s="191"/>
      <c r="D8" s="191"/>
      <c r="E8" s="191"/>
      <c r="F8" s="196"/>
      <c r="G8" s="185" t="n">
        <v>31.31</v>
      </c>
      <c r="H8" s="197"/>
      <c r="I8" s="189"/>
      <c r="J8" s="185"/>
      <c r="K8" s="196"/>
      <c r="L8" s="196"/>
    </row>
    <row r="9" s="192" customFormat="true" ht="24.95" hidden="false" customHeight="true" outlineLevel="0" collapsed="false">
      <c r="A9" s="194" t="s">
        <v>49</v>
      </c>
      <c r="B9" s="189" t="s">
        <v>48</v>
      </c>
      <c r="C9" s="191"/>
      <c r="D9" s="191"/>
      <c r="E9" s="198"/>
      <c r="F9" s="196"/>
      <c r="G9" s="199" t="n">
        <v>32.83</v>
      </c>
      <c r="H9" s="198"/>
      <c r="I9" s="200"/>
      <c r="J9" s="189"/>
    </row>
    <row r="10" s="192" customFormat="true" ht="24.95" hidden="false" customHeight="true" outlineLevel="0" collapsed="false">
      <c r="A10" s="194" t="s">
        <v>53</v>
      </c>
      <c r="B10" s="189" t="s">
        <v>84</v>
      </c>
      <c r="C10" s="198"/>
      <c r="D10" s="198"/>
      <c r="E10" s="198"/>
      <c r="F10" s="196"/>
      <c r="G10" s="199" t="n">
        <v>43.8</v>
      </c>
      <c r="H10" s="198"/>
      <c r="I10" s="200"/>
    </row>
    <row r="11" s="192" customFormat="true" ht="24.95" hidden="false" customHeight="true" outlineLevel="0" collapsed="false">
      <c r="A11" s="194"/>
      <c r="B11" s="189"/>
      <c r="C11" s="189"/>
      <c r="D11" s="189"/>
      <c r="E11" s="189"/>
      <c r="F11" s="196"/>
      <c r="G11" s="201"/>
      <c r="H11" s="201"/>
      <c r="I11" s="202"/>
    </row>
    <row r="12" s="192" customFormat="true" ht="24.95" hidden="false" customHeight="true" outlineLevel="0" collapsed="false">
      <c r="A12" s="194"/>
      <c r="B12" s="189"/>
      <c r="C12" s="189"/>
      <c r="D12" s="189"/>
      <c r="E12" s="189"/>
      <c r="F12" s="198"/>
      <c r="G12" s="196"/>
      <c r="H12" s="201"/>
      <c r="I12" s="202"/>
    </row>
    <row r="13" s="192" customFormat="true" ht="24.95" hidden="false" customHeight="true" outlineLevel="0" collapsed="false">
      <c r="A13" s="194"/>
      <c r="B13" s="198"/>
      <c r="C13" s="198"/>
      <c r="D13" s="198"/>
      <c r="E13" s="198"/>
      <c r="F13" s="198"/>
      <c r="H13" s="201"/>
      <c r="I13" s="202"/>
    </row>
    <row r="14" customFormat="false" ht="15.75" hidden="false" customHeight="false" outlineLevel="0" collapsed="false">
      <c r="A14" s="185"/>
      <c r="B14" s="203"/>
      <c r="C14" s="204"/>
      <c r="D14" s="179"/>
      <c r="E14" s="179"/>
      <c r="F14" s="179"/>
      <c r="G14" s="26"/>
      <c r="H14" s="205"/>
      <c r="I14" s="206"/>
    </row>
    <row r="15" customFormat="false" ht="15.75" hidden="false" customHeight="false" outlineLevel="0" collapsed="false">
      <c r="A15" s="190"/>
      <c r="B15" s="109"/>
      <c r="C15" s="178"/>
      <c r="D15" s="179"/>
      <c r="E15" s="179"/>
      <c r="F15" s="179"/>
      <c r="G15" s="26"/>
      <c r="H15" s="26"/>
      <c r="I15" s="177"/>
    </row>
    <row r="16" customFormat="false" ht="15.75" hidden="false" customHeight="false" outlineLevel="0" collapsed="false">
      <c r="A16" s="190"/>
      <c r="B16" s="198"/>
      <c r="C16" s="185"/>
      <c r="D16" s="196"/>
      <c r="E16" s="196"/>
      <c r="F16" s="196"/>
      <c r="G16" s="198"/>
      <c r="H16" s="198"/>
      <c r="I16" s="200"/>
    </row>
    <row r="17" customFormat="false" ht="15.75" hidden="false" customHeight="false" outlineLevel="0" collapsed="false">
      <c r="A17" s="207" t="s">
        <v>155</v>
      </c>
      <c r="B17" s="24"/>
      <c r="C17" s="208"/>
      <c r="D17" s="208"/>
      <c r="E17" s="208"/>
      <c r="F17" s="196"/>
      <c r="G17" s="198"/>
      <c r="H17" s="209"/>
      <c r="I17" s="210"/>
    </row>
    <row r="18" customFormat="false" ht="15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09"/>
      <c r="I18" s="210"/>
    </row>
    <row r="19" customFormat="false" ht="24.95" hidden="false" customHeight="true" outlineLevel="0" collapsed="false">
      <c r="A19" s="194" t="s">
        <v>37</v>
      </c>
      <c r="B19" s="198" t="s">
        <v>156</v>
      </c>
      <c r="C19" s="194"/>
      <c r="D19" s="196"/>
      <c r="E19" s="196"/>
      <c r="F19" s="196"/>
      <c r="G19" s="199" t="n">
        <v>19.78</v>
      </c>
      <c r="H19" s="211"/>
      <c r="I19" s="210"/>
      <c r="J19" s="198"/>
    </row>
    <row r="20" customFormat="false" ht="24.95" hidden="false" customHeight="true" outlineLevel="0" collapsed="false">
      <c r="A20" s="194" t="s">
        <v>41</v>
      </c>
      <c r="B20" s="198" t="s">
        <v>157</v>
      </c>
      <c r="C20" s="194"/>
      <c r="D20" s="191"/>
      <c r="E20" s="196"/>
      <c r="F20" s="198"/>
      <c r="G20" s="185" t="n">
        <v>26.64</v>
      </c>
      <c r="H20" s="212"/>
      <c r="I20" s="213"/>
      <c r="L20" s="198"/>
      <c r="M20" s="189"/>
      <c r="N20" s="189"/>
      <c r="O20" s="198"/>
      <c r="P20" s="198"/>
      <c r="Q20" s="185"/>
    </row>
    <row r="21" customFormat="false" ht="24.95" hidden="false" customHeight="true" outlineLevel="0" collapsed="false">
      <c r="A21" s="194" t="s">
        <v>45</v>
      </c>
      <c r="B21" s="198" t="s">
        <v>158</v>
      </c>
      <c r="C21" s="189"/>
      <c r="D21" s="189"/>
      <c r="E21" s="198"/>
      <c r="F21" s="198"/>
      <c r="G21" s="185" t="n">
        <v>27.96</v>
      </c>
      <c r="H21" s="214"/>
      <c r="I21" s="206"/>
      <c r="J21" s="198"/>
      <c r="K21" s="198"/>
      <c r="L21" s="198"/>
      <c r="M21" s="198"/>
      <c r="N21" s="196"/>
      <c r="O21" s="196"/>
    </row>
    <row r="22" customFormat="false" ht="24.95" hidden="false" customHeight="true" outlineLevel="0" collapsed="false">
      <c r="A22" s="194" t="s">
        <v>49</v>
      </c>
      <c r="B22" s="198" t="s">
        <v>159</v>
      </c>
      <c r="C22" s="212"/>
      <c r="D22" s="212"/>
      <c r="E22" s="212"/>
      <c r="F22" s="196"/>
      <c r="G22" s="185" t="n">
        <v>29.34</v>
      </c>
      <c r="H22" s="212"/>
      <c r="I22" s="215"/>
    </row>
    <row r="23" customFormat="false" ht="24.95" hidden="false" customHeight="true" outlineLevel="0" collapsed="false">
      <c r="A23" s="194" t="s">
        <v>53</v>
      </c>
      <c r="B23" s="198" t="s">
        <v>48</v>
      </c>
      <c r="C23" s="198"/>
      <c r="D23" s="198"/>
      <c r="E23" s="198"/>
      <c r="F23" s="196"/>
      <c r="G23" s="185" t="n">
        <v>32.06</v>
      </c>
      <c r="H23" s="214"/>
      <c r="I23" s="210"/>
      <c r="J23" s="198"/>
      <c r="K23" s="189"/>
      <c r="L23" s="216"/>
      <c r="M23" s="216"/>
      <c r="N23" s="216"/>
      <c r="O23" s="196"/>
      <c r="P23" s="185"/>
    </row>
    <row r="24" customFormat="false" ht="24.95" hidden="false" customHeight="true" outlineLevel="0" collapsed="false">
      <c r="A24" s="194" t="s">
        <v>56</v>
      </c>
      <c r="B24" s="189" t="s">
        <v>160</v>
      </c>
      <c r="C24" s="216"/>
      <c r="D24" s="216"/>
      <c r="E24" s="216"/>
      <c r="F24" s="196"/>
      <c r="G24" s="185" t="n">
        <v>38.28</v>
      </c>
      <c r="H24" s="214"/>
      <c r="I24" s="210"/>
      <c r="J24" s="189"/>
    </row>
    <row r="25" customFormat="false" ht="24.95" hidden="false" customHeight="true" outlineLevel="0" collapsed="false">
      <c r="A25" s="194"/>
      <c r="B25" s="198"/>
      <c r="C25" s="185"/>
      <c r="D25" s="196"/>
      <c r="E25" s="196"/>
      <c r="F25" s="196"/>
      <c r="G25" s="196"/>
      <c r="H25" s="212"/>
      <c r="I25" s="177"/>
      <c r="J25" s="198"/>
    </row>
    <row r="26" customFormat="false" ht="24.95" hidden="false" customHeight="true" outlineLevel="0" collapsed="false">
      <c r="A26" s="194"/>
      <c r="B26" s="189"/>
      <c r="C26" s="212"/>
      <c r="D26" s="212"/>
      <c r="E26" s="212"/>
      <c r="F26" s="212"/>
      <c r="G26" s="196"/>
      <c r="H26" s="212"/>
      <c r="I26" s="177"/>
    </row>
    <row r="27" customFormat="false" ht="24.95" hidden="false" customHeight="true" outlineLevel="0" collapsed="false">
      <c r="A27" s="194"/>
      <c r="B27" s="198"/>
      <c r="C27" s="216"/>
      <c r="D27" s="216"/>
      <c r="E27" s="216"/>
      <c r="F27" s="216"/>
      <c r="G27" s="192"/>
      <c r="H27" s="217"/>
      <c r="I27" s="218"/>
    </row>
    <row r="28" customFormat="false" ht="15.75" hidden="false" customHeight="false" outlineLevel="0" collapsed="false">
      <c r="B28" s="198"/>
    </row>
  </sheetData>
  <mergeCells count="6">
    <mergeCell ref="A3:I3"/>
    <mergeCell ref="A4:I4"/>
    <mergeCell ref="A5:I5"/>
    <mergeCell ref="B6:E6"/>
    <mergeCell ref="I7:L7"/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B22" activeCellId="0" sqref="B22:E22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7" width="18.56"/>
    <col collapsed="false" customWidth="true" hidden="false" outlineLevel="0" max="3" min="3" style="18" width="14.28"/>
    <col collapsed="false" customWidth="true" hidden="false" outlineLevel="0" max="4" min="4" style="18" width="8.56"/>
    <col collapsed="false" customWidth="true" hidden="false" outlineLevel="0" max="5" min="5" style="17" width="45.84"/>
    <col collapsed="false" customWidth="true" hidden="false" outlineLevel="0" max="10" min="6" style="17" width="8.56"/>
    <col collapsed="false" customWidth="true" hidden="false" outlineLevel="0" max="11" min="11" style="19" width="11.7"/>
    <col collapsed="false" customWidth="false" hidden="false" outlineLevel="0" max="257" min="12" style="17" width="9.14"/>
  </cols>
  <sheetData>
    <row r="1" customFormat="false" ht="15.75" hidden="false" customHeight="false" outlineLevel="0" collapsed="false">
      <c r="A1" s="20"/>
      <c r="D1" s="20"/>
      <c r="E1" s="21" t="s">
        <v>161</v>
      </c>
      <c r="F1" s="20"/>
      <c r="G1" s="20"/>
      <c r="H1" s="20"/>
      <c r="I1" s="20"/>
      <c r="J1" s="22"/>
      <c r="K1" s="23"/>
    </row>
    <row r="2" customFormat="false" ht="12" hidden="false" customHeight="false" outlineLevel="0" collapsed="false">
      <c r="A2" s="20"/>
      <c r="C2" s="17"/>
      <c r="D2" s="17"/>
      <c r="I2" s="20"/>
      <c r="J2" s="22"/>
      <c r="K2" s="23"/>
    </row>
    <row r="3" customFormat="false" ht="12" hidden="false" customHeight="false" outlineLevel="0" collapsed="false">
      <c r="A3" s="20"/>
      <c r="C3" s="17"/>
      <c r="D3" s="17"/>
      <c r="I3" s="20"/>
      <c r="J3" s="22"/>
      <c r="K3" s="23"/>
    </row>
    <row r="4" customFormat="false" ht="15.75" hidden="false" customHeight="false" outlineLevel="0" collapsed="false">
      <c r="A4" s="20"/>
      <c r="D4" s="20"/>
      <c r="E4" s="24" t="s">
        <v>24</v>
      </c>
      <c r="F4" s="20"/>
      <c r="G4" s="20"/>
      <c r="H4" s="20"/>
      <c r="I4" s="20"/>
      <c r="J4" s="22"/>
      <c r="K4" s="23"/>
    </row>
    <row r="5" customFormat="false" ht="12" hidden="false" customHeight="false" outlineLevel="0" collapsed="false">
      <c r="B5" s="20"/>
      <c r="C5" s="20"/>
    </row>
    <row r="6" s="26" customFormat="true" ht="15.75" hidden="false" customHeight="false" outlineLevel="0" collapsed="false">
      <c r="A6" s="25" t="s">
        <v>25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2"/>
    </row>
    <row r="8" customFormat="false" ht="60" hidden="false" customHeight="true" outlineLevel="0" collapsed="false">
      <c r="A8" s="29" t="s">
        <v>26</v>
      </c>
      <c r="B8" s="219" t="s">
        <v>27</v>
      </c>
      <c r="C8" s="31" t="s">
        <v>28</v>
      </c>
      <c r="D8" s="32" t="s">
        <v>29</v>
      </c>
      <c r="E8" s="33" t="s">
        <v>30</v>
      </c>
      <c r="F8" s="34" t="s">
        <v>31</v>
      </c>
      <c r="G8" s="35" t="s">
        <v>32</v>
      </c>
      <c r="H8" s="35" t="s">
        <v>33</v>
      </c>
      <c r="I8" s="36" t="s">
        <v>34</v>
      </c>
      <c r="J8" s="29" t="s">
        <v>35</v>
      </c>
      <c r="K8" s="220" t="s">
        <v>36</v>
      </c>
    </row>
    <row r="9" customFormat="false" ht="12.75" hidden="false" customHeight="true" outlineLevel="0" collapsed="false">
      <c r="A9" s="37" t="s">
        <v>37</v>
      </c>
      <c r="B9" s="38" t="s">
        <v>38</v>
      </c>
      <c r="C9" s="39" t="s">
        <v>39</v>
      </c>
      <c r="D9" s="40" t="n">
        <v>1993</v>
      </c>
      <c r="E9" s="62" t="s">
        <v>40</v>
      </c>
      <c r="F9" s="221" t="n">
        <v>4.1</v>
      </c>
      <c r="G9" s="222" t="n">
        <v>3.91</v>
      </c>
      <c r="H9" s="44" t="n">
        <v>4.24</v>
      </c>
      <c r="I9" s="45" t="n">
        <v>4.14</v>
      </c>
      <c r="J9" s="223" t="n">
        <f aca="false">MIN(F9:I9)</f>
        <v>3.91</v>
      </c>
      <c r="K9" s="224" t="n">
        <f aca="false">IF(J9=F9,MIN(G9:I9)+J9,(IF(J9=G9,MIN(F9,H9,I9)+J9,(IF(J9=H9,MIN(F9,G9,I9)+J9,(IF(J9=I9,MIN(F9:H9)+J9,0)))))))</f>
        <v>8.01</v>
      </c>
      <c r="L9" s="48"/>
      <c r="M9" s="18"/>
      <c r="N9" s="18"/>
      <c r="P9" s="49"/>
      <c r="Q9" s="50"/>
      <c r="R9" s="49"/>
      <c r="S9" s="50"/>
      <c r="T9" s="49"/>
      <c r="U9" s="51"/>
    </row>
    <row r="10" customFormat="false" ht="12.75" hidden="false" customHeight="true" outlineLevel="0" collapsed="false">
      <c r="A10" s="37" t="s">
        <v>41</v>
      </c>
      <c r="B10" s="38" t="s">
        <v>42</v>
      </c>
      <c r="C10" s="40" t="s">
        <v>43</v>
      </c>
      <c r="D10" s="40" t="n">
        <v>1994</v>
      </c>
      <c r="E10" s="62" t="s">
        <v>44</v>
      </c>
      <c r="F10" s="42" t="n">
        <v>5.1</v>
      </c>
      <c r="G10" s="53" t="n">
        <v>4.17</v>
      </c>
      <c r="H10" s="54" t="n">
        <v>5.5</v>
      </c>
      <c r="I10" s="55" t="n">
        <v>4.09</v>
      </c>
      <c r="J10" s="225" t="n">
        <f aca="false">MIN(F10:I10)</f>
        <v>4.09</v>
      </c>
      <c r="K10" s="224" t="n">
        <f aca="false">IF(J10=F10,MIN(G10:I10)+J10,(IF(J10=G10,MIN(F10,H10,I10)+J10,(IF(J10=H10,MIN(F10,G10,I10)+J10,(IF(J10=I10,MIN(F10:H10)+J10,0)))))))</f>
        <v>8.26</v>
      </c>
      <c r="L10" s="48"/>
      <c r="M10" s="18"/>
      <c r="N10" s="18"/>
      <c r="P10" s="58"/>
      <c r="Q10" s="50"/>
      <c r="R10" s="49"/>
      <c r="S10" s="49"/>
      <c r="T10" s="49"/>
      <c r="U10" s="51"/>
    </row>
    <row r="11" customFormat="false" ht="12.75" hidden="false" customHeight="true" outlineLevel="0" collapsed="false">
      <c r="A11" s="37" t="s">
        <v>45</v>
      </c>
      <c r="B11" s="38" t="s">
        <v>162</v>
      </c>
      <c r="C11" s="40" t="s">
        <v>163</v>
      </c>
      <c r="D11" s="40" t="n">
        <v>1993</v>
      </c>
      <c r="E11" s="62" t="s">
        <v>164</v>
      </c>
      <c r="F11" s="42" t="n">
        <v>4.69</v>
      </c>
      <c r="G11" s="54" t="n">
        <v>4.3</v>
      </c>
      <c r="H11" s="54" t="n">
        <v>4.3</v>
      </c>
      <c r="I11" s="63" t="n">
        <v>4.75</v>
      </c>
      <c r="J11" s="56" t="n">
        <f aca="false">MIN(F11:I11)</f>
        <v>4.3</v>
      </c>
      <c r="K11" s="226" t="n">
        <f aca="false">IF(J11=F11,MIN(G11:I11)+J11,(IF(J11=G11,MIN(F11,H11,I11)+J11,(IF(J11=H11,MIN(F11,G11,I11)+J11,(IF(J11=I11,MIN(F11:H11)+J11,0)))))))</f>
        <v>8.6</v>
      </c>
      <c r="M11" s="18"/>
      <c r="N11" s="18"/>
      <c r="P11" s="50"/>
      <c r="Q11" s="49"/>
      <c r="R11" s="49"/>
      <c r="S11" s="50"/>
      <c r="T11" s="49"/>
      <c r="U11" s="51"/>
    </row>
    <row r="12" customFormat="false" ht="12.75" hidden="false" customHeight="true" outlineLevel="0" collapsed="false">
      <c r="A12" s="37" t="s">
        <v>49</v>
      </c>
      <c r="B12" s="38" t="s">
        <v>46</v>
      </c>
      <c r="C12" s="39" t="s">
        <v>47</v>
      </c>
      <c r="D12" s="40" t="n">
        <v>1996</v>
      </c>
      <c r="E12" s="62" t="s">
        <v>48</v>
      </c>
      <c r="F12" s="42" t="n">
        <v>4.45</v>
      </c>
      <c r="G12" s="54" t="n">
        <v>4.67</v>
      </c>
      <c r="H12" s="54" t="n">
        <v>4.46</v>
      </c>
      <c r="I12" s="63" t="n">
        <v>4.45</v>
      </c>
      <c r="J12" s="56" t="n">
        <f aca="false">MIN(F12:I12)</f>
        <v>4.45</v>
      </c>
      <c r="K12" s="226" t="n">
        <f aca="false">IF(J12=F12,MIN(G12:I12)+J12,(IF(J12=G12,MIN(F12,H12,I12)+J12,(IF(J12=H12,MIN(F12,G12,I12)+J12,(IF(J12=I12,MIN(F12:H12)+J12,0)))))))</f>
        <v>8.9</v>
      </c>
      <c r="M12" s="18"/>
      <c r="N12" s="18"/>
      <c r="P12" s="49"/>
      <c r="Q12" s="50"/>
      <c r="R12" s="49"/>
      <c r="S12" s="50"/>
      <c r="T12" s="49"/>
      <c r="U12" s="51"/>
    </row>
    <row r="13" customFormat="false" ht="12.75" hidden="false" customHeight="true" outlineLevel="0" collapsed="false">
      <c r="A13" s="37" t="s">
        <v>53</v>
      </c>
      <c r="B13" s="38" t="s">
        <v>50</v>
      </c>
      <c r="C13" s="39" t="s">
        <v>51</v>
      </c>
      <c r="D13" s="40" t="n">
        <v>1993</v>
      </c>
      <c r="E13" s="62" t="s">
        <v>52</v>
      </c>
      <c r="F13" s="42" t="n">
        <v>4.82</v>
      </c>
      <c r="G13" s="54" t="n">
        <v>4.48</v>
      </c>
      <c r="H13" s="138" t="n">
        <v>4.75</v>
      </c>
      <c r="I13" s="66" t="n">
        <v>4.57</v>
      </c>
      <c r="J13" s="56" t="n">
        <f aca="false">MIN(F13:I13)</f>
        <v>4.48</v>
      </c>
      <c r="K13" s="226" t="n">
        <f aca="false">IF(J13=F13,MIN(G13:I13)+J13,(IF(J13=G13,MIN(F13,H13,I13)+J13,(IF(J13=H13,MIN(F13,G13,I13)+J13,(IF(J13=I13,MIN(F13:H13)+J13,0)))))))</f>
        <v>9.05</v>
      </c>
      <c r="L13" s="48"/>
      <c r="M13" s="18"/>
      <c r="N13" s="18"/>
      <c r="P13" s="50"/>
      <c r="Q13" s="50"/>
      <c r="R13" s="49"/>
      <c r="S13" s="49"/>
      <c r="T13" s="49"/>
      <c r="U13" s="51"/>
    </row>
    <row r="14" customFormat="false" ht="12.75" hidden="false" customHeight="true" outlineLevel="0" collapsed="false">
      <c r="A14" s="37" t="s">
        <v>56</v>
      </c>
      <c r="B14" s="64" t="s">
        <v>54</v>
      </c>
      <c r="C14" s="39" t="s">
        <v>55</v>
      </c>
      <c r="D14" s="40" t="n">
        <v>1992</v>
      </c>
      <c r="E14" s="62" t="s">
        <v>44</v>
      </c>
      <c r="F14" s="42" t="n">
        <v>4.87</v>
      </c>
      <c r="G14" s="43" t="n">
        <v>5.04</v>
      </c>
      <c r="H14" s="54" t="n">
        <v>4.9</v>
      </c>
      <c r="I14" s="69" t="n">
        <v>5.26</v>
      </c>
      <c r="J14" s="225" t="n">
        <f aca="false">MIN(F14:I14)</f>
        <v>4.87</v>
      </c>
      <c r="K14" s="224" t="n">
        <f aca="false">IF(J14=F14,MIN(G14:I14)+J14,(IF(J14=G14,MIN(F14,H14,I14)+J14,(IF(J14=H14,MIN(F14,G14,I14)+J14,(IF(J14=I14,MIN(F14:H14)+J14,0)))))))</f>
        <v>9.77</v>
      </c>
      <c r="L14" s="48"/>
      <c r="M14" s="18"/>
      <c r="N14" s="18"/>
      <c r="P14" s="50"/>
      <c r="Q14" s="49"/>
      <c r="R14" s="50"/>
      <c r="S14" s="49"/>
      <c r="T14" s="49"/>
      <c r="U14" s="51"/>
    </row>
    <row r="15" customFormat="false" ht="12.75" hidden="false" customHeight="true" outlineLevel="0" collapsed="false">
      <c r="A15" s="37" t="s">
        <v>58</v>
      </c>
      <c r="B15" s="90" t="s">
        <v>57</v>
      </c>
      <c r="C15" s="227" t="s">
        <v>51</v>
      </c>
      <c r="D15" s="61" t="n">
        <v>1993</v>
      </c>
      <c r="E15" s="62" t="s">
        <v>52</v>
      </c>
      <c r="F15" s="42" t="n">
        <v>5.01</v>
      </c>
      <c r="G15" s="54" t="n">
        <v>6.51</v>
      </c>
      <c r="H15" s="54" t="n">
        <v>4.96</v>
      </c>
      <c r="I15" s="63" t="n">
        <v>4.83</v>
      </c>
      <c r="J15" s="56" t="n">
        <f aca="false">MIN(F15:I15)</f>
        <v>4.83</v>
      </c>
      <c r="K15" s="226" t="n">
        <f aca="false">IF(J15=F15,MIN(G15:I15)+J15,(IF(J15=G15,MIN(F15,H15,I15)+J15,(IF(J15=H15,MIN(F15,G15,I15)+J15,(IF(J15=I15,MIN(F15:H15)+J15,0)))))))</f>
        <v>9.79</v>
      </c>
      <c r="M15" s="18"/>
      <c r="N15" s="18"/>
      <c r="P15" s="50"/>
      <c r="Q15" s="49"/>
      <c r="R15" s="49"/>
      <c r="S15" s="50"/>
      <c r="T15" s="49"/>
      <c r="U15" s="51"/>
    </row>
    <row r="16" customFormat="false" ht="12.75" hidden="false" customHeight="true" outlineLevel="0" collapsed="false">
      <c r="A16" s="37" t="s">
        <v>61</v>
      </c>
      <c r="B16" s="228" t="s">
        <v>165</v>
      </c>
      <c r="C16" s="67" t="s">
        <v>47</v>
      </c>
      <c r="D16" s="68" t="n">
        <v>1993</v>
      </c>
      <c r="E16" s="62" t="s">
        <v>166</v>
      </c>
      <c r="F16" s="72" t="n">
        <v>6.32</v>
      </c>
      <c r="G16" s="43" t="n">
        <v>5.27</v>
      </c>
      <c r="H16" s="43" t="n">
        <v>5.42</v>
      </c>
      <c r="I16" s="66" t="n">
        <v>5.35</v>
      </c>
      <c r="J16" s="56" t="n">
        <f aca="false">MIN(F16:I16)</f>
        <v>5.27</v>
      </c>
      <c r="K16" s="226" t="n">
        <f aca="false">IF(J16=F16,MIN(G16:I16)+J16,(IF(J16=G16,MIN(F16,H16,I16)+J16,(IF(J16=H16,MIN(F16,G16,I16)+J16,(IF(J16=I16,MIN(F16:H16)+J16,0)))))))</f>
        <v>10.62</v>
      </c>
      <c r="N16" s="18"/>
      <c r="P16" s="49"/>
      <c r="Q16" s="49"/>
      <c r="R16" s="50"/>
      <c r="S16" s="50"/>
      <c r="T16" s="49"/>
      <c r="U16" s="51"/>
    </row>
    <row r="17" customFormat="false" ht="13.5" hidden="false" customHeight="false" outlineLevel="0" collapsed="false">
      <c r="A17" s="37" t="s">
        <v>64</v>
      </c>
      <c r="B17" s="38" t="s">
        <v>167</v>
      </c>
      <c r="C17" s="40" t="s">
        <v>63</v>
      </c>
      <c r="D17" s="40" t="n">
        <v>1994</v>
      </c>
      <c r="E17" s="62" t="s">
        <v>164</v>
      </c>
      <c r="F17" s="42" t="n">
        <v>6.9</v>
      </c>
      <c r="G17" s="54" t="n">
        <v>5.4</v>
      </c>
      <c r="H17" s="54" t="n">
        <v>5.48</v>
      </c>
      <c r="I17" s="63" t="n">
        <v>6.23</v>
      </c>
      <c r="J17" s="56" t="n">
        <f aca="false">MIN(F17:I17)</f>
        <v>5.4</v>
      </c>
      <c r="K17" s="226" t="n">
        <f aca="false">IF(J17=F17,MIN(G17:I17)+J17,(IF(J17=G17,MIN(F17,H17,I17)+J17,(IF(J17=H17,MIN(F17,G17,I17)+J17,(IF(J17=I17,MIN(F17:H17)+J17,0)))))))</f>
        <v>10.88</v>
      </c>
      <c r="L17" s="48"/>
      <c r="M17" s="18"/>
      <c r="N17" s="18"/>
      <c r="P17" s="49"/>
      <c r="Q17" s="50"/>
      <c r="R17" s="50"/>
      <c r="S17" s="49"/>
      <c r="T17" s="49"/>
      <c r="U17" s="51"/>
    </row>
    <row r="18" customFormat="false" ht="13.5" hidden="false" customHeight="false" outlineLevel="0" collapsed="false">
      <c r="A18" s="37" t="s">
        <v>67</v>
      </c>
      <c r="B18" s="38" t="s">
        <v>59</v>
      </c>
      <c r="C18" s="40" t="s">
        <v>60</v>
      </c>
      <c r="D18" s="40" t="n">
        <v>1992</v>
      </c>
      <c r="E18" s="62" t="s">
        <v>40</v>
      </c>
      <c r="F18" s="42" t="n">
        <v>5.61</v>
      </c>
      <c r="G18" s="43" t="n">
        <v>5.79</v>
      </c>
      <c r="H18" s="54" t="n">
        <v>6</v>
      </c>
      <c r="I18" s="63" t="n">
        <v>5.39</v>
      </c>
      <c r="J18" s="225" t="n">
        <f aca="false">MIN(F18:I18)</f>
        <v>5.39</v>
      </c>
      <c r="K18" s="224" t="n">
        <f aca="false">IF(J18=F18,MIN(G18:I18)+J18,(IF(J18=G18,MIN(F18,H18,I18)+J18,(IF(J18=H18,MIN(F18,G18,I18)+J18,(IF(J18=I18,MIN(F18:H18)+J18,0)))))))</f>
        <v>11</v>
      </c>
      <c r="L18" s="48"/>
      <c r="M18" s="18"/>
      <c r="N18" s="18"/>
      <c r="P18" s="50"/>
      <c r="Q18" s="49"/>
      <c r="R18" s="49"/>
      <c r="S18" s="50"/>
      <c r="T18" s="49"/>
      <c r="U18" s="51"/>
    </row>
    <row r="19" customFormat="false" ht="13.5" hidden="false" customHeight="false" outlineLevel="0" collapsed="false">
      <c r="A19" s="37" t="s">
        <v>69</v>
      </c>
      <c r="B19" s="38" t="s">
        <v>62</v>
      </c>
      <c r="C19" s="39" t="s">
        <v>63</v>
      </c>
      <c r="D19" s="40" t="n">
        <v>1995</v>
      </c>
      <c r="E19" s="62" t="s">
        <v>40</v>
      </c>
      <c r="F19" s="42" t="n">
        <v>5.73</v>
      </c>
      <c r="G19" s="43" t="n">
        <v>5.51</v>
      </c>
      <c r="H19" s="54" t="n">
        <v>5.49</v>
      </c>
      <c r="I19" s="63" t="n">
        <v>5.58</v>
      </c>
      <c r="J19" s="225" t="n">
        <f aca="false">MIN(F19:I19)</f>
        <v>5.49</v>
      </c>
      <c r="K19" s="224" t="n">
        <f aca="false">IF(J19=F19,MIN(G19:I19)+J19,(IF(J19=G19,MIN(F19,H19,I19)+J19,(IF(J19=H19,MIN(F19,G19,I19)+J19,(IF(J19=I19,MIN(F19:H19)+J19,0)))))))</f>
        <v>11</v>
      </c>
      <c r="M19" s="18"/>
      <c r="N19" s="18"/>
      <c r="P19" s="50"/>
      <c r="Q19" s="50"/>
      <c r="R19" s="49"/>
      <c r="S19" s="49"/>
      <c r="T19" s="49"/>
      <c r="U19" s="51"/>
    </row>
    <row r="20" customFormat="false" ht="13.5" hidden="false" customHeight="false" outlineLevel="0" collapsed="false">
      <c r="A20" s="37" t="s">
        <v>72</v>
      </c>
      <c r="B20" s="38" t="s">
        <v>65</v>
      </c>
      <c r="C20" s="39" t="s">
        <v>66</v>
      </c>
      <c r="D20" s="40" t="n">
        <v>1994</v>
      </c>
      <c r="E20" s="62" t="s">
        <v>48</v>
      </c>
      <c r="F20" s="72" t="n">
        <v>5.8</v>
      </c>
      <c r="G20" s="43" t="n">
        <v>5.76</v>
      </c>
      <c r="H20" s="54" t="n">
        <v>5.95</v>
      </c>
      <c r="I20" s="63" t="n">
        <v>5.42</v>
      </c>
      <c r="J20" s="56" t="n">
        <f aca="false">MIN(F20:I20)</f>
        <v>5.42</v>
      </c>
      <c r="K20" s="226" t="n">
        <f aca="false">IF(J20=F20,MIN(G20:I20)+J20,(IF(J20=G20,MIN(F20,H20,I20)+J20,(IF(J20=H20,MIN(F20,G20,I20)+J20,(IF(J20=I20,MIN(F20:H20)+J20,0)))))))</f>
        <v>11.18</v>
      </c>
      <c r="M20" s="18"/>
      <c r="N20" s="18"/>
      <c r="P20" s="50"/>
      <c r="Q20" s="50"/>
      <c r="R20" s="49"/>
      <c r="S20" s="49"/>
      <c r="T20" s="49"/>
      <c r="U20" s="51"/>
    </row>
    <row r="21" customFormat="false" ht="13.5" hidden="false" customHeight="false" outlineLevel="0" collapsed="false">
      <c r="A21" s="75" t="s">
        <v>75</v>
      </c>
      <c r="B21" s="38" t="s">
        <v>68</v>
      </c>
      <c r="C21" s="39" t="s">
        <v>55</v>
      </c>
      <c r="D21" s="40" t="n">
        <v>1996</v>
      </c>
      <c r="E21" s="62" t="s">
        <v>40</v>
      </c>
      <c r="F21" s="42" t="n">
        <v>6.13</v>
      </c>
      <c r="G21" s="43" t="n">
        <v>5.59</v>
      </c>
      <c r="H21" s="54" t="n">
        <v>5.65</v>
      </c>
      <c r="I21" s="63" t="n">
        <v>5.98</v>
      </c>
      <c r="J21" s="225" t="n">
        <f aca="false">MIN(F21:I21)</f>
        <v>5.59</v>
      </c>
      <c r="K21" s="224" t="n">
        <f aca="false">IF(J21=F21,MIN(G21:I21)+J21,(IF(J21=G21,MIN(F21,H21,I21)+J21,(IF(J21=H21,MIN(F21,G21,I21)+J21,(IF(J21=I21,MIN(F21:H21)+J21,0)))))))</f>
        <v>11.24</v>
      </c>
      <c r="L21" s="48"/>
      <c r="M21" s="18"/>
      <c r="N21" s="18"/>
      <c r="P21" s="49"/>
      <c r="Q21" s="49"/>
      <c r="R21" s="50"/>
      <c r="S21" s="50"/>
      <c r="T21" s="49"/>
      <c r="U21" s="51"/>
    </row>
    <row r="22" customFormat="false" ht="13.5" hidden="false" customHeight="false" outlineLevel="0" collapsed="false">
      <c r="A22" s="92" t="s">
        <v>78</v>
      </c>
      <c r="B22" s="64" t="s">
        <v>168</v>
      </c>
      <c r="C22" s="40" t="s">
        <v>169</v>
      </c>
      <c r="D22" s="40" t="n">
        <v>1992</v>
      </c>
      <c r="E22" s="62" t="s">
        <v>166</v>
      </c>
      <c r="F22" s="72" t="n">
        <v>6.17</v>
      </c>
      <c r="G22" s="43" t="n">
        <v>5.93</v>
      </c>
      <c r="H22" s="43" t="n">
        <v>5.56</v>
      </c>
      <c r="I22" s="229" t="n">
        <v>5.91</v>
      </c>
      <c r="J22" s="230" t="n">
        <f aca="false">MIN(F22:I22)</f>
        <v>5.56</v>
      </c>
      <c r="K22" s="226" t="n">
        <f aca="false">IF(J22=F22,MIN(G22:I22)+J22,(IF(J22=G22,MIN(F22,H22,I22)+J22,(IF(J22=H22,MIN(F22,G22,I22)+J22,(IF(J22=I22,MIN(F22:H22)+J22,0)))))))</f>
        <v>11.47</v>
      </c>
      <c r="L22" s="48"/>
      <c r="M22" s="18"/>
      <c r="N22" s="18"/>
      <c r="P22" s="49"/>
      <c r="Q22" s="49"/>
      <c r="R22" s="50"/>
      <c r="S22" s="50"/>
      <c r="T22" s="49"/>
      <c r="U22" s="51"/>
    </row>
    <row r="23" customFormat="false" ht="13.5" hidden="false" customHeight="false" outlineLevel="0" collapsed="false">
      <c r="A23" s="92" t="s">
        <v>81</v>
      </c>
      <c r="B23" s="76" t="s">
        <v>70</v>
      </c>
      <c r="C23" s="77" t="s">
        <v>71</v>
      </c>
      <c r="D23" s="77" t="n">
        <v>1993</v>
      </c>
      <c r="E23" s="62" t="s">
        <v>44</v>
      </c>
      <c r="F23" s="42" t="n">
        <v>5.73</v>
      </c>
      <c r="G23" s="43" t="n">
        <v>6.07</v>
      </c>
      <c r="H23" s="54" t="n">
        <v>5.86</v>
      </c>
      <c r="I23" s="69" t="n">
        <v>6.06</v>
      </c>
      <c r="J23" s="225" t="n">
        <f aca="false">MIN(F23:I23)</f>
        <v>5.73</v>
      </c>
      <c r="K23" s="224" t="n">
        <f aca="false">IF(J23=F23,MIN(G23:I23)+J23,(IF(J23=G23,MIN(F23,H23,I23)+J23,(IF(J23=H23,MIN(F23,G23,I23)+J23,(IF(J23=I23,MIN(F23:H23)+J23,0)))))))</f>
        <v>11.59</v>
      </c>
    </row>
    <row r="24" customFormat="false" ht="13.5" hidden="false" customHeight="false" outlineLevel="0" collapsed="false">
      <c r="A24" s="231" t="s">
        <v>86</v>
      </c>
      <c r="B24" s="38" t="s">
        <v>73</v>
      </c>
      <c r="C24" s="79" t="s">
        <v>74</v>
      </c>
      <c r="D24" s="40" t="n">
        <v>1994</v>
      </c>
      <c r="E24" s="62" t="s">
        <v>44</v>
      </c>
      <c r="F24" s="42" t="n">
        <v>7.08</v>
      </c>
      <c r="G24" s="43" t="n">
        <v>5.49</v>
      </c>
      <c r="H24" s="54" t="n">
        <v>6.22</v>
      </c>
      <c r="I24" s="69" t="n">
        <v>6.71</v>
      </c>
      <c r="J24" s="225" t="n">
        <f aca="false">MIN(F24:I24)</f>
        <v>5.49</v>
      </c>
      <c r="K24" s="224" t="n">
        <f aca="false">IF(J24=F24,MIN(G24:I24)+J24,(IF(J24=G24,MIN(F24,H24,I24)+J24,(IF(J24=H24,MIN(F24,G24,I24)+J24,(IF(J24=I24,MIN(F24:H24)+J24,0)))))))</f>
        <v>11.71</v>
      </c>
    </row>
    <row r="25" customFormat="false" ht="13.5" hidden="false" customHeight="false" outlineLevel="0" collapsed="false">
      <c r="A25" s="37" t="s">
        <v>88</v>
      </c>
      <c r="B25" s="82" t="s">
        <v>170</v>
      </c>
      <c r="C25" s="232" t="s">
        <v>43</v>
      </c>
      <c r="D25" s="84" t="n">
        <v>1993</v>
      </c>
      <c r="E25" s="233" t="s">
        <v>171</v>
      </c>
      <c r="F25" s="137" t="n">
        <v>7.78</v>
      </c>
      <c r="G25" s="54" t="n">
        <v>5.95</v>
      </c>
      <c r="H25" s="54" t="n">
        <v>5.96</v>
      </c>
      <c r="I25" s="63" t="n">
        <v>6.85</v>
      </c>
      <c r="J25" s="140" t="n">
        <f aca="false">MIN(F25:I25)</f>
        <v>5.95</v>
      </c>
      <c r="K25" s="226" t="n">
        <f aca="false">IF(J25=F25,MIN(G25:I25)+J25,(IF(J25=G25,MIN(F25,H25,I25)+J25,(IF(J25=H25,MIN(F25,G25,I25)+J25,(IF(J25=I25,MIN(F25:H25)+J25,0)))))))</f>
        <v>11.91</v>
      </c>
      <c r="L25" s="48"/>
    </row>
    <row r="26" customFormat="false" ht="13.5" hidden="false" customHeight="false" outlineLevel="0" collapsed="false">
      <c r="A26" s="37" t="s">
        <v>91</v>
      </c>
      <c r="B26" s="64" t="s">
        <v>172</v>
      </c>
      <c r="C26" s="40" t="s">
        <v>173</v>
      </c>
      <c r="D26" s="40" t="n">
        <v>1994</v>
      </c>
      <c r="E26" s="234" t="s">
        <v>164</v>
      </c>
      <c r="F26" s="42" t="n">
        <v>6.5</v>
      </c>
      <c r="G26" s="54" t="s">
        <v>85</v>
      </c>
      <c r="H26" s="43" t="n">
        <v>6.14</v>
      </c>
      <c r="I26" s="66" t="n">
        <v>5.99</v>
      </c>
      <c r="J26" s="56" t="n">
        <f aca="false">MIN(F26:I26)</f>
        <v>5.99</v>
      </c>
      <c r="K26" s="226" t="n">
        <f aca="false">IF(J26=F26,MIN(G26:I26)+J26,(IF(J26=G26,MIN(F26,H26,I26)+J26,(IF(J26=H26,MIN(F26,G26,I26)+J26,(IF(J26=I26,MIN(F26:H26)+J26,0)))))))</f>
        <v>12.13</v>
      </c>
      <c r="L26" s="48"/>
    </row>
    <row r="27" customFormat="false" ht="13.5" hidden="false" customHeight="false" outlineLevel="0" collapsed="false">
      <c r="A27" s="235" t="s">
        <v>93</v>
      </c>
      <c r="B27" s="90" t="s">
        <v>76</v>
      </c>
      <c r="C27" s="227" t="s">
        <v>77</v>
      </c>
      <c r="D27" s="61" t="n">
        <v>1992</v>
      </c>
      <c r="E27" s="86" t="s">
        <v>52</v>
      </c>
      <c r="F27" s="236" t="n">
        <v>7.3</v>
      </c>
      <c r="G27" s="54" t="n">
        <v>6.52</v>
      </c>
      <c r="H27" s="54" t="n">
        <v>6.12</v>
      </c>
      <c r="I27" s="63" t="n">
        <v>6.35</v>
      </c>
      <c r="J27" s="56" t="n">
        <f aca="false">MIN(F27:I27)</f>
        <v>6.12</v>
      </c>
      <c r="K27" s="226" t="n">
        <f aca="false">IF(J27=F27,MIN(G27:I27)+J27,(IF(J27=G27,MIN(F27,H27,I27)+J27,(IF(J27=H27,MIN(F27,G27,I27)+J27,(IF(J27=I27,MIN(F27:H27)+J27,0)))))))</f>
        <v>12.47</v>
      </c>
    </row>
    <row r="28" customFormat="false" ht="13.5" hidden="false" customHeight="false" outlineLevel="0" collapsed="false">
      <c r="A28" s="237" t="s">
        <v>140</v>
      </c>
      <c r="B28" s="64" t="s">
        <v>174</v>
      </c>
      <c r="C28" s="40" t="s">
        <v>43</v>
      </c>
      <c r="D28" s="40" t="n">
        <v>1993</v>
      </c>
      <c r="E28" s="52" t="s">
        <v>164</v>
      </c>
      <c r="F28" s="42" t="n">
        <v>6.55</v>
      </c>
      <c r="G28" s="54" t="n">
        <v>6.52</v>
      </c>
      <c r="H28" s="54" t="n">
        <v>6.16</v>
      </c>
      <c r="I28" s="63" t="s">
        <v>85</v>
      </c>
      <c r="J28" s="56" t="n">
        <f aca="false">MIN(F28:I28)</f>
        <v>6.16</v>
      </c>
      <c r="K28" s="226" t="n">
        <f aca="false">IF(J28=F28,MIN(G28:I28)+J28,(IF(J28=G28,MIN(F28,H28,I28)+J28,(IF(J28=H28,MIN(F28,G28,I28)+J28,(IF(J28=I28,MIN(F28:H28)+J28,0)))))))</f>
        <v>12.68</v>
      </c>
    </row>
    <row r="29" customFormat="false" ht="13.5" hidden="false" customHeight="false" outlineLevel="0" collapsed="false">
      <c r="A29" s="237" t="s">
        <v>142</v>
      </c>
      <c r="B29" s="73" t="s">
        <v>79</v>
      </c>
      <c r="C29" s="67" t="s">
        <v>80</v>
      </c>
      <c r="D29" s="68" t="n">
        <v>1995</v>
      </c>
      <c r="E29" s="238" t="s">
        <v>48</v>
      </c>
      <c r="F29" s="80" t="n">
        <v>6.84</v>
      </c>
      <c r="G29" s="43" t="n">
        <v>6.25</v>
      </c>
      <c r="H29" s="54" t="n">
        <v>6.56</v>
      </c>
      <c r="I29" s="71" t="n">
        <v>6.5</v>
      </c>
      <c r="J29" s="230" t="n">
        <f aca="false">MIN(F29:I29)</f>
        <v>6.25</v>
      </c>
      <c r="K29" s="226" t="n">
        <f aca="false">IF(J29=F29,MIN(G29:I29)+J29,(IF(J29=G29,MIN(F29,H29,I29)+J29,(IF(J29=H29,MIN(F29,G29,I29)+J29,(IF(J29=I29,MIN(F29:H29)+J29,0)))))))</f>
        <v>12.75</v>
      </c>
      <c r="L29" s="48"/>
    </row>
    <row r="30" customFormat="false" ht="13.5" hidden="false" customHeight="false" outlineLevel="0" collapsed="false">
      <c r="A30" s="231" t="s">
        <v>144</v>
      </c>
      <c r="B30" s="38" t="s">
        <v>175</v>
      </c>
      <c r="C30" s="40" t="s">
        <v>176</v>
      </c>
      <c r="D30" s="40" t="n">
        <v>1992</v>
      </c>
      <c r="E30" s="62" t="s">
        <v>166</v>
      </c>
      <c r="F30" s="72" t="n">
        <v>6.78</v>
      </c>
      <c r="G30" s="43" t="n">
        <v>6.8</v>
      </c>
      <c r="H30" s="43" t="n">
        <v>6.41</v>
      </c>
      <c r="I30" s="69" t="n">
        <v>7.06</v>
      </c>
      <c r="J30" s="56" t="n">
        <f aca="false">MIN(F30:I30)</f>
        <v>6.41</v>
      </c>
      <c r="K30" s="226" t="n">
        <f aca="false">IF(J30=F30,MIN(G30:I30)+J30,(IF(J30=G30,MIN(F30,H30,I30)+J30,(IF(J30=H30,MIN(F30,G30,I30)+J30,(IF(J30=I30,MIN(F30:H30)+J30,0)))))))</f>
        <v>13.19</v>
      </c>
      <c r="L30" s="48"/>
    </row>
    <row r="31" customFormat="false" ht="13.5" hidden="false" customHeight="false" outlineLevel="0" collapsed="false">
      <c r="A31" s="239" t="s">
        <v>177</v>
      </c>
      <c r="B31" s="59" t="s">
        <v>82</v>
      </c>
      <c r="C31" s="126" t="s">
        <v>83</v>
      </c>
      <c r="D31" s="61" t="n">
        <v>1993</v>
      </c>
      <c r="E31" s="62" t="s">
        <v>99</v>
      </c>
      <c r="F31" s="137" t="n">
        <v>7.06</v>
      </c>
      <c r="G31" s="54" t="n">
        <v>6.91</v>
      </c>
      <c r="H31" s="43" t="n">
        <v>6.56</v>
      </c>
      <c r="I31" s="66" t="s">
        <v>85</v>
      </c>
      <c r="J31" s="140" t="n">
        <f aca="false">MIN(F31:I31)</f>
        <v>6.56</v>
      </c>
      <c r="K31" s="226" t="n">
        <f aca="false">IF(J31=F31,MIN(G31:I31)+J31,(IF(J31=G31,MIN(F31,H31,I31)+J31,(IF(J31=H31,MIN(F31,G31,I31)+J31,(IF(J31=I31,MIN(F31:H31)+J31,0)))))))</f>
        <v>13.47</v>
      </c>
    </row>
    <row r="32" customFormat="false" ht="13.5" hidden="false" customHeight="false" outlineLevel="0" collapsed="false">
      <c r="A32" s="240" t="s">
        <v>178</v>
      </c>
      <c r="B32" s="64" t="s">
        <v>179</v>
      </c>
      <c r="C32" s="79" t="s">
        <v>180</v>
      </c>
      <c r="D32" s="40" t="n">
        <v>1995</v>
      </c>
      <c r="E32" s="62" t="s">
        <v>171</v>
      </c>
      <c r="F32" s="241" t="n">
        <v>6.45</v>
      </c>
      <c r="G32" s="54" t="n">
        <v>7.79</v>
      </c>
      <c r="H32" s="81" t="n">
        <v>7.87</v>
      </c>
      <c r="I32" s="63" t="s">
        <v>85</v>
      </c>
      <c r="J32" s="56" t="n">
        <f aca="false">MIN(F32:I32)</f>
        <v>6.45</v>
      </c>
      <c r="K32" s="242" t="n">
        <f aca="false">IF(J32=F32,MIN(G32:I32)+J32,(IF(J32=G32,MIN(F32,H32,I32)+J32,(IF(J32=H32,MIN(F32,G32,I32)+J32,(IF(J32=I32,MIN(F32:H32)+J32,0)))))))</f>
        <v>14.24</v>
      </c>
    </row>
    <row r="33" customFormat="false" ht="13.5" hidden="false" customHeight="false" outlineLevel="0" collapsed="false">
      <c r="A33" s="75" t="s">
        <v>181</v>
      </c>
      <c r="B33" s="60" t="s">
        <v>182</v>
      </c>
      <c r="C33" s="68" t="s">
        <v>60</v>
      </c>
      <c r="D33" s="68" t="n">
        <v>1993</v>
      </c>
      <c r="E33" s="62" t="s">
        <v>171</v>
      </c>
      <c r="F33" s="42" t="s">
        <v>85</v>
      </c>
      <c r="G33" s="243" t="n">
        <v>9.84</v>
      </c>
      <c r="H33" s="54" t="n">
        <v>7.3</v>
      </c>
      <c r="I33" s="85" t="n">
        <v>7.01</v>
      </c>
      <c r="J33" s="56" t="n">
        <f aca="false">MIN(F33:I33)</f>
        <v>7.01</v>
      </c>
      <c r="K33" s="242" t="n">
        <f aca="false">IF(J33=F33,MIN(G33:I33)+J33,(IF(J33=G33,MIN(F33,H33,I33)+J33,(IF(J33=H33,MIN(F33,G33,I33)+J33,(IF(J33=I33,MIN(F33:H33)+J33,0)))))))</f>
        <v>14.31</v>
      </c>
    </row>
    <row r="34" customFormat="false" ht="13.5" hidden="false" customHeight="false" outlineLevel="0" collapsed="false">
      <c r="A34" s="78" t="s">
        <v>183</v>
      </c>
      <c r="B34" s="64" t="s">
        <v>82</v>
      </c>
      <c r="C34" s="70" t="s">
        <v>87</v>
      </c>
      <c r="D34" s="40" t="n">
        <v>1993</v>
      </c>
      <c r="E34" s="62" t="s">
        <v>99</v>
      </c>
      <c r="F34" s="87" t="n">
        <v>8.53</v>
      </c>
      <c r="G34" s="54" t="n">
        <v>7.67</v>
      </c>
      <c r="H34" s="88" t="n">
        <v>7.35</v>
      </c>
      <c r="I34" s="244" t="s">
        <v>85</v>
      </c>
      <c r="J34" s="56" t="n">
        <f aca="false">MIN(F34:I34)</f>
        <v>7.35</v>
      </c>
      <c r="K34" s="242" t="n">
        <f aca="false">IF(J34=F34,MIN(G34:I34)+J34,(IF(J34=G34,MIN(F34,H34,I34)+J34,(IF(J34=H34,MIN(F34,G34,I34)+J34,(IF(J34=I34,MIN(F34:H34)+J34,0)))))))</f>
        <v>15.02</v>
      </c>
    </row>
    <row r="35" customFormat="false" ht="13.5" hidden="false" customHeight="false" outlineLevel="0" collapsed="false">
      <c r="A35" s="75" t="s">
        <v>184</v>
      </c>
      <c r="B35" s="64" t="s">
        <v>185</v>
      </c>
      <c r="C35" s="38" t="s">
        <v>43</v>
      </c>
      <c r="D35" s="40" t="n">
        <v>1996</v>
      </c>
      <c r="E35" s="62" t="s">
        <v>171</v>
      </c>
      <c r="F35" s="42" t="n">
        <v>7.8</v>
      </c>
      <c r="G35" s="88" t="n">
        <v>7.64</v>
      </c>
      <c r="H35" s="43" t="n">
        <v>7.54</v>
      </c>
      <c r="I35" s="91" t="n">
        <v>8.13</v>
      </c>
      <c r="J35" s="56" t="n">
        <f aca="false">MIN(F35:I35)</f>
        <v>7.54</v>
      </c>
      <c r="K35" s="242" t="n">
        <f aca="false">IF(J35=F35,MIN(G35:I35)+J35,(IF(J35=G35,MIN(F35,H35,I35)+J35,(IF(J35=H35,MIN(F35,G35,I35)+J35,(IF(J35=I35,MIN(F35:H35)+J35,0)))))))</f>
        <v>15.18</v>
      </c>
    </row>
    <row r="36" customFormat="false" ht="13.5" hidden="false" customHeight="false" outlineLevel="0" collapsed="false">
      <c r="A36" s="78" t="s">
        <v>186</v>
      </c>
      <c r="B36" s="64" t="s">
        <v>89</v>
      </c>
      <c r="C36" s="70" t="s">
        <v>90</v>
      </c>
      <c r="D36" s="40" t="n">
        <v>1995</v>
      </c>
      <c r="E36" s="62" t="s">
        <v>99</v>
      </c>
      <c r="F36" s="87" t="n">
        <v>8.67</v>
      </c>
      <c r="G36" s="54" t="n">
        <v>7.47</v>
      </c>
      <c r="H36" s="88" t="n">
        <v>7.84</v>
      </c>
      <c r="I36" s="63" t="s">
        <v>85</v>
      </c>
      <c r="J36" s="56" t="n">
        <f aca="false">MIN(F36:I36)</f>
        <v>7.47</v>
      </c>
      <c r="K36" s="242" t="n">
        <f aca="false">IF(J36=F36,MIN(G36:I36)+J36,(IF(J36=G36,MIN(F36,H36,I36)+J36,(IF(J36=H36,MIN(F36,G36,I36)+J36,(IF(J36=I36,MIN(F36:H36)+J36,0)))))))</f>
        <v>15.31</v>
      </c>
    </row>
    <row r="37" customFormat="false" ht="13.5" hidden="false" customHeight="false" outlineLevel="0" collapsed="false">
      <c r="A37" s="75" t="s">
        <v>187</v>
      </c>
      <c r="B37" s="64" t="s">
        <v>92</v>
      </c>
      <c r="C37" s="70" t="s">
        <v>43</v>
      </c>
      <c r="D37" s="40" t="n">
        <v>1995</v>
      </c>
      <c r="E37" s="62" t="s">
        <v>99</v>
      </c>
      <c r="F37" s="42" t="n">
        <v>8.54</v>
      </c>
      <c r="G37" s="88" t="n">
        <v>8.74</v>
      </c>
      <c r="H37" s="54" t="n">
        <v>7.99</v>
      </c>
      <c r="I37" s="244" t="s">
        <v>85</v>
      </c>
      <c r="J37" s="56" t="n">
        <f aca="false">MIN(F37:I37)</f>
        <v>7.99</v>
      </c>
      <c r="K37" s="242" t="n">
        <f aca="false">IF(J37=F37,MIN(G37:I37)+J37,(IF(J37=G37,MIN(F37,H37,I37)+J37,(IF(J37=H37,MIN(F37,G37,I37)+J37,(IF(J37=I37,MIN(F37:H37)+J37,0)))))))</f>
        <v>16.53</v>
      </c>
    </row>
    <row r="38" customFormat="false" ht="13.5" hidden="false" customHeight="false" outlineLevel="0" collapsed="false">
      <c r="A38" s="78" t="s">
        <v>188</v>
      </c>
      <c r="B38" s="245" t="s">
        <v>94</v>
      </c>
      <c r="C38" s="39" t="s">
        <v>95</v>
      </c>
      <c r="D38" s="40" t="n">
        <v>1993</v>
      </c>
      <c r="E38" s="62" t="s">
        <v>48</v>
      </c>
      <c r="F38" s="42" t="n">
        <v>8.84</v>
      </c>
      <c r="G38" s="54" t="n">
        <v>7.84</v>
      </c>
      <c r="H38" s="43" t="n">
        <v>10.99</v>
      </c>
      <c r="I38" s="244" t="s">
        <v>85</v>
      </c>
      <c r="J38" s="56" t="n">
        <f aca="false">MIN(F38:I38)</f>
        <v>7.84</v>
      </c>
      <c r="K38" s="242" t="n">
        <f aca="false">IF(J38=F38,MIN(G38:I38)+J38,(IF(J38=G38,MIN(F38,H38,I38)+J38,(IF(J38=H38,MIN(F38,G38,I38)+J38,(IF(J38=I38,MIN(F38:H38)+J38,0)))))))</f>
        <v>16.68</v>
      </c>
    </row>
    <row r="39" customFormat="false" ht="13.5" hidden="false" customHeight="false" outlineLevel="0" collapsed="false">
      <c r="A39" s="75" t="s">
        <v>189</v>
      </c>
      <c r="B39" s="246" t="s">
        <v>190</v>
      </c>
      <c r="C39" s="247" t="s">
        <v>71</v>
      </c>
      <c r="D39" s="248" t="n">
        <v>1992</v>
      </c>
      <c r="E39" s="249" t="s">
        <v>166</v>
      </c>
      <c r="F39" s="97" t="n">
        <v>8.38</v>
      </c>
      <c r="G39" s="98" t="n">
        <v>8.84</v>
      </c>
      <c r="H39" s="98" t="n">
        <v>8.92</v>
      </c>
      <c r="I39" s="250" t="n">
        <v>10.15</v>
      </c>
      <c r="J39" s="101" t="n">
        <f aca="false">MIN(F39:I39)</f>
        <v>8.38</v>
      </c>
      <c r="K39" s="251" t="n">
        <f aca="false">IF(J39=F39,MIN(G39:I39)+J39,(IF(J39=G39,MIN(F39,H39,I39)+J39,(IF(J39=H39,MIN(F39,G39,I39)+J39,(IF(J39=I39,MIN(F39:H39)+J39,0)))))))</f>
        <v>17.22</v>
      </c>
    </row>
    <row r="40" customFormat="false" ht="15.75" hidden="false" customHeight="false" outlineLevel="0" collapsed="false">
      <c r="A40" s="103"/>
      <c r="B40" s="109" t="s">
        <v>96</v>
      </c>
      <c r="C40" s="105"/>
      <c r="D40" s="105"/>
      <c r="E40" s="104"/>
      <c r="F40" s="110"/>
      <c r="G40" s="110"/>
      <c r="H40" s="110"/>
      <c r="I40" s="110"/>
      <c r="J40" s="107"/>
      <c r="K40" s="108"/>
    </row>
    <row r="41" customFormat="false" ht="16.5" hidden="false" customHeight="false" outlineLevel="0" collapsed="false">
      <c r="A41" s="103"/>
      <c r="B41" s="109"/>
      <c r="C41" s="105"/>
      <c r="D41" s="105"/>
      <c r="E41" s="104"/>
      <c r="F41" s="110"/>
      <c r="G41" s="110"/>
      <c r="H41" s="110"/>
      <c r="I41" s="110"/>
      <c r="J41" s="107"/>
      <c r="K41" s="108"/>
    </row>
    <row r="42" customFormat="false" ht="13.5" hidden="false" customHeight="false" outlineLevel="0" collapsed="false">
      <c r="A42" s="103"/>
      <c r="B42" s="111" t="s">
        <v>97</v>
      </c>
      <c r="C42" s="112" t="s">
        <v>51</v>
      </c>
      <c r="D42" s="112" t="n">
        <v>1995</v>
      </c>
      <c r="E42" s="113" t="s">
        <v>40</v>
      </c>
      <c r="F42" s="114" t="s">
        <v>85</v>
      </c>
      <c r="G42" s="44" t="n">
        <v>6.29</v>
      </c>
      <c r="H42" s="115" t="n">
        <v>7.44</v>
      </c>
      <c r="I42" s="116" t="n">
        <v>8.5</v>
      </c>
      <c r="J42" s="117" t="n">
        <f aca="false">MIN(F42:I42)</f>
        <v>6.29</v>
      </c>
      <c r="K42" s="47" t="n">
        <f aca="false">IF(J42=F42,MIN(G42:I42)+J42,(IF(J42=G42,MIN(F42,H42,I42)+J42,(IF(J42=H42,MIN(F42,G42,I42)+J42,(IF(J42=I42,MIN(F42:H42)+J42,0)))))))</f>
        <v>13.73</v>
      </c>
    </row>
    <row r="43" customFormat="false" ht="13.5" hidden="false" customHeight="false" outlineLevel="0" collapsed="false">
      <c r="A43" s="103"/>
      <c r="B43" s="93" t="s">
        <v>98</v>
      </c>
      <c r="C43" s="118" t="s">
        <v>90</v>
      </c>
      <c r="D43" s="118" t="n">
        <v>1993</v>
      </c>
      <c r="E43" s="119" t="s">
        <v>99</v>
      </c>
      <c r="F43" s="120" t="n">
        <v>7.45</v>
      </c>
      <c r="G43" s="121" t="n">
        <v>9.25</v>
      </c>
      <c r="H43" s="122" t="s">
        <v>85</v>
      </c>
      <c r="I43" s="123" t="s">
        <v>85</v>
      </c>
      <c r="J43" s="124" t="n">
        <f aca="false">MIN(F43:I43)</f>
        <v>7.45</v>
      </c>
      <c r="K43" s="125" t="n">
        <f aca="false">IF(J43=F43,MIN(G43:I43)+J43,(IF(J43=G43,MIN(F43,H43,I43)+J43,(IF(J43=H43,MIN(F43,G43,I43)+J43,(IF(J43=I43,MIN(F43:H43)+J43,0)))))))</f>
        <v>16.7</v>
      </c>
    </row>
    <row r="44" customFormat="false" ht="12.75" hidden="false" customHeight="false" outlineLevel="0" collapsed="false">
      <c r="A44" s="103"/>
      <c r="B44" s="60"/>
      <c r="C44" s="126"/>
      <c r="D44" s="126"/>
      <c r="E44" s="60"/>
      <c r="F44" s="110"/>
      <c r="G44" s="110"/>
      <c r="H44" s="110"/>
      <c r="I44" s="110"/>
      <c r="J44" s="107"/>
      <c r="K44" s="108"/>
    </row>
    <row r="45" customFormat="false" ht="12.75" hidden="false" customHeight="false" outlineLevel="0" collapsed="false">
      <c r="A45" s="103"/>
      <c r="B45" s="127"/>
      <c r="C45" s="128"/>
      <c r="D45" s="128"/>
      <c r="E45" s="127"/>
    </row>
    <row r="46" customFormat="false" ht="15.75" hidden="false" customHeight="false" outlineLevel="0" collapsed="false">
      <c r="A46" s="25" t="s">
        <v>100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2.75" hidden="false" customHeight="false" outlineLevel="0" collapsed="false">
      <c r="B47" s="128"/>
      <c r="C47" s="128"/>
      <c r="D47" s="128"/>
      <c r="E47" s="127"/>
      <c r="F47" s="50"/>
      <c r="G47" s="49"/>
      <c r="H47" s="50"/>
      <c r="I47" s="49"/>
      <c r="J47" s="49"/>
      <c r="K47" s="51"/>
      <c r="L47" s="48"/>
    </row>
    <row r="48" customFormat="false" ht="39" hidden="false" customHeight="false" outlineLevel="0" collapsed="false">
      <c r="A48" s="30" t="s">
        <v>26</v>
      </c>
      <c r="B48" s="129" t="s">
        <v>27</v>
      </c>
      <c r="C48" s="129" t="s">
        <v>28</v>
      </c>
      <c r="D48" s="130" t="s">
        <v>29</v>
      </c>
      <c r="E48" s="131" t="s">
        <v>30</v>
      </c>
      <c r="F48" s="34" t="s">
        <v>31</v>
      </c>
      <c r="G48" s="132" t="s">
        <v>32</v>
      </c>
      <c r="H48" s="35" t="s">
        <v>33</v>
      </c>
      <c r="I48" s="133" t="s">
        <v>34</v>
      </c>
      <c r="J48" s="29" t="s">
        <v>35</v>
      </c>
      <c r="K48" s="29" t="s">
        <v>36</v>
      </c>
    </row>
    <row r="49" customFormat="false" ht="12.75" hidden="false" customHeight="false" outlineLevel="0" collapsed="false">
      <c r="A49" s="134" t="s">
        <v>37</v>
      </c>
      <c r="B49" s="135" t="s">
        <v>101</v>
      </c>
      <c r="C49" s="84" t="s">
        <v>102</v>
      </c>
      <c r="D49" s="84" t="n">
        <v>1994</v>
      </c>
      <c r="E49" s="136" t="s">
        <v>44</v>
      </c>
      <c r="F49" s="137" t="n">
        <v>3.12</v>
      </c>
      <c r="G49" s="138" t="n">
        <v>3.09</v>
      </c>
      <c r="H49" s="138" t="n">
        <v>3.18</v>
      </c>
      <c r="I49" s="139" t="n">
        <v>3.2</v>
      </c>
      <c r="J49" s="140" t="n">
        <f aca="false">MIN(F49:I49)</f>
        <v>3.09</v>
      </c>
      <c r="K49" s="141" t="n">
        <f aca="false">IF(J49=F49,MIN(G49:I49)+J49,(IF(J49=G49,MIN(F49,H49,I49)+J49,(IF(J49=H49,MIN(F49,G49,I49)+J49,(IF(J49=I49,MIN(F49:H49)+J49,0)))))))</f>
        <v>6.21</v>
      </c>
    </row>
    <row r="50" customFormat="false" ht="12.75" hidden="false" customHeight="false" outlineLevel="0" collapsed="false">
      <c r="A50" s="142" t="s">
        <v>41</v>
      </c>
      <c r="B50" s="39" t="s">
        <v>191</v>
      </c>
      <c r="C50" s="40" t="s">
        <v>192</v>
      </c>
      <c r="D50" s="40" t="n">
        <v>1993</v>
      </c>
      <c r="E50" s="136" t="s">
        <v>164</v>
      </c>
      <c r="F50" s="42" t="n">
        <v>3.29</v>
      </c>
      <c r="G50" s="54" t="n">
        <v>3.17</v>
      </c>
      <c r="H50" s="54" t="n">
        <v>3.23</v>
      </c>
      <c r="I50" s="143" t="n">
        <v>3.31</v>
      </c>
      <c r="J50" s="56" t="n">
        <f aca="false">MIN(F50:I50)</f>
        <v>3.17</v>
      </c>
      <c r="K50" s="141" t="n">
        <f aca="false">IF(J50=F50,MIN(G50:I50)+J50,(IF(J50=G50,MIN(F50,H50,I50)+J50,(IF(J50=H50,MIN(F50,G50,I50)+J50,(IF(J50=I50,MIN(F50:H50)+J50,0)))))))</f>
        <v>6.4</v>
      </c>
      <c r="L50" s="48"/>
    </row>
    <row r="51" customFormat="false" ht="12.75" hidden="false" customHeight="false" outlineLevel="0" collapsed="false">
      <c r="A51" s="142" t="s">
        <v>45</v>
      </c>
      <c r="B51" s="39" t="s">
        <v>193</v>
      </c>
      <c r="C51" s="40" t="s">
        <v>136</v>
      </c>
      <c r="D51" s="40" t="n">
        <v>1994</v>
      </c>
      <c r="E51" s="136" t="s">
        <v>164</v>
      </c>
      <c r="F51" s="42" t="n">
        <v>3.33</v>
      </c>
      <c r="G51" s="54" t="n">
        <v>3.74</v>
      </c>
      <c r="H51" s="54" t="n">
        <v>3.18</v>
      </c>
      <c r="I51" s="143" t="n">
        <v>3.59</v>
      </c>
      <c r="J51" s="56" t="n">
        <f aca="false">MIN(F51:I51)</f>
        <v>3.18</v>
      </c>
      <c r="K51" s="141" t="n">
        <f aca="false">IF(J51=F51,MIN(G51:I51)+J51,(IF(J51=G51,MIN(F51,H51,I51)+J51,(IF(J51=H51,MIN(F51,G51,I51)+J51,(IF(J51=I51,MIN(F51:H51)+J51,0)))))))</f>
        <v>6.51</v>
      </c>
      <c r="L51" s="48"/>
    </row>
    <row r="52" customFormat="false" ht="12.75" hidden="false" customHeight="false" outlineLevel="0" collapsed="false">
      <c r="A52" s="134" t="s">
        <v>49</v>
      </c>
      <c r="B52" s="39" t="s">
        <v>103</v>
      </c>
      <c r="C52" s="40" t="s">
        <v>104</v>
      </c>
      <c r="D52" s="40" t="n">
        <v>1993</v>
      </c>
      <c r="E52" s="136" t="s">
        <v>44</v>
      </c>
      <c r="F52" s="42" t="n">
        <v>3.34</v>
      </c>
      <c r="G52" s="54" t="n">
        <v>4.01</v>
      </c>
      <c r="H52" s="54" t="n">
        <v>3.36</v>
      </c>
      <c r="I52" s="143" t="n">
        <v>3.34</v>
      </c>
      <c r="J52" s="56" t="n">
        <f aca="false">MIN(F52:I52)</f>
        <v>3.34</v>
      </c>
      <c r="K52" s="141" t="n">
        <f aca="false">IF(J52=F52,MIN(G52:I52)+J52,(IF(J52=G52,MIN(F52,H52,I52)+J52,(IF(J52=H52,MIN(F52,G52,I52)+J52,(IF(J52=I52,MIN(F52:H52)+J52,0)))))))</f>
        <v>6.68</v>
      </c>
    </row>
    <row r="53" customFormat="false" ht="12.75" hidden="false" customHeight="false" outlineLevel="0" collapsed="false">
      <c r="A53" s="134" t="s">
        <v>53</v>
      </c>
      <c r="B53" s="39" t="s">
        <v>105</v>
      </c>
      <c r="C53" s="40" t="s">
        <v>106</v>
      </c>
      <c r="D53" s="40" t="n">
        <v>1993</v>
      </c>
      <c r="E53" s="144" t="s">
        <v>44</v>
      </c>
      <c r="F53" s="137" t="n">
        <v>3.77</v>
      </c>
      <c r="G53" s="138" t="n">
        <v>3.69</v>
      </c>
      <c r="H53" s="54" t="n">
        <v>3.59</v>
      </c>
      <c r="I53" s="139" t="n">
        <v>3.3</v>
      </c>
      <c r="J53" s="56" t="n">
        <f aca="false">MIN(F53:I53)</f>
        <v>3.3</v>
      </c>
      <c r="K53" s="141" t="n">
        <f aca="false">IF(J53=F53,MIN(G53:I53)+J53,(IF(J53=G53,MIN(F53,H53,I53)+J53,(IF(J53=H53,MIN(F53,G53,I53)+J53,(IF(J53=I53,MIN(F53:H53)+J53,0)))))))</f>
        <v>6.89</v>
      </c>
      <c r="L53" s="48"/>
    </row>
    <row r="54" customFormat="false" ht="12.75" hidden="false" customHeight="false" outlineLevel="0" collapsed="false">
      <c r="A54" s="134" t="s">
        <v>56</v>
      </c>
      <c r="B54" s="39" t="s">
        <v>194</v>
      </c>
      <c r="C54" s="40" t="s">
        <v>195</v>
      </c>
      <c r="D54" s="40" t="n">
        <v>1995</v>
      </c>
      <c r="E54" s="144" t="s">
        <v>164</v>
      </c>
      <c r="F54" s="42" t="n">
        <v>5.25</v>
      </c>
      <c r="G54" s="54" t="n">
        <v>3.54</v>
      </c>
      <c r="H54" s="54" t="n">
        <v>3.82</v>
      </c>
      <c r="I54" s="143" t="n">
        <v>3.94</v>
      </c>
      <c r="J54" s="56" t="n">
        <f aca="false">MIN(F54:I54)</f>
        <v>3.54</v>
      </c>
      <c r="K54" s="141" t="n">
        <f aca="false">IF(J54=F54,MIN(G54:I54)+J54,(IF(J54=G54,MIN(F54,H54,I54)+J54,(IF(J54=H54,MIN(F54,G54,I54)+J54,(IF(J54=I54,MIN(F54:H54)+J54,0)))))))</f>
        <v>7.36</v>
      </c>
      <c r="L54" s="48"/>
    </row>
    <row r="55" customFormat="false" ht="12.75" hidden="false" customHeight="false" outlineLevel="0" collapsed="false">
      <c r="A55" s="134" t="s">
        <v>58</v>
      </c>
      <c r="B55" s="39" t="s">
        <v>196</v>
      </c>
      <c r="C55" s="40" t="s">
        <v>127</v>
      </c>
      <c r="D55" s="40" t="n">
        <v>1993</v>
      </c>
      <c r="E55" s="144" t="s">
        <v>171</v>
      </c>
      <c r="F55" s="42" t="n">
        <v>3.73</v>
      </c>
      <c r="G55" s="54" t="n">
        <v>3.91</v>
      </c>
      <c r="H55" s="54" t="n">
        <v>3.82</v>
      </c>
      <c r="I55" s="143" t="n">
        <v>4.05</v>
      </c>
      <c r="J55" s="56" t="n">
        <f aca="false">MIN(F55:I55)</f>
        <v>3.73</v>
      </c>
      <c r="K55" s="141" t="n">
        <f aca="false">IF(J55=F55,MIN(G55:I55)+J55,(IF(J55=G55,MIN(F55,H55,I55)+J55,(IF(J55=H55,MIN(F55,G55,I55)+J55,(IF(J55=I55,MIN(F55:H55)+J55,0)))))))</f>
        <v>7.55</v>
      </c>
      <c r="L55" s="48"/>
    </row>
    <row r="56" customFormat="false" ht="12.75" hidden="false" customHeight="false" outlineLevel="0" collapsed="false">
      <c r="A56" s="134" t="s">
        <v>61</v>
      </c>
      <c r="B56" s="39" t="s">
        <v>107</v>
      </c>
      <c r="C56" s="40" t="s">
        <v>108</v>
      </c>
      <c r="D56" s="40" t="n">
        <v>1993</v>
      </c>
      <c r="E56" s="144" t="s">
        <v>109</v>
      </c>
      <c r="F56" s="42" t="n">
        <v>4.27</v>
      </c>
      <c r="G56" s="54" t="n">
        <v>4.39</v>
      </c>
      <c r="H56" s="54" t="n">
        <v>4.34</v>
      </c>
      <c r="I56" s="143" t="n">
        <v>3.87</v>
      </c>
      <c r="J56" s="56" t="n">
        <f aca="false">MIN(F56:I56)</f>
        <v>3.87</v>
      </c>
      <c r="K56" s="141" t="n">
        <f aca="false">IF(J56=F56,MIN(G56:I56)+J56,(IF(J56=G56,MIN(F56,H56,I56)+J56,(IF(J56=H56,MIN(F56,G56,I56)+J56,(IF(J56=I56,MIN(F56:H56)+J56,0)))))))</f>
        <v>8.14</v>
      </c>
    </row>
    <row r="57" customFormat="false" ht="12.75" hidden="false" customHeight="false" outlineLevel="0" collapsed="false">
      <c r="A57" s="134" t="s">
        <v>64</v>
      </c>
      <c r="B57" s="135" t="s">
        <v>110</v>
      </c>
      <c r="C57" s="84" t="s">
        <v>111</v>
      </c>
      <c r="D57" s="84" t="n">
        <v>1992</v>
      </c>
      <c r="E57" s="144" t="s">
        <v>44</v>
      </c>
      <c r="F57" s="42" t="n">
        <v>4.39</v>
      </c>
      <c r="G57" s="54" t="n">
        <v>4.65</v>
      </c>
      <c r="H57" s="54" t="n">
        <v>3.84</v>
      </c>
      <c r="I57" s="143" t="n">
        <v>4.79</v>
      </c>
      <c r="J57" s="56" t="n">
        <f aca="false">MIN(F57:I57)</f>
        <v>3.84</v>
      </c>
      <c r="K57" s="141" t="n">
        <f aca="false">IF(J57=F57,MIN(G57:I57)+J57,(IF(J57=G57,MIN(F57,H57,I57)+J57,(IF(J57=H57,MIN(F57,G57,I57)+J57,(IF(J57=I57,MIN(F57:H57)+J57,0)))))))</f>
        <v>8.23</v>
      </c>
    </row>
    <row r="58" customFormat="false" ht="12.75" hidden="false" customHeight="false" outlineLevel="0" collapsed="false">
      <c r="A58" s="134" t="s">
        <v>67</v>
      </c>
      <c r="B58" s="39" t="s">
        <v>112</v>
      </c>
      <c r="C58" s="40" t="s">
        <v>113</v>
      </c>
      <c r="D58" s="40" t="n">
        <v>1995</v>
      </c>
      <c r="E58" s="144" t="s">
        <v>114</v>
      </c>
      <c r="F58" s="42" t="n">
        <v>4.64</v>
      </c>
      <c r="G58" s="54" t="n">
        <v>5.26</v>
      </c>
      <c r="H58" s="54" t="n">
        <v>3.8</v>
      </c>
      <c r="I58" s="143" t="n">
        <v>4.64</v>
      </c>
      <c r="J58" s="56" t="n">
        <f aca="false">MIN(F58:I58)</f>
        <v>3.8</v>
      </c>
      <c r="K58" s="141" t="n">
        <f aca="false">IF(J58=F58,MIN(G58:I58)+J58,(IF(J58=G58,MIN(F58,H58,I58)+J58,(IF(J58=H58,MIN(F58,G58,I58)+J58,(IF(J58=I58,MIN(F58:H58)+J58,0)))))))</f>
        <v>8.44</v>
      </c>
    </row>
    <row r="59" customFormat="false" ht="12.75" hidden="false" customHeight="false" outlineLevel="0" collapsed="false">
      <c r="A59" s="134" t="s">
        <v>69</v>
      </c>
      <c r="B59" s="39" t="s">
        <v>115</v>
      </c>
      <c r="C59" s="40" t="s">
        <v>116</v>
      </c>
      <c r="D59" s="40" t="n">
        <v>1995</v>
      </c>
      <c r="E59" s="144" t="s">
        <v>117</v>
      </c>
      <c r="F59" s="42" t="n">
        <v>4.68</v>
      </c>
      <c r="G59" s="145" t="n">
        <v>4.51</v>
      </c>
      <c r="H59" s="54" t="n">
        <v>4.48</v>
      </c>
      <c r="I59" s="143" t="n">
        <v>4.36</v>
      </c>
      <c r="J59" s="56" t="n">
        <f aca="false">MIN(F59:I59)</f>
        <v>4.36</v>
      </c>
      <c r="K59" s="141" t="n">
        <f aca="false">IF(J59=F59,MIN(G59:I59)+J59,(IF(J59=G59,MIN(F59,H59,I59)+J59,(IF(J59=H59,MIN(F59,G59,I59)+J59,(IF(J59=I59,MIN(F59:H59)+J59,0)))))))</f>
        <v>8.84</v>
      </c>
    </row>
    <row r="60" customFormat="false" ht="12.75" hidden="false" customHeight="false" outlineLevel="0" collapsed="false">
      <c r="A60" s="134" t="s">
        <v>72</v>
      </c>
      <c r="B60" s="39" t="s">
        <v>118</v>
      </c>
      <c r="C60" s="40" t="s">
        <v>119</v>
      </c>
      <c r="D60" s="40" t="n">
        <v>1993</v>
      </c>
      <c r="E60" s="144" t="s">
        <v>114</v>
      </c>
      <c r="F60" s="42" t="n">
        <v>4.59</v>
      </c>
      <c r="G60" s="54" t="n">
        <v>4.59</v>
      </c>
      <c r="H60" s="54" t="n">
        <v>4.41</v>
      </c>
      <c r="I60" s="143" t="n">
        <v>5.15</v>
      </c>
      <c r="J60" s="56" t="n">
        <f aca="false">MIN(F60:I60)</f>
        <v>4.41</v>
      </c>
      <c r="K60" s="141" t="n">
        <f aca="false">IF(J60=F60,MIN(G60:I60)+J60,(IF(J60=G60,MIN(F60,H60,I60)+J60,(IF(J60=H60,MIN(F60,G60,I60)+J60,(IF(J60=I60,MIN(F60:H60)+J60,0)))))))</f>
        <v>9</v>
      </c>
    </row>
    <row r="61" customFormat="false" ht="12.75" hidden="false" customHeight="false" outlineLevel="0" collapsed="false">
      <c r="A61" s="134" t="s">
        <v>75</v>
      </c>
      <c r="B61" s="40" t="s">
        <v>120</v>
      </c>
      <c r="C61" s="40" t="s">
        <v>121</v>
      </c>
      <c r="D61" s="40" t="n">
        <v>1996</v>
      </c>
      <c r="E61" s="144" t="s">
        <v>109</v>
      </c>
      <c r="F61" s="42" t="n">
        <v>4.5</v>
      </c>
      <c r="G61" s="54" t="n">
        <v>4.6</v>
      </c>
      <c r="H61" s="54" t="n">
        <v>5.05</v>
      </c>
      <c r="I61" s="143" t="n">
        <v>6.63</v>
      </c>
      <c r="J61" s="56" t="n">
        <f aca="false">MIN(F61:I61)</f>
        <v>4.5</v>
      </c>
      <c r="K61" s="141" t="n">
        <f aca="false">IF(J61=F61,MIN(G61:I61)+J61,(IF(J61=G61,MIN(F61,H61,I61)+J61,(IF(J61=H61,MIN(F61,G61,I61)+J61,(IF(J61=I61,MIN(F61:H61)+J61,0)))))))</f>
        <v>9.1</v>
      </c>
    </row>
    <row r="62" customFormat="false" ht="12.75" hidden="false" customHeight="false" outlineLevel="0" collapsed="false">
      <c r="A62" s="134" t="s">
        <v>78</v>
      </c>
      <c r="B62" s="39" t="s">
        <v>122</v>
      </c>
      <c r="C62" s="40" t="s">
        <v>123</v>
      </c>
      <c r="D62" s="40" t="n">
        <v>1996</v>
      </c>
      <c r="E62" s="144" t="s">
        <v>114</v>
      </c>
      <c r="F62" s="42" t="n">
        <v>4.68</v>
      </c>
      <c r="G62" s="54" t="n">
        <v>5.02</v>
      </c>
      <c r="H62" s="54" t="n">
        <v>4.52</v>
      </c>
      <c r="I62" s="143" t="n">
        <v>5</v>
      </c>
      <c r="J62" s="56" t="n">
        <f aca="false">MIN(F62:I62)</f>
        <v>4.52</v>
      </c>
      <c r="K62" s="141" t="n">
        <f aca="false">IF(J62=F62,MIN(G62:I62)+J62,(IF(J62=G62,MIN(F62,H62,I62)+J62,(IF(J62=H62,MIN(F62,G62,I62)+J62,(IF(J62=I62,MIN(F62:H62)+J62,0)))))))</f>
        <v>9.2</v>
      </c>
    </row>
    <row r="63" customFormat="false" ht="12.75" hidden="false" customHeight="false" outlineLevel="0" collapsed="false">
      <c r="A63" s="134" t="s">
        <v>81</v>
      </c>
      <c r="B63" s="39" t="s">
        <v>124</v>
      </c>
      <c r="C63" s="40" t="s">
        <v>125</v>
      </c>
      <c r="D63" s="146" t="n">
        <v>1995</v>
      </c>
      <c r="E63" s="144" t="s">
        <v>114</v>
      </c>
      <c r="F63" s="42" t="n">
        <v>4.61</v>
      </c>
      <c r="G63" s="145" t="n">
        <v>5.35</v>
      </c>
      <c r="H63" s="54" t="n">
        <v>5.17</v>
      </c>
      <c r="I63" s="143" t="n">
        <v>4.93</v>
      </c>
      <c r="J63" s="56" t="n">
        <f aca="false">MIN(F63:I63)</f>
        <v>4.61</v>
      </c>
      <c r="K63" s="141" t="n">
        <f aca="false">IF(J63=F63,MIN(G63:I63)+J63,(IF(J63=G63,MIN(F63,H63,I63)+J63,(IF(J63=H63,MIN(F63,G63,I63)+J63,(IF(J63=I63,MIN(F63:H63)+J63,0)))))))</f>
        <v>9.54</v>
      </c>
    </row>
    <row r="64" customFormat="false" ht="12.75" hidden="false" customHeight="false" outlineLevel="0" collapsed="false">
      <c r="A64" s="134" t="s">
        <v>86</v>
      </c>
      <c r="B64" s="39" t="s">
        <v>126</v>
      </c>
      <c r="C64" s="40" t="s">
        <v>127</v>
      </c>
      <c r="D64" s="40" t="n">
        <v>1993</v>
      </c>
      <c r="E64" s="144" t="s">
        <v>117</v>
      </c>
      <c r="F64" s="42" t="n">
        <v>4.85</v>
      </c>
      <c r="G64" s="54" t="n">
        <v>6.14</v>
      </c>
      <c r="H64" s="54" t="n">
        <v>4.78</v>
      </c>
      <c r="I64" s="143" t="n">
        <v>5.12</v>
      </c>
      <c r="J64" s="56" t="n">
        <f aca="false">MIN(F64:I64)</f>
        <v>4.78</v>
      </c>
      <c r="K64" s="141" t="n">
        <f aca="false">IF(J64=F64,MIN(G64:I64)+J64,(IF(J64=G64,MIN(F64,H64,I64)+J64,(IF(J64=H64,MIN(F64,G64,I64)+J64,(IF(J64=I64,MIN(F64:H64)+J64,0)))))))</f>
        <v>9.63</v>
      </c>
    </row>
    <row r="65" customFormat="false" ht="12.75" hidden="false" customHeight="false" outlineLevel="0" collapsed="false">
      <c r="A65" s="134" t="s">
        <v>88</v>
      </c>
      <c r="B65" s="39" t="s">
        <v>128</v>
      </c>
      <c r="C65" s="40" t="s">
        <v>129</v>
      </c>
      <c r="D65" s="40" t="n">
        <v>1994</v>
      </c>
      <c r="E65" s="144" t="s">
        <v>48</v>
      </c>
      <c r="F65" s="42" t="n">
        <v>5.14</v>
      </c>
      <c r="G65" s="54" t="n">
        <v>5.19</v>
      </c>
      <c r="H65" s="54" t="n">
        <v>4.94</v>
      </c>
      <c r="I65" s="143" t="n">
        <v>4.75</v>
      </c>
      <c r="J65" s="56" t="n">
        <f aca="false">MIN(F65:I65)</f>
        <v>4.75</v>
      </c>
      <c r="K65" s="141" t="n">
        <f aca="false">IF(J65=F65,MIN(G65:I65)+J65,(IF(J65=G65,MIN(F65,H65,I65)+J65,(IF(J65=H65,MIN(F65,G65,I65)+J65,(IF(J65=I65,MIN(F65:H65)+J65,0)))))))</f>
        <v>9.69</v>
      </c>
    </row>
    <row r="66" customFormat="false" ht="12.75" hidden="false" customHeight="false" outlineLevel="0" collapsed="false">
      <c r="A66" s="134" t="s">
        <v>91</v>
      </c>
      <c r="B66" s="39" t="s">
        <v>197</v>
      </c>
      <c r="C66" s="40" t="s">
        <v>198</v>
      </c>
      <c r="D66" s="40" t="n">
        <v>1992</v>
      </c>
      <c r="E66" s="144" t="s">
        <v>171</v>
      </c>
      <c r="F66" s="42" t="n">
        <v>5.04</v>
      </c>
      <c r="G66" s="54" t="n">
        <v>4.77</v>
      </c>
      <c r="H66" s="54" t="n">
        <v>4.94</v>
      </c>
      <c r="I66" s="143" t="n">
        <v>5.27</v>
      </c>
      <c r="J66" s="56" t="n">
        <f aca="false">MIN(F66:I66)</f>
        <v>4.77</v>
      </c>
      <c r="K66" s="141" t="n">
        <f aca="false">IF(J66=F66,MIN(G66:I66)+J66,(IF(J66=G66,MIN(F66,H66,I66)+J66,(IF(J66=H66,MIN(F66,G66,I66)+J66,(IF(J66=I66,MIN(F66:H66)+J66,0)))))))</f>
        <v>9.71</v>
      </c>
      <c r="L66" s="106"/>
    </row>
    <row r="67" customFormat="false" ht="12.75" hidden="false" customHeight="false" outlineLevel="0" collapsed="false">
      <c r="A67" s="134" t="s">
        <v>93</v>
      </c>
      <c r="B67" s="39" t="s">
        <v>199</v>
      </c>
      <c r="C67" s="40" t="s">
        <v>200</v>
      </c>
      <c r="D67" s="40" t="n">
        <v>1996</v>
      </c>
      <c r="E67" s="144" t="s">
        <v>164</v>
      </c>
      <c r="F67" s="42" t="n">
        <v>7.67</v>
      </c>
      <c r="G67" s="54" t="n">
        <v>5.81</v>
      </c>
      <c r="H67" s="54" t="n">
        <v>4.51</v>
      </c>
      <c r="I67" s="143" t="n">
        <v>6.81</v>
      </c>
      <c r="J67" s="56" t="n">
        <f aca="false">MIN(F67:I67)</f>
        <v>4.51</v>
      </c>
      <c r="K67" s="141" t="n">
        <f aca="false">IF(J67=F67,MIN(G67:I67)+J67,(IF(J67=G67,MIN(F67,H67,I67)+J67,(IF(J67=H67,MIN(F67,G67,I67)+J67,(IF(J67=I67,MIN(F67:H67)+J67,0)))))))</f>
        <v>10.32</v>
      </c>
    </row>
    <row r="68" customFormat="false" ht="12.75" hidden="false" customHeight="false" outlineLevel="0" collapsed="false">
      <c r="A68" s="134" t="s">
        <v>140</v>
      </c>
      <c r="B68" s="135" t="s">
        <v>130</v>
      </c>
      <c r="C68" s="84" t="s">
        <v>119</v>
      </c>
      <c r="D68" s="84" t="n">
        <v>1995</v>
      </c>
      <c r="E68" s="144" t="s">
        <v>48</v>
      </c>
      <c r="F68" s="42" t="n">
        <v>4.93</v>
      </c>
      <c r="G68" s="54" t="n">
        <v>5.68</v>
      </c>
      <c r="H68" s="54" t="n">
        <v>6.51</v>
      </c>
      <c r="I68" s="143" t="s">
        <v>85</v>
      </c>
      <c r="J68" s="140" t="n">
        <f aca="false">MIN(F68:I68)</f>
        <v>4.93</v>
      </c>
      <c r="K68" s="141" t="n">
        <f aca="false">IF(J68=F68,MIN(G68:I68)+J68,(IF(J68=G68,MIN(F68,H68,I68)+J68,(IF(J68=H68,MIN(F68,G68,I68)+J68,(IF(J68=I68,MIN(F68:H68)+J68,0)))))))</f>
        <v>10.61</v>
      </c>
    </row>
    <row r="69" customFormat="false" ht="12.75" hidden="false" customHeight="false" outlineLevel="0" collapsed="false">
      <c r="A69" s="134" t="s">
        <v>142</v>
      </c>
      <c r="B69" s="135" t="s">
        <v>131</v>
      </c>
      <c r="C69" s="84" t="s">
        <v>132</v>
      </c>
      <c r="D69" s="84" t="n">
        <v>1996</v>
      </c>
      <c r="E69" s="144" t="s">
        <v>109</v>
      </c>
      <c r="F69" s="42" t="n">
        <v>5.45</v>
      </c>
      <c r="G69" s="54" t="n">
        <v>5.34</v>
      </c>
      <c r="H69" s="54" t="n">
        <v>5.84</v>
      </c>
      <c r="I69" s="143" t="n">
        <v>5.38</v>
      </c>
      <c r="J69" s="56" t="n">
        <f aca="false">MIN(F69:I69)</f>
        <v>5.34</v>
      </c>
      <c r="K69" s="141" t="n">
        <f aca="false">IF(J69=F69,MIN(G69:I69)+J69,(IF(J69=G69,MIN(F69,H69,I69)+J69,(IF(J69=H69,MIN(F69,G69,I69)+J69,(IF(J69=I69,MIN(F69:H69)+J69,0)))))))</f>
        <v>10.72</v>
      </c>
    </row>
    <row r="70" customFormat="false" ht="12.75" hidden="false" customHeight="false" outlineLevel="0" collapsed="false">
      <c r="A70" s="134" t="s">
        <v>144</v>
      </c>
      <c r="B70" s="39" t="s">
        <v>133</v>
      </c>
      <c r="C70" s="40" t="s">
        <v>134</v>
      </c>
      <c r="D70" s="40" t="n">
        <v>1995</v>
      </c>
      <c r="E70" s="144" t="s">
        <v>52</v>
      </c>
      <c r="F70" s="42" t="n">
        <v>5.36</v>
      </c>
      <c r="G70" s="54" t="n">
        <v>7.23</v>
      </c>
      <c r="H70" s="54" t="n">
        <v>5.39</v>
      </c>
      <c r="I70" s="143" t="n">
        <v>7.77</v>
      </c>
      <c r="J70" s="56" t="n">
        <f aca="false">MIN(F70:I70)</f>
        <v>5.36</v>
      </c>
      <c r="K70" s="141" t="n">
        <f aca="false">IF(J70=F70,MIN(G70:I70)+J70,(IF(J70=G70,MIN(F70,H70,I70)+J70,(IF(J70=H70,MIN(F70,G70,I70)+J70,(IF(J70=I70,MIN(F70:H70)+J70,0)))))))</f>
        <v>10.75</v>
      </c>
    </row>
    <row r="71" customFormat="false" ht="12.75" hidden="false" customHeight="false" outlineLevel="0" collapsed="false">
      <c r="A71" s="134" t="s">
        <v>177</v>
      </c>
      <c r="B71" s="39" t="s">
        <v>135</v>
      </c>
      <c r="C71" s="40" t="s">
        <v>136</v>
      </c>
      <c r="D71" s="40" t="n">
        <v>1995</v>
      </c>
      <c r="E71" s="144" t="s">
        <v>117</v>
      </c>
      <c r="F71" s="42" t="n">
        <v>6.55</v>
      </c>
      <c r="G71" s="54" t="n">
        <v>5.58</v>
      </c>
      <c r="H71" s="54" t="n">
        <v>6.15</v>
      </c>
      <c r="I71" s="143" t="n">
        <v>5.29</v>
      </c>
      <c r="J71" s="56" t="n">
        <f aca="false">MIN(F71:I71)</f>
        <v>5.29</v>
      </c>
      <c r="K71" s="141" t="n">
        <f aca="false">IF(J71=F71,MIN(G71:I71)+J71,(IF(J71=G71,MIN(F71,H71,I71)+J71,(IF(J71=H71,MIN(F71,G71,I71)+J71,(IF(J71=I71,MIN(F71:H71)+J71,0)))))))</f>
        <v>10.87</v>
      </c>
    </row>
    <row r="72" customFormat="false" ht="12.75" hidden="false" customHeight="false" outlineLevel="0" collapsed="false">
      <c r="A72" s="134" t="s">
        <v>178</v>
      </c>
      <c r="B72" s="39" t="s">
        <v>137</v>
      </c>
      <c r="C72" s="40" t="s">
        <v>138</v>
      </c>
      <c r="D72" s="40" t="n">
        <v>1996</v>
      </c>
      <c r="E72" s="144" t="s">
        <v>48</v>
      </c>
      <c r="F72" s="42" t="n">
        <v>5.77</v>
      </c>
      <c r="G72" s="54" t="n">
        <v>8.33</v>
      </c>
      <c r="H72" s="54" t="n">
        <v>6.42</v>
      </c>
      <c r="I72" s="143" t="n">
        <v>5.99</v>
      </c>
      <c r="J72" s="56" t="n">
        <f aca="false">MIN(F72:I72)</f>
        <v>5.77</v>
      </c>
      <c r="K72" s="141" t="n">
        <f aca="false">IF(J72=F72,MIN(G72:I72)+J72,(IF(J72=G72,MIN(F72,H72,I72)+J72,(IF(J72=H72,MIN(F72,G72,I72)+J72,(IF(J72=I72,MIN(F72:H72)+J72,0)))))))</f>
        <v>11.76</v>
      </c>
    </row>
    <row r="73" customFormat="false" ht="12.75" hidden="false" customHeight="false" outlineLevel="0" collapsed="false">
      <c r="A73" s="134" t="s">
        <v>181</v>
      </c>
      <c r="B73" s="39" t="s">
        <v>201</v>
      </c>
      <c r="C73" s="40" t="s">
        <v>202</v>
      </c>
      <c r="D73" s="40" t="n">
        <v>1994</v>
      </c>
      <c r="E73" s="144" t="s">
        <v>171</v>
      </c>
      <c r="F73" s="42" t="n">
        <v>6.16</v>
      </c>
      <c r="G73" s="54" t="n">
        <v>7.8</v>
      </c>
      <c r="H73" s="54" t="n">
        <v>6.19</v>
      </c>
      <c r="I73" s="143" t="n">
        <v>5.75</v>
      </c>
      <c r="J73" s="56" t="n">
        <f aca="false">MIN(F73:I73)</f>
        <v>5.75</v>
      </c>
      <c r="K73" s="141" t="n">
        <f aca="false">IF(J73=F73,MIN(G73:I73)+J73,(IF(J73=G73,MIN(F73,H73,I73)+J73,(IF(J73=H73,MIN(F73,G73,I73)+J73,(IF(J73=I73,MIN(F73:H73)+J73,0)))))))</f>
        <v>11.91</v>
      </c>
    </row>
    <row r="74" customFormat="false" ht="12.75" hidden="false" customHeight="false" outlineLevel="0" collapsed="false">
      <c r="A74" s="252" t="s">
        <v>183</v>
      </c>
      <c r="B74" s="39" t="s">
        <v>139</v>
      </c>
      <c r="C74" s="40" t="s">
        <v>116</v>
      </c>
      <c r="D74" s="40" t="n">
        <v>1995</v>
      </c>
      <c r="E74" s="136" t="s">
        <v>52</v>
      </c>
      <c r="F74" s="42" t="n">
        <v>7.23</v>
      </c>
      <c r="G74" s="54" t="n">
        <v>6.77</v>
      </c>
      <c r="H74" s="54" t="n">
        <v>6.21</v>
      </c>
      <c r="I74" s="143" t="n">
        <v>6.52</v>
      </c>
      <c r="J74" s="56" t="n">
        <f aca="false">MIN(F74:I74)</f>
        <v>6.21</v>
      </c>
      <c r="K74" s="141" t="n">
        <f aca="false">IF(J74=F74,MIN(G74:I74)+J74,(IF(J74=G74,MIN(F74,H74,I74)+J74,(IF(J74=H74,MIN(F74,G74,I74)+J74,(IF(J74=I74,MIN(F74:H74)+J74,0)))))))</f>
        <v>12.73</v>
      </c>
    </row>
    <row r="75" customFormat="false" ht="12.75" hidden="false" customHeight="false" outlineLevel="0" collapsed="false">
      <c r="A75" s="134" t="s">
        <v>184</v>
      </c>
      <c r="B75" s="59" t="s">
        <v>141</v>
      </c>
      <c r="C75" s="126" t="s">
        <v>108</v>
      </c>
      <c r="D75" s="61" t="n">
        <v>1996</v>
      </c>
      <c r="E75" s="60" t="s">
        <v>117</v>
      </c>
      <c r="F75" s="42" t="n">
        <v>7.17</v>
      </c>
      <c r="G75" s="54" t="n">
        <v>7</v>
      </c>
      <c r="H75" s="54" t="n">
        <v>6.83</v>
      </c>
      <c r="I75" s="143" t="n">
        <v>8.03</v>
      </c>
      <c r="J75" s="140" t="n">
        <f aca="false">MIN(F75:I75)</f>
        <v>6.83</v>
      </c>
      <c r="K75" s="141" t="n">
        <f aca="false">IF(J75=F75,MIN(G75:I75)+J75,(IF(J75=G75,MIN(F75,H75,I75)+J75,(IF(J75=H75,MIN(F75,G75,I75)+J75,(IF(J75=I75,MIN(F75:H75)+J75,0)))))))</f>
        <v>13.83</v>
      </c>
    </row>
    <row r="76" customFormat="false" ht="12.75" hidden="false" customHeight="false" outlineLevel="0" collapsed="false">
      <c r="A76" s="253" t="s">
        <v>186</v>
      </c>
      <c r="B76" s="38" t="s">
        <v>143</v>
      </c>
      <c r="C76" s="79" t="s">
        <v>106</v>
      </c>
      <c r="D76" s="40" t="n">
        <v>1994</v>
      </c>
      <c r="E76" s="65" t="s">
        <v>52</v>
      </c>
      <c r="F76" s="137" t="n">
        <v>7.87</v>
      </c>
      <c r="G76" s="138" t="n">
        <v>7.59</v>
      </c>
      <c r="H76" s="138" t="n">
        <v>7.21</v>
      </c>
      <c r="I76" s="139" t="n">
        <v>7.75</v>
      </c>
      <c r="J76" s="56" t="n">
        <f aca="false">MIN(F76:I76)</f>
        <v>7.21</v>
      </c>
      <c r="K76" s="141" t="n">
        <f aca="false">IF(J76=F76,MIN(G76:I76)+J76,(IF(J76=G76,MIN(F76,H76,I76)+J76,(IF(J76=H76,MIN(F76,G76,I76)+J76,(IF(J76=I76,MIN(F76:H76)+J76,0)))))))</f>
        <v>14.8</v>
      </c>
    </row>
    <row r="77" customFormat="false" ht="12.75" hidden="false" customHeight="false" outlineLevel="0" collapsed="false">
      <c r="A77" s="252" t="s">
        <v>187</v>
      </c>
      <c r="B77" s="39" t="s">
        <v>203</v>
      </c>
      <c r="C77" s="40" t="s">
        <v>111</v>
      </c>
      <c r="D77" s="40" t="n">
        <v>1994</v>
      </c>
      <c r="E77" s="144" t="s">
        <v>171</v>
      </c>
      <c r="F77" s="42" t="n">
        <v>6.88</v>
      </c>
      <c r="G77" s="54" t="s">
        <v>85</v>
      </c>
      <c r="H77" s="54" t="n">
        <v>7.97</v>
      </c>
      <c r="I77" s="143" t="n">
        <v>8.95</v>
      </c>
      <c r="J77" s="56" t="n">
        <f aca="false">MIN(F77:I77)</f>
        <v>6.88</v>
      </c>
      <c r="K77" s="141" t="n">
        <f aca="false">IF(J77=F77,MIN(G77:I77)+J77,(IF(J77=G77,MIN(F77,H77,I77)+J77,(IF(J77=H77,MIN(F77,G77,I77)+J77,(IF(J77=I77,MIN(F77:H77)+J77,0)))))))</f>
        <v>14.85</v>
      </c>
    </row>
    <row r="78" customFormat="false" ht="13.5" hidden="false" customHeight="false" outlineLevel="0" collapsed="false">
      <c r="A78" s="148" t="s">
        <v>188</v>
      </c>
      <c r="B78" s="254" t="s">
        <v>145</v>
      </c>
      <c r="C78" s="255" t="s">
        <v>146</v>
      </c>
      <c r="D78" s="95" t="n">
        <v>1996</v>
      </c>
      <c r="E78" s="149" t="s">
        <v>109</v>
      </c>
      <c r="F78" s="150" t="n">
        <v>8.04</v>
      </c>
      <c r="G78" s="121" t="n">
        <v>8.06</v>
      </c>
      <c r="H78" s="121" t="n">
        <v>7.85</v>
      </c>
      <c r="I78" s="151" t="s">
        <v>85</v>
      </c>
      <c r="J78" s="101" t="n">
        <f aca="false">MIN(F78:I78)</f>
        <v>7.85</v>
      </c>
      <c r="K78" s="152" t="n">
        <f aca="false">IF(J78=F78,MIN(G78:I78)+J78,(IF(J78=G78,MIN(F78,H78,I78)+J78,(IF(J78=H78,MIN(F78,G78,I78)+J78,(IF(J78=I78,MIN(F78:H78)+J78,0)))))))</f>
        <v>15.89</v>
      </c>
    </row>
    <row r="79" customFormat="false" ht="12.75" hidden="false" customHeight="false" outlineLevel="0" collapsed="false">
      <c r="A79" s="153"/>
      <c r="B79" s="60"/>
      <c r="C79" s="126"/>
      <c r="D79" s="126"/>
      <c r="E79" s="60"/>
      <c r="F79" s="110"/>
      <c r="G79" s="110"/>
      <c r="H79" s="110"/>
      <c r="I79" s="110"/>
      <c r="J79" s="107"/>
      <c r="K79" s="108"/>
    </row>
    <row r="80" customFormat="false" ht="12.75" hidden="false" customHeight="false" outlineLevel="0" collapsed="false">
      <c r="A80" s="154"/>
      <c r="B80" s="155" t="s">
        <v>96</v>
      </c>
      <c r="C80" s="126"/>
      <c r="D80" s="126"/>
      <c r="E80" s="60"/>
      <c r="F80" s="110"/>
      <c r="G80" s="110"/>
      <c r="H80" s="110"/>
      <c r="I80" s="110"/>
      <c r="J80" s="107"/>
      <c r="K80" s="108"/>
    </row>
    <row r="81" customFormat="false" ht="13.5" hidden="false" customHeight="false" outlineLevel="0" collapsed="false">
      <c r="B81" s="156"/>
      <c r="C81" s="157"/>
      <c r="D81" s="158"/>
      <c r="E81" s="159"/>
      <c r="F81" s="110"/>
      <c r="G81" s="110"/>
      <c r="H81" s="110"/>
      <c r="I81" s="110"/>
      <c r="J81" s="107"/>
      <c r="K81" s="108"/>
    </row>
    <row r="82" customFormat="false" ht="15.75" hidden="false" customHeight="false" outlineLevel="0" collapsed="false">
      <c r="A82" s="160"/>
      <c r="B82" s="161" t="s">
        <v>147</v>
      </c>
      <c r="C82" s="162" t="s">
        <v>148</v>
      </c>
      <c r="D82" s="163" t="n">
        <v>1994</v>
      </c>
      <c r="E82" s="164" t="s">
        <v>149</v>
      </c>
      <c r="F82" s="165" t="n">
        <v>8.09</v>
      </c>
      <c r="G82" s="166" t="s">
        <v>85</v>
      </c>
      <c r="H82" s="167" t="n">
        <v>10.88</v>
      </c>
      <c r="I82" s="168" t="s">
        <v>85</v>
      </c>
      <c r="J82" s="124" t="n">
        <f aca="false">MIN(F82:I82)</f>
        <v>8.09</v>
      </c>
      <c r="K82" s="169" t="n">
        <f aca="false">IF(J82=F82,MIN(G82:I82)+J82,(IF(J82=G82,MIN(F82,H82,I82)+J82,(IF(J82=H82,MIN(F82,G82,I82)+J82,(IF(J82=I82,MIN(F82:H82)+J82,0)))))))</f>
        <v>18.97</v>
      </c>
    </row>
    <row r="83" customFormat="false" ht="15" hidden="false" customHeight="false" outlineLevel="0" collapsed="false">
      <c r="A83" s="173"/>
      <c r="B83" s="174"/>
      <c r="C83" s="174"/>
      <c r="D83" s="174"/>
      <c r="E83" s="174"/>
      <c r="F83" s="173"/>
      <c r="G83" s="173"/>
      <c r="H83" s="173"/>
      <c r="I83" s="173"/>
      <c r="J83" s="173"/>
      <c r="K83" s="175"/>
    </row>
    <row r="84" customFormat="false" ht="15" hidden="false" customHeight="false" outlineLevel="0" collapsed="false">
      <c r="A84" s="173"/>
      <c r="B84" s="174"/>
      <c r="C84" s="174"/>
      <c r="D84" s="174"/>
      <c r="E84" s="174"/>
      <c r="F84" s="173"/>
      <c r="G84" s="173"/>
      <c r="H84" s="173"/>
      <c r="I84" s="173"/>
      <c r="J84" s="173" t="s">
        <v>150</v>
      </c>
      <c r="K84" s="175"/>
    </row>
    <row r="85" customFormat="false" ht="15" hidden="false" customHeight="false" outlineLevel="0" collapsed="false">
      <c r="A85" s="173"/>
      <c r="B85" s="174"/>
      <c r="C85" s="174"/>
      <c r="D85" s="174"/>
      <c r="E85" s="174"/>
      <c r="F85" s="173"/>
      <c r="G85" s="173"/>
      <c r="H85" s="173"/>
      <c r="I85" s="173"/>
      <c r="J85" s="173" t="s">
        <v>151</v>
      </c>
      <c r="K85" s="175"/>
    </row>
    <row r="86" customFormat="false" ht="12" hidden="false" customHeight="false" outlineLevel="0" collapsed="false">
      <c r="A86" s="18"/>
      <c r="B86" s="128"/>
      <c r="C86" s="128"/>
      <c r="D86" s="128"/>
      <c r="E86" s="128"/>
      <c r="F86" s="18"/>
      <c r="G86" s="18"/>
      <c r="H86" s="18"/>
      <c r="I86" s="18"/>
      <c r="J86" s="18"/>
      <c r="K86" s="176"/>
    </row>
    <row r="87" customFormat="false" ht="12" hidden="false" customHeight="false" outlineLevel="0" collapsed="false">
      <c r="A87" s="18"/>
      <c r="B87" s="128"/>
      <c r="C87" s="128"/>
      <c r="D87" s="128"/>
      <c r="E87" s="128"/>
      <c r="F87" s="18"/>
      <c r="G87" s="18"/>
      <c r="H87" s="18"/>
      <c r="I87" s="18"/>
      <c r="J87" s="18"/>
      <c r="K87" s="176"/>
    </row>
    <row r="88" customFormat="false" ht="12" hidden="false" customHeight="false" outlineLevel="0" collapsed="false">
      <c r="B88" s="127"/>
      <c r="C88" s="128"/>
      <c r="D88" s="128"/>
      <c r="E88" s="127"/>
    </row>
  </sheetData>
  <mergeCells count="2">
    <mergeCell ref="A6:K6"/>
    <mergeCell ref="A46:K46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7" width="6.13"/>
    <col collapsed="false" customWidth="true" hidden="false" outlineLevel="0" max="2" min="2" style="26" width="42.41"/>
    <col collapsed="false" customWidth="true" hidden="false" outlineLevel="0" max="3" min="3" style="178" width="5.41"/>
    <col collapsed="false" customWidth="true" hidden="false" outlineLevel="0" max="4" min="4" style="179" width="6.56"/>
    <col collapsed="false" customWidth="true" hidden="true" outlineLevel="0" max="5" min="5" style="179" width="8.14"/>
    <col collapsed="false" customWidth="true" hidden="false" outlineLevel="0" max="6" min="6" style="179" width="11.42"/>
    <col collapsed="false" customWidth="true" hidden="false" outlineLevel="0" max="7" min="7" style="26" width="15.28"/>
    <col collapsed="false" customWidth="true" hidden="false" outlineLevel="0" max="8" min="8" style="26" width="8.7"/>
    <col collapsed="false" customWidth="true" hidden="false" outlineLevel="0" max="9" min="9" style="177" width="8.7"/>
    <col collapsed="false" customWidth="false" hidden="false" outlineLevel="0" max="257" min="10" style="26" width="9.14"/>
  </cols>
  <sheetData>
    <row r="1" customFormat="false" ht="21.75" hidden="false" customHeight="true" outlineLevel="0" collapsed="false">
      <c r="J1" s="215"/>
    </row>
    <row r="2" customFormat="false" ht="2.25" hidden="false" customHeight="true" outlineLevel="0" collapsed="false">
      <c r="A2" s="180"/>
      <c r="B2" s="21"/>
      <c r="C2" s="21"/>
      <c r="D2" s="21"/>
      <c r="E2" s="21"/>
      <c r="F2" s="181"/>
      <c r="G2" s="21"/>
      <c r="H2" s="21"/>
      <c r="I2" s="180"/>
      <c r="J2" s="215"/>
    </row>
    <row r="3" customFormat="false" ht="32.25" hidden="false" customHeight="true" outlineLevel="0" collapsed="false">
      <c r="A3" s="256" t="s">
        <v>204</v>
      </c>
      <c r="B3" s="256"/>
      <c r="C3" s="256"/>
      <c r="D3" s="256"/>
      <c r="E3" s="256"/>
      <c r="F3" s="256"/>
      <c r="G3" s="256"/>
      <c r="H3" s="256"/>
      <c r="I3" s="256"/>
      <c r="J3" s="215"/>
    </row>
    <row r="4" customFormat="false" ht="15" hidden="false" customHeight="true" outlineLevel="0" collapsed="false">
      <c r="A4" s="180"/>
      <c r="B4" s="21"/>
      <c r="C4" s="21"/>
      <c r="D4" s="181"/>
      <c r="E4" s="181"/>
      <c r="F4" s="181"/>
      <c r="G4" s="21"/>
      <c r="H4" s="21"/>
      <c r="I4" s="180"/>
      <c r="J4" s="215"/>
    </row>
    <row r="5" customFormat="false" ht="15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215"/>
    </row>
    <row r="6" customFormat="false" ht="24.95" hidden="false" customHeight="true" outlineLevel="0" collapsed="false">
      <c r="A6" s="185" t="s">
        <v>37</v>
      </c>
      <c r="B6" s="186" t="s">
        <v>205</v>
      </c>
      <c r="C6" s="186"/>
      <c r="D6" s="186"/>
      <c r="E6" s="186"/>
      <c r="F6" s="188" t="n">
        <v>29.62</v>
      </c>
      <c r="G6" s="191"/>
      <c r="H6" s="215"/>
      <c r="I6" s="257"/>
      <c r="J6" s="189"/>
      <c r="K6" s="185"/>
      <c r="L6" s="191"/>
      <c r="M6" s="191"/>
      <c r="N6" s="194"/>
    </row>
    <row r="7" s="178" customFormat="true" ht="24.95" hidden="false" customHeight="true" outlineLevel="0" collapsed="false">
      <c r="A7" s="258" t="s">
        <v>41</v>
      </c>
      <c r="B7" s="189" t="s">
        <v>154</v>
      </c>
      <c r="C7" s="185"/>
      <c r="D7" s="191"/>
      <c r="E7" s="191"/>
      <c r="F7" s="194" t="n">
        <v>30.01</v>
      </c>
      <c r="G7" s="259"/>
      <c r="H7" s="260"/>
      <c r="I7" s="186"/>
      <c r="J7" s="186"/>
      <c r="K7" s="186"/>
      <c r="L7" s="186"/>
      <c r="M7" s="198"/>
      <c r="N7" s="198"/>
      <c r="O7" s="198"/>
      <c r="P7" s="198"/>
      <c r="Q7" s="185"/>
    </row>
    <row r="8" customFormat="false" ht="24.95" hidden="false" customHeight="true" outlineLevel="0" collapsed="false">
      <c r="A8" s="258" t="s">
        <v>45</v>
      </c>
      <c r="B8" s="189" t="s">
        <v>52</v>
      </c>
      <c r="C8" s="185"/>
      <c r="D8" s="196"/>
      <c r="E8" s="198"/>
      <c r="F8" s="185" t="n">
        <v>31.31</v>
      </c>
      <c r="G8" s="259"/>
      <c r="H8" s="261"/>
      <c r="I8" s="262"/>
      <c r="J8" s="262"/>
      <c r="K8" s="262"/>
      <c r="L8" s="262"/>
      <c r="M8" s="262"/>
    </row>
    <row r="9" customFormat="false" ht="24.95" hidden="false" customHeight="true" outlineLevel="0" collapsed="false">
      <c r="A9" s="194" t="s">
        <v>206</v>
      </c>
      <c r="B9" s="198" t="s">
        <v>164</v>
      </c>
      <c r="C9" s="198"/>
      <c r="D9" s="198"/>
      <c r="E9" s="198"/>
      <c r="F9" s="185" t="n">
        <v>31.61</v>
      </c>
      <c r="G9" s="196"/>
      <c r="I9" s="189"/>
      <c r="J9" s="215"/>
      <c r="M9" s="189"/>
      <c r="N9" s="189"/>
      <c r="O9" s="189"/>
      <c r="P9" s="189"/>
      <c r="Q9" s="185"/>
    </row>
    <row r="10" customFormat="false" ht="24.95" hidden="false" customHeight="true" outlineLevel="0" collapsed="false">
      <c r="A10" s="194" t="s">
        <v>53</v>
      </c>
      <c r="B10" s="189" t="s">
        <v>48</v>
      </c>
      <c r="C10" s="191"/>
      <c r="D10" s="191"/>
      <c r="E10" s="198"/>
      <c r="F10" s="185" t="n">
        <v>32.83</v>
      </c>
      <c r="G10" s="196"/>
      <c r="J10" s="215"/>
    </row>
    <row r="11" s="265" customFormat="true" ht="24.95" hidden="false" customHeight="true" outlineLevel="0" collapsed="false">
      <c r="A11" s="194" t="s">
        <v>56</v>
      </c>
      <c r="B11" s="189" t="s">
        <v>166</v>
      </c>
      <c r="C11" s="191"/>
      <c r="D11" s="196"/>
      <c r="E11" s="196"/>
      <c r="F11" s="263" t="n">
        <v>35.28</v>
      </c>
      <c r="G11" s="201"/>
      <c r="H11" s="209"/>
      <c r="I11" s="264"/>
      <c r="J11" s="189"/>
      <c r="K11" s="189"/>
      <c r="L11" s="189"/>
      <c r="M11" s="189"/>
      <c r="N11" s="191"/>
      <c r="O11" s="191"/>
      <c r="P11" s="198"/>
      <c r="Q11" s="185"/>
    </row>
    <row r="12" s="265" customFormat="true" ht="24.95" hidden="false" customHeight="true" outlineLevel="0" collapsed="false">
      <c r="A12" s="194" t="s">
        <v>58</v>
      </c>
      <c r="B12" s="189" t="s">
        <v>171</v>
      </c>
      <c r="C12" s="189"/>
      <c r="D12" s="189"/>
      <c r="E12" s="189"/>
      <c r="F12" s="185" t="n">
        <v>40.46</v>
      </c>
      <c r="G12" s="201"/>
      <c r="H12" s="209"/>
      <c r="I12" s="189"/>
      <c r="J12" s="266"/>
    </row>
    <row r="13" s="265" customFormat="true" ht="24.95" hidden="false" customHeight="true" outlineLevel="0" collapsed="false">
      <c r="A13" s="194" t="s">
        <v>61</v>
      </c>
      <c r="B13" s="189" t="s">
        <v>99</v>
      </c>
      <c r="C13" s="191"/>
      <c r="D13" s="191"/>
      <c r="E13" s="198"/>
      <c r="F13" s="185" t="n">
        <v>43.8</v>
      </c>
      <c r="G13" s="201"/>
      <c r="H13" s="267"/>
      <c r="I13" s="210"/>
      <c r="J13" s="266"/>
    </row>
    <row r="14" s="265" customFormat="true" ht="24.95" hidden="false" customHeight="true" outlineLevel="0" collapsed="false">
      <c r="A14" s="185"/>
      <c r="B14" s="268"/>
      <c r="C14" s="198"/>
      <c r="D14" s="198"/>
      <c r="E14" s="198"/>
      <c r="F14" s="185"/>
      <c r="G14" s="196"/>
      <c r="H14" s="26"/>
      <c r="I14" s="269"/>
      <c r="J14" s="266"/>
    </row>
    <row r="15" s="265" customFormat="true" ht="24.95" hidden="false" customHeight="true" outlineLevel="0" collapsed="false">
      <c r="A15" s="185"/>
      <c r="B15" s="189"/>
      <c r="C15" s="204"/>
      <c r="D15" s="179"/>
      <c r="E15" s="179"/>
      <c r="F15" s="185"/>
      <c r="G15" s="196"/>
      <c r="H15" s="205"/>
      <c r="I15" s="206"/>
      <c r="J15" s="266"/>
    </row>
    <row r="16" s="265" customFormat="true" ht="24.95" hidden="false" customHeight="true" outlineLevel="0" collapsed="false">
      <c r="A16" s="194"/>
      <c r="B16" s="198"/>
      <c r="C16" s="215"/>
      <c r="D16" s="26"/>
      <c r="E16" s="26"/>
      <c r="F16" s="185"/>
      <c r="G16" s="196"/>
      <c r="H16" s="26"/>
      <c r="I16" s="26"/>
      <c r="J16" s="266"/>
    </row>
    <row r="17" s="265" customFormat="true" ht="24.95" hidden="false" customHeight="true" outlineLevel="0" collapsed="false">
      <c r="A17" s="194"/>
      <c r="B17" s="268"/>
      <c r="C17" s="178"/>
      <c r="D17" s="179"/>
      <c r="E17" s="26"/>
      <c r="F17" s="179"/>
      <c r="G17" s="198"/>
      <c r="H17" s="270"/>
      <c r="I17" s="210"/>
      <c r="J17" s="266"/>
    </row>
    <row r="18" s="265" customFormat="true" ht="15" hidden="false" customHeight="true" outlineLevel="0" collapsed="false">
      <c r="A18" s="257"/>
      <c r="B18" s="26"/>
      <c r="C18" s="26"/>
      <c r="D18" s="271"/>
      <c r="E18" s="179"/>
      <c r="F18" s="179"/>
      <c r="G18" s="26"/>
      <c r="H18" s="270"/>
      <c r="I18" s="210"/>
      <c r="J18" s="266"/>
    </row>
    <row r="19" customFormat="false" ht="10.5" hidden="false" customHeight="true" outlineLevel="0" collapsed="false">
      <c r="A19" s="190"/>
      <c r="B19" s="109"/>
      <c r="J19" s="215"/>
    </row>
    <row r="20" customFormat="false" ht="15.75" hidden="false" customHeight="false" outlineLevel="0" collapsed="false">
      <c r="A20" s="207" t="s">
        <v>207</v>
      </c>
      <c r="B20" s="178"/>
      <c r="C20" s="179"/>
      <c r="J20" s="215"/>
    </row>
    <row r="21" s="265" customFormat="true" ht="15" hidden="false" customHeight="true" outlineLevel="0" collapsed="false">
      <c r="A21" s="26"/>
      <c r="B21" s="26"/>
      <c r="C21" s="26"/>
      <c r="D21" s="26"/>
      <c r="E21" s="26"/>
      <c r="F21" s="26"/>
      <c r="G21" s="26"/>
      <c r="H21" s="209"/>
      <c r="I21" s="210"/>
      <c r="J21" s="266"/>
    </row>
    <row r="22" s="265" customFormat="true" ht="15" hidden="false" customHeight="true" outlineLevel="0" collapsed="false">
      <c r="A22" s="26"/>
      <c r="B22" s="26"/>
      <c r="C22" s="26"/>
      <c r="D22" s="26"/>
      <c r="E22" s="26"/>
      <c r="F22" s="26"/>
      <c r="G22" s="26"/>
      <c r="H22" s="209"/>
      <c r="I22" s="210"/>
      <c r="J22" s="266"/>
    </row>
    <row r="23" s="265" customFormat="true" ht="24.95" hidden="false" customHeight="true" outlineLevel="0" collapsed="false">
      <c r="A23" s="194" t="s">
        <v>37</v>
      </c>
      <c r="B23" s="198" t="s">
        <v>156</v>
      </c>
      <c r="C23" s="194"/>
      <c r="D23" s="196"/>
      <c r="E23" s="196"/>
      <c r="F23" s="185" t="n">
        <v>19.78</v>
      </c>
      <c r="I23" s="198"/>
      <c r="J23" s="198"/>
      <c r="K23" s="194"/>
      <c r="L23" s="196"/>
      <c r="M23" s="196"/>
      <c r="N23" s="185"/>
    </row>
    <row r="24" s="265" customFormat="true" ht="24.95" hidden="false" customHeight="true" outlineLevel="0" collapsed="false">
      <c r="A24" s="194" t="s">
        <v>41</v>
      </c>
      <c r="B24" s="189" t="s">
        <v>164</v>
      </c>
      <c r="C24" s="185"/>
      <c r="D24" s="196"/>
      <c r="E24" s="196"/>
      <c r="F24" s="185" t="n">
        <v>20.27</v>
      </c>
      <c r="G24" s="201"/>
      <c r="H24" s="26"/>
      <c r="I24" s="213"/>
      <c r="J24" s="198"/>
      <c r="K24" s="189"/>
      <c r="L24" s="189"/>
      <c r="M24" s="198"/>
      <c r="N24" s="194"/>
      <c r="O24" s="196"/>
      <c r="P24" s="185"/>
    </row>
    <row r="25" s="265" customFormat="true" ht="24.95" hidden="false" customHeight="true" outlineLevel="0" collapsed="false">
      <c r="A25" s="194" t="s">
        <v>45</v>
      </c>
      <c r="B25" s="198" t="s">
        <v>157</v>
      </c>
      <c r="C25" s="194"/>
      <c r="D25" s="191"/>
      <c r="E25" s="196"/>
      <c r="F25" s="185" t="n">
        <v>26.64</v>
      </c>
      <c r="J25" s="198"/>
      <c r="K25" s="198"/>
      <c r="L25" s="198"/>
      <c r="M25" s="194"/>
      <c r="N25" s="196"/>
      <c r="O25" s="196"/>
      <c r="P25" s="185"/>
    </row>
    <row r="26" s="265" customFormat="true" ht="24.95" hidden="false" customHeight="true" outlineLevel="0" collapsed="false">
      <c r="A26" s="194" t="s">
        <v>49</v>
      </c>
      <c r="B26" s="198" t="s">
        <v>158</v>
      </c>
      <c r="C26" s="189"/>
      <c r="D26" s="189"/>
      <c r="E26" s="198"/>
      <c r="F26" s="185" t="n">
        <v>27.96</v>
      </c>
      <c r="H26" s="26"/>
      <c r="I26" s="215"/>
      <c r="J26" s="198"/>
      <c r="K26" s="194"/>
      <c r="L26" s="191"/>
      <c r="M26" s="196"/>
      <c r="N26" s="185"/>
    </row>
    <row r="27" s="265" customFormat="true" ht="24.95" hidden="false" customHeight="true" outlineLevel="0" collapsed="false">
      <c r="A27" s="194" t="s">
        <v>53</v>
      </c>
      <c r="B27" s="198" t="s">
        <v>171</v>
      </c>
      <c r="C27" s="194"/>
      <c r="D27" s="196"/>
      <c r="E27" s="196"/>
      <c r="F27" s="185" t="n">
        <v>29.17</v>
      </c>
      <c r="G27" s="196"/>
      <c r="H27" s="270"/>
      <c r="I27" s="198"/>
      <c r="J27" s="266"/>
    </row>
    <row r="28" s="265" customFormat="true" ht="24.95" hidden="false" customHeight="true" outlineLevel="0" collapsed="false">
      <c r="A28" s="194" t="s">
        <v>56</v>
      </c>
      <c r="B28" s="198" t="s">
        <v>159</v>
      </c>
      <c r="C28" s="212"/>
      <c r="D28" s="212"/>
      <c r="E28" s="212"/>
      <c r="F28" s="185" t="n">
        <v>29.34</v>
      </c>
      <c r="G28" s="196"/>
      <c r="H28" s="270"/>
      <c r="I28" s="210"/>
      <c r="J28" s="189"/>
      <c r="K28" s="216"/>
      <c r="L28" s="216"/>
      <c r="M28" s="216"/>
      <c r="N28" s="185"/>
    </row>
    <row r="29" customFormat="false" ht="24.95" hidden="false" customHeight="true" outlineLevel="0" collapsed="false">
      <c r="A29" s="194" t="s">
        <v>58</v>
      </c>
      <c r="B29" s="189" t="s">
        <v>48</v>
      </c>
      <c r="C29" s="198"/>
      <c r="D29" s="194"/>
      <c r="E29" s="196"/>
      <c r="F29" s="185" t="n">
        <v>32.06</v>
      </c>
      <c r="G29" s="265"/>
      <c r="I29" s="198"/>
      <c r="J29" s="198"/>
      <c r="K29" s="194"/>
      <c r="L29" s="196"/>
      <c r="M29" s="196"/>
      <c r="N29" s="185"/>
    </row>
    <row r="30" customFormat="false" ht="24.95" hidden="false" customHeight="true" outlineLevel="0" collapsed="false">
      <c r="A30" s="194" t="s">
        <v>61</v>
      </c>
      <c r="B30" s="189" t="s">
        <v>160</v>
      </c>
      <c r="C30" s="216"/>
      <c r="D30" s="216"/>
      <c r="E30" s="216"/>
      <c r="F30" s="185" t="n">
        <v>38.28</v>
      </c>
      <c r="G30" s="196"/>
      <c r="I30" s="189"/>
      <c r="J30" s="215"/>
    </row>
    <row r="31" s="265" customFormat="true" ht="24.95" hidden="false" customHeight="true" outlineLevel="0" collapsed="false">
      <c r="A31" s="194"/>
      <c r="B31" s="198"/>
      <c r="C31" s="198"/>
      <c r="D31" s="198"/>
      <c r="E31" s="198"/>
      <c r="F31" s="185"/>
      <c r="G31" s="196"/>
      <c r="H31" s="209"/>
      <c r="I31" s="210"/>
      <c r="J31" s="266"/>
    </row>
    <row r="32" s="265" customFormat="true" ht="24.95" hidden="false" customHeight="true" outlineLevel="0" collapsed="false">
      <c r="A32" s="185"/>
      <c r="B32" s="198"/>
      <c r="C32" s="26"/>
      <c r="D32" s="26"/>
      <c r="E32" s="26"/>
      <c r="F32" s="185"/>
      <c r="G32" s="201"/>
      <c r="H32" s="209"/>
      <c r="I32" s="210"/>
      <c r="J32" s="266"/>
    </row>
    <row r="33" customFormat="false" ht="24.95" hidden="false" customHeight="true" outlineLevel="0" collapsed="false">
      <c r="A33" s="185"/>
      <c r="B33" s="189"/>
      <c r="G33" s="196"/>
      <c r="H33" s="265"/>
      <c r="I33" s="218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5" hidden="false" customHeight="true" outlineLevel="0" collapsed="false">
      <c r="A34" s="185"/>
      <c r="B34" s="198"/>
      <c r="G34" s="198"/>
      <c r="H34" s="265"/>
      <c r="I34" s="272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85"/>
      <c r="B35" s="198"/>
      <c r="G35" s="198"/>
      <c r="H35" s="265"/>
      <c r="I35" s="272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85"/>
      <c r="B36" s="198"/>
      <c r="G36" s="198"/>
      <c r="H36" s="265"/>
      <c r="I36" s="272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B37" s="265"/>
      <c r="C37" s="266"/>
      <c r="D37" s="266"/>
      <c r="E37" s="265"/>
      <c r="F37" s="265"/>
      <c r="G37" s="265"/>
      <c r="H37" s="265"/>
      <c r="I37" s="266"/>
      <c r="J37" s="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65" customFormat="true" ht="15" hidden="false" customHeight="true" outlineLevel="0" collapsed="false">
      <c r="B38" s="273"/>
      <c r="C38" s="274"/>
      <c r="D38" s="275"/>
      <c r="E38" s="276"/>
      <c r="F38" s="276"/>
      <c r="H38" s="277"/>
      <c r="I38" s="278"/>
      <c r="J38" s="266"/>
    </row>
    <row r="39" s="265" customFormat="true" ht="15" hidden="false" customHeight="true" outlineLevel="0" collapsed="false">
      <c r="C39" s="266"/>
      <c r="D39" s="266"/>
      <c r="I39" s="266"/>
      <c r="J39" s="266"/>
    </row>
    <row r="40" s="265" customFormat="true" ht="15" hidden="false" customHeight="true" outlineLevel="0" collapsed="false">
      <c r="A40" s="190"/>
      <c r="B40" s="198"/>
      <c r="C40" s="178"/>
      <c r="D40" s="179"/>
      <c r="E40" s="179"/>
      <c r="F40" s="179"/>
      <c r="G40" s="26"/>
      <c r="H40" s="26"/>
      <c r="I40" s="177"/>
    </row>
    <row r="41" s="265" customFormat="true" ht="15" hidden="false" customHeight="true" outlineLevel="0" collapsed="false">
      <c r="A41" s="177"/>
      <c r="B41" s="26"/>
      <c r="C41" s="178"/>
      <c r="D41" s="179"/>
      <c r="E41" s="179"/>
      <c r="F41" s="179"/>
      <c r="G41" s="26"/>
      <c r="H41" s="26"/>
      <c r="I41" s="177"/>
    </row>
    <row r="42" s="265" customFormat="true" ht="15" hidden="false" customHeight="true" outlineLevel="0" collapsed="false">
      <c r="A42" s="257"/>
      <c r="B42" s="26"/>
      <c r="C42" s="178"/>
      <c r="D42" s="179"/>
      <c r="E42" s="26"/>
      <c r="F42" s="179"/>
      <c r="G42" s="26"/>
      <c r="H42" s="26"/>
      <c r="I42" s="279"/>
    </row>
    <row r="43" s="265" customFormat="true" ht="15" hidden="false" customHeight="true" outlineLevel="0" collapsed="false">
      <c r="A43" s="280"/>
      <c r="B43" s="26"/>
      <c r="C43" s="178"/>
      <c r="D43" s="179"/>
      <c r="E43" s="26"/>
      <c r="F43" s="179"/>
      <c r="G43" s="281"/>
      <c r="H43" s="282"/>
      <c r="I43" s="218"/>
    </row>
    <row r="44" customFormat="false" ht="15" hidden="false" customHeight="true" outlineLevel="0" collapsed="false">
      <c r="A44" s="280"/>
      <c r="E44" s="26"/>
      <c r="G44" s="265"/>
      <c r="H44" s="265"/>
      <c r="I44" s="218"/>
    </row>
    <row r="45" customFormat="false" ht="15" hidden="false" customHeight="true" outlineLevel="0" collapsed="false">
      <c r="A45" s="0"/>
      <c r="B45" s="0"/>
      <c r="C45" s="3"/>
      <c r="D45" s="0"/>
      <c r="E45" s="0"/>
      <c r="F45" s="0"/>
      <c r="G45" s="0"/>
      <c r="H45" s="0"/>
      <c r="I45" s="0"/>
    </row>
    <row r="46" s="265" customFormat="true" ht="15" hidden="false" customHeight="true" outlineLevel="0" collapsed="false">
      <c r="A46" s="103"/>
      <c r="B46" s="283"/>
      <c r="C46" s="274"/>
      <c r="D46" s="275"/>
      <c r="E46" s="276"/>
      <c r="F46" s="276"/>
      <c r="H46" s="277"/>
      <c r="I46" s="278"/>
    </row>
    <row r="47" s="265" customFormat="true" ht="15" hidden="false" customHeight="true" outlineLevel="0" collapsed="false">
      <c r="A47" s="103"/>
      <c r="B47" s="273"/>
      <c r="C47" s="274"/>
      <c r="D47" s="276"/>
      <c r="E47" s="276"/>
      <c r="F47" s="276"/>
      <c r="H47" s="277"/>
      <c r="I47" s="278"/>
    </row>
    <row r="48" s="265" customFormat="true" ht="15" hidden="false" customHeight="true" outlineLevel="0" collapsed="false">
      <c r="J48" s="266"/>
    </row>
    <row r="49" s="265" customFormat="true" ht="15" hidden="false" customHeight="true" outlineLevel="0" collapsed="false">
      <c r="A49" s="200"/>
      <c r="B49" s="207"/>
      <c r="J49" s="266"/>
    </row>
    <row r="50" s="265" customFormat="true" ht="15" hidden="false" customHeight="true" outlineLevel="0" collapsed="false">
      <c r="B50" s="273"/>
      <c r="C50" s="274"/>
      <c r="D50" s="276"/>
      <c r="E50" s="276"/>
      <c r="F50" s="276"/>
      <c r="H50" s="277"/>
      <c r="I50" s="278"/>
      <c r="J50" s="266"/>
    </row>
    <row r="51" s="265" customFormat="true" ht="15" hidden="false" customHeight="true" outlineLevel="0" collapsed="false">
      <c r="A51" s="280"/>
      <c r="B51" s="26"/>
      <c r="C51" s="204"/>
      <c r="D51" s="179"/>
      <c r="E51" s="179"/>
      <c r="F51" s="179"/>
      <c r="H51" s="277"/>
      <c r="I51" s="278"/>
      <c r="J51" s="266"/>
    </row>
    <row r="52" s="265" customFormat="true" ht="15" hidden="false" customHeight="true" outlineLevel="0" collapsed="false">
      <c r="A52" s="280"/>
      <c r="B52" s="26"/>
      <c r="C52" s="204"/>
      <c r="D52" s="179"/>
      <c r="E52" s="179"/>
      <c r="F52" s="179"/>
      <c r="H52" s="277"/>
      <c r="I52" s="278"/>
      <c r="J52" s="266"/>
    </row>
    <row r="53" customFormat="false" ht="15" hidden="false" customHeight="true" outlineLevel="0" collapsed="false">
      <c r="A53" s="280"/>
      <c r="C53" s="204"/>
      <c r="G53" s="265"/>
      <c r="H53" s="277"/>
      <c r="I53" s="278"/>
      <c r="J53" s="215"/>
    </row>
    <row r="54" customFormat="false" ht="15" hidden="false" customHeight="true" outlineLevel="0" collapsed="false">
      <c r="A54" s="26"/>
      <c r="C54" s="215"/>
      <c r="D54" s="26"/>
      <c r="E54" s="26"/>
      <c r="F54" s="26"/>
      <c r="I54" s="26"/>
      <c r="J54" s="215"/>
    </row>
    <row r="55" s="265" customFormat="true" ht="15" hidden="false" customHeight="true" outlineLevel="0" collapsed="false">
      <c r="B55" s="273"/>
      <c r="C55" s="274"/>
      <c r="D55" s="276"/>
      <c r="E55" s="276"/>
      <c r="F55" s="276"/>
      <c r="H55" s="277"/>
      <c r="I55" s="278"/>
      <c r="J55" s="266"/>
    </row>
    <row r="56" s="265" customFormat="true" ht="15" hidden="false" customHeight="true" outlineLevel="0" collapsed="false">
      <c r="J56" s="266"/>
    </row>
    <row r="57" s="265" customFormat="true" ht="15" hidden="false" customHeight="true" outlineLevel="0" collapsed="false">
      <c r="A57" s="200"/>
      <c r="B57" s="284"/>
      <c r="C57" s="178"/>
      <c r="D57" s="179"/>
      <c r="E57" s="179"/>
      <c r="F57" s="179"/>
      <c r="G57" s="26"/>
      <c r="H57" s="26"/>
      <c r="I57" s="177"/>
      <c r="J57" s="266"/>
    </row>
    <row r="58" s="265" customFormat="true" ht="15" hidden="false" customHeight="true" outlineLevel="0" collapsed="false">
      <c r="J58" s="266"/>
    </row>
    <row r="59" s="265" customFormat="true" ht="15" hidden="false" customHeight="true" outlineLevel="0" collapsed="false">
      <c r="A59" s="280"/>
      <c r="B59" s="26"/>
      <c r="C59" s="178"/>
      <c r="D59" s="179"/>
      <c r="E59" s="26"/>
      <c r="F59" s="179"/>
      <c r="G59" s="282"/>
      <c r="H59" s="281"/>
      <c r="I59" s="218"/>
      <c r="J59" s="266"/>
    </row>
    <row r="60" s="265" customFormat="true" ht="15" hidden="false" customHeight="true" outlineLevel="0" collapsed="false">
      <c r="A60" s="280"/>
      <c r="B60" s="26"/>
      <c r="C60" s="271"/>
      <c r="D60" s="179"/>
      <c r="E60" s="26"/>
      <c r="F60" s="179"/>
      <c r="G60" s="282"/>
      <c r="H60" s="282"/>
      <c r="I60" s="218"/>
      <c r="J60" s="266"/>
    </row>
    <row r="61" s="265" customFormat="true" ht="15" hidden="false" customHeight="true" outlineLevel="0" collapsed="false">
      <c r="A61" s="280"/>
      <c r="B61" s="26"/>
      <c r="C61" s="271"/>
      <c r="D61" s="179"/>
      <c r="E61" s="26"/>
      <c r="F61" s="179"/>
      <c r="G61" s="282"/>
      <c r="H61" s="282"/>
      <c r="I61" s="278"/>
      <c r="J61" s="266"/>
    </row>
    <row r="62" s="265" customFormat="true" ht="15" hidden="false" customHeight="true" outlineLevel="0" collapsed="false">
      <c r="B62" s="26"/>
      <c r="C62" s="215"/>
      <c r="D62" s="26"/>
      <c r="E62" s="26"/>
      <c r="F62" s="26"/>
      <c r="G62" s="26"/>
      <c r="H62" s="26"/>
      <c r="I62" s="266"/>
      <c r="J62" s="266"/>
    </row>
    <row r="63" customFormat="false" ht="15" hidden="false" customHeight="true" outlineLevel="0" collapsed="false">
      <c r="A63" s="26"/>
      <c r="B63" s="273"/>
      <c r="C63" s="274"/>
      <c r="D63" s="276"/>
      <c r="E63" s="276"/>
      <c r="F63" s="276"/>
      <c r="G63" s="265"/>
      <c r="H63" s="277"/>
      <c r="I63" s="278"/>
      <c r="J63" s="215"/>
    </row>
    <row r="64" s="265" customFormat="true" ht="15" hidden="false" customHeight="true" outlineLevel="0" collapsed="false">
      <c r="C64" s="266"/>
      <c r="I64" s="266"/>
      <c r="J64" s="266"/>
    </row>
    <row r="65" s="265" customFormat="true" ht="15" hidden="false" customHeight="true" outlineLevel="0" collapsed="false">
      <c r="A65" s="280"/>
      <c r="B65" s="26"/>
      <c r="C65" s="271"/>
      <c r="D65" s="26"/>
      <c r="E65" s="26"/>
      <c r="F65" s="179"/>
      <c r="I65" s="189"/>
      <c r="J65" s="266"/>
    </row>
    <row r="66" s="265" customFormat="true" ht="15" hidden="false" customHeight="true" outlineLevel="0" collapsed="false">
      <c r="I66" s="266"/>
      <c r="J66" s="266"/>
    </row>
    <row r="67" s="265" customFormat="true" ht="15" hidden="false" customHeight="true" outlineLevel="0" collapsed="false">
      <c r="A67" s="285"/>
      <c r="B67" s="284"/>
      <c r="C67" s="286"/>
      <c r="D67" s="287"/>
      <c r="E67" s="288"/>
      <c r="F67" s="289"/>
      <c r="G67" s="290"/>
      <c r="H67" s="290"/>
      <c r="I67" s="291"/>
      <c r="J67" s="266"/>
    </row>
    <row r="68" s="265" customFormat="true" ht="15" hidden="false" customHeight="true" outlineLevel="0" collapsed="false">
      <c r="A68" s="290"/>
      <c r="B68" s="292"/>
      <c r="C68" s="293"/>
      <c r="D68" s="289"/>
      <c r="E68" s="289"/>
      <c r="F68" s="289"/>
      <c r="G68" s="290"/>
      <c r="H68" s="290"/>
      <c r="I68" s="291"/>
      <c r="J68" s="266"/>
    </row>
    <row r="69" s="265" customFormat="true" ht="15" hidden="false" customHeight="true" outlineLevel="0" collapsed="false">
      <c r="A69" s="294"/>
      <c r="B69" s="295"/>
      <c r="C69" s="296"/>
      <c r="D69" s="292"/>
      <c r="E69" s="296"/>
      <c r="F69" s="289"/>
      <c r="G69" s="290"/>
      <c r="H69" s="290"/>
      <c r="I69" s="297"/>
      <c r="J69" s="266"/>
    </row>
    <row r="70" s="265" customFormat="true" ht="15" hidden="false" customHeight="true" outlineLevel="0" collapsed="false">
      <c r="A70" s="294"/>
      <c r="B70" s="298"/>
      <c r="C70" s="299"/>
      <c r="D70" s="298"/>
      <c r="E70" s="292"/>
      <c r="F70" s="289"/>
      <c r="G70" s="290"/>
      <c r="H70" s="290"/>
      <c r="I70" s="300"/>
      <c r="J70" s="266"/>
    </row>
    <row r="71" s="265" customFormat="true" ht="15" hidden="false" customHeight="true" outlineLevel="0" collapsed="false">
      <c r="A71" s="294"/>
      <c r="B71" s="298"/>
      <c r="C71" s="299"/>
      <c r="D71" s="298"/>
      <c r="E71" s="292"/>
      <c r="F71" s="289"/>
      <c r="G71" s="290"/>
      <c r="H71" s="290"/>
      <c r="I71" s="300"/>
      <c r="J71" s="266"/>
    </row>
    <row r="72" s="265" customFormat="true" ht="15" hidden="false" customHeight="true" outlineLevel="0" collapsed="false">
      <c r="B72" s="266"/>
      <c r="C72" s="171"/>
      <c r="D72" s="275"/>
      <c r="E72" s="276"/>
      <c r="F72" s="282"/>
      <c r="G72" s="282"/>
      <c r="H72" s="301"/>
      <c r="I72" s="302"/>
      <c r="J72" s="266"/>
    </row>
    <row r="73" customFormat="false" ht="15" hidden="false" customHeight="true" outlineLevel="0" collapsed="false">
      <c r="A73" s="26"/>
      <c r="B73" s="266"/>
      <c r="C73" s="266"/>
      <c r="D73" s="266"/>
      <c r="E73" s="265"/>
      <c r="F73" s="265"/>
      <c r="G73" s="265"/>
      <c r="H73" s="266"/>
      <c r="I73" s="266"/>
      <c r="J73" s="215"/>
    </row>
    <row r="74" s="265" customFormat="true" ht="15" hidden="false" customHeight="true" outlineLevel="0" collapsed="false">
      <c r="B74" s="303"/>
      <c r="C74" s="304"/>
      <c r="D74" s="305"/>
      <c r="E74" s="306"/>
      <c r="F74" s="306"/>
      <c r="G74" s="290"/>
      <c r="H74" s="307"/>
      <c r="I74" s="308"/>
      <c r="J74" s="266"/>
    </row>
    <row r="75" s="265" customFormat="true" ht="15" hidden="false" customHeight="true" outlineLevel="0" collapsed="false">
      <c r="B75" s="309"/>
      <c r="C75" s="298"/>
      <c r="D75" s="298"/>
      <c r="E75" s="310"/>
      <c r="F75" s="311"/>
      <c r="G75" s="311"/>
      <c r="H75" s="311"/>
      <c r="I75" s="311"/>
      <c r="J75" s="266"/>
    </row>
    <row r="76" s="265" customFormat="true" ht="15" hidden="false" customHeight="true" outlineLevel="0" collapsed="false">
      <c r="A76" s="200"/>
      <c r="B76" s="284"/>
      <c r="C76" s="204"/>
      <c r="D76" s="312"/>
      <c r="E76" s="276"/>
      <c r="F76" s="276"/>
      <c r="H76" s="313"/>
      <c r="I76" s="278"/>
      <c r="J76" s="266"/>
    </row>
    <row r="77" s="265" customFormat="true" ht="15" hidden="false" customHeight="true" outlineLevel="0" collapsed="false">
      <c r="J77" s="266"/>
    </row>
    <row r="78" s="265" customFormat="true" ht="15" hidden="false" customHeight="true" outlineLevel="0" collapsed="false">
      <c r="A78" s="280"/>
      <c r="B78" s="26"/>
      <c r="C78" s="204"/>
      <c r="D78" s="179"/>
      <c r="E78" s="179"/>
      <c r="F78" s="179"/>
      <c r="H78" s="277"/>
      <c r="I78" s="278"/>
      <c r="J78" s="266"/>
    </row>
    <row r="79" s="265" customFormat="true" ht="15" hidden="false" customHeight="true" outlineLevel="0" collapsed="false">
      <c r="A79" s="280"/>
      <c r="B79" s="26"/>
      <c r="C79" s="204"/>
      <c r="D79" s="179"/>
      <c r="E79" s="179"/>
      <c r="F79" s="179"/>
      <c r="H79" s="277"/>
      <c r="I79" s="278"/>
      <c r="J79" s="266"/>
    </row>
    <row r="80" s="265" customFormat="true" ht="15" hidden="false" customHeight="true" outlineLevel="0" collapsed="false">
      <c r="A80" s="280"/>
      <c r="B80" s="215"/>
      <c r="C80" s="204"/>
      <c r="D80" s="312"/>
      <c r="E80" s="179"/>
      <c r="F80" s="179"/>
      <c r="H80" s="277"/>
      <c r="I80" s="278"/>
      <c r="J80" s="266"/>
    </row>
    <row r="81" s="265" customFormat="true" ht="15" hidden="false" customHeight="true" outlineLevel="0" collapsed="false">
      <c r="B81" s="266"/>
      <c r="C81" s="266"/>
      <c r="D81" s="266"/>
      <c r="I81" s="266"/>
      <c r="J81" s="266"/>
    </row>
    <row r="82" s="265" customFormat="true" ht="15" hidden="false" customHeight="true" outlineLevel="0" collapsed="false">
      <c r="B82" s="266"/>
      <c r="C82" s="266"/>
      <c r="D82" s="266"/>
      <c r="I82" s="266"/>
      <c r="J82" s="266"/>
    </row>
    <row r="83" customFormat="false" ht="15" hidden="false" customHeight="true" outlineLevel="0" collapsed="false">
      <c r="A83" s="26"/>
      <c r="B83" s="283"/>
      <c r="C83" s="274"/>
      <c r="D83" s="275"/>
      <c r="E83" s="276"/>
      <c r="F83" s="276"/>
      <c r="G83" s="265"/>
      <c r="H83" s="277"/>
      <c r="I83" s="278"/>
      <c r="J83" s="215"/>
    </row>
    <row r="84" customFormat="false" ht="15" hidden="false" customHeight="true" outlineLevel="0" collapsed="false">
      <c r="A84" s="26"/>
      <c r="B84" s="266"/>
      <c r="C84" s="266"/>
      <c r="D84" s="266"/>
      <c r="E84" s="265"/>
      <c r="F84" s="265"/>
      <c r="G84" s="265"/>
      <c r="H84" s="265"/>
      <c r="I84" s="215"/>
      <c r="J84" s="215"/>
    </row>
    <row r="85" s="265" customFormat="true" ht="15" hidden="false" customHeight="true" outlineLevel="0" collapsed="false">
      <c r="A85" s="285"/>
      <c r="B85" s="284"/>
      <c r="C85" s="299"/>
      <c r="D85" s="309"/>
      <c r="E85" s="289"/>
      <c r="F85" s="289"/>
      <c r="G85" s="292"/>
      <c r="H85" s="292"/>
      <c r="I85" s="310"/>
      <c r="J85" s="215"/>
      <c r="K85" s="190"/>
      <c r="L85" s="284"/>
      <c r="M85" s="271"/>
      <c r="N85" s="312"/>
      <c r="O85" s="312"/>
      <c r="P85" s="312"/>
      <c r="Q85" s="215"/>
      <c r="R85" s="215"/>
      <c r="S85" s="257"/>
    </row>
    <row r="86" s="265" customFormat="true" ht="15" hidden="false" customHeight="true" outlineLevel="0" collapsed="false">
      <c r="A86" s="294"/>
      <c r="B86" s="292"/>
      <c r="C86" s="293"/>
      <c r="D86" s="289"/>
      <c r="E86" s="289"/>
      <c r="F86" s="289"/>
      <c r="G86" s="292"/>
      <c r="H86" s="292"/>
      <c r="I86" s="310"/>
      <c r="J86" s="215"/>
      <c r="K86" s="266"/>
      <c r="L86" s="215"/>
      <c r="M86" s="271"/>
      <c r="N86" s="312"/>
      <c r="O86" s="312"/>
      <c r="P86" s="312"/>
      <c r="Q86" s="215"/>
      <c r="R86" s="215"/>
      <c r="S86" s="257"/>
    </row>
    <row r="87" s="265" customFormat="true" ht="15" hidden="false" customHeight="true" outlineLevel="0" collapsed="false">
      <c r="A87" s="294"/>
      <c r="B87" s="292"/>
      <c r="C87" s="293"/>
      <c r="D87" s="289"/>
      <c r="E87" s="292"/>
      <c r="F87" s="289"/>
      <c r="G87" s="314"/>
      <c r="H87" s="314"/>
      <c r="I87" s="315"/>
      <c r="K87" s="103"/>
      <c r="L87" s="215"/>
      <c r="M87" s="271"/>
      <c r="N87" s="215"/>
      <c r="O87" s="215"/>
      <c r="P87" s="312"/>
      <c r="Q87" s="301"/>
      <c r="R87" s="316"/>
      <c r="S87" s="278"/>
    </row>
    <row r="88" s="265" customFormat="true" ht="15" hidden="false" customHeight="true" outlineLevel="0" collapsed="false">
      <c r="A88" s="294"/>
      <c r="B88" s="292"/>
      <c r="C88" s="293"/>
      <c r="D88" s="289"/>
      <c r="E88" s="292"/>
      <c r="F88" s="289"/>
      <c r="G88" s="314"/>
      <c r="H88" s="317"/>
      <c r="I88" s="315"/>
      <c r="K88" s="103"/>
      <c r="L88" s="215"/>
      <c r="M88" s="318"/>
      <c r="N88" s="215"/>
      <c r="O88" s="318"/>
      <c r="P88" s="312"/>
      <c r="Q88" s="266"/>
      <c r="R88" s="266"/>
      <c r="S88" s="319"/>
    </row>
    <row r="89" s="265" customFormat="true" ht="15" hidden="false" customHeight="true" outlineLevel="0" collapsed="false">
      <c r="A89" s="294"/>
      <c r="B89" s="292"/>
      <c r="C89" s="293"/>
      <c r="D89" s="289"/>
      <c r="E89" s="292"/>
      <c r="F89" s="289"/>
      <c r="G89" s="317"/>
      <c r="H89" s="320"/>
      <c r="I89" s="308"/>
      <c r="J89" s="266"/>
      <c r="K89" s="103"/>
      <c r="L89" s="215"/>
      <c r="M89" s="271"/>
      <c r="N89" s="215"/>
      <c r="O89" s="215"/>
      <c r="P89" s="312"/>
      <c r="Q89" s="316"/>
      <c r="R89" s="316"/>
      <c r="S89" s="278"/>
    </row>
    <row r="90" customFormat="false" ht="15" hidden="false" customHeight="true" outlineLevel="0" collapsed="false">
      <c r="A90" s="265"/>
      <c r="B90" s="266"/>
      <c r="C90" s="266"/>
      <c r="D90" s="266"/>
      <c r="E90" s="265"/>
      <c r="F90" s="265"/>
      <c r="G90" s="265"/>
      <c r="H90" s="266"/>
      <c r="I90" s="266"/>
      <c r="J90" s="266"/>
      <c r="K90" s="215"/>
      <c r="L90" s="266"/>
      <c r="M90" s="266"/>
      <c r="N90" s="266"/>
      <c r="O90" s="266"/>
      <c r="P90" s="266"/>
      <c r="Q90" s="266"/>
      <c r="R90" s="266"/>
      <c r="S90" s="266"/>
    </row>
    <row r="91" s="265" customFormat="true" ht="15" hidden="false" customHeight="true" outlineLevel="0" collapsed="false">
      <c r="B91" s="303"/>
      <c r="C91" s="304"/>
      <c r="D91" s="305"/>
      <c r="E91" s="306"/>
      <c r="F91" s="306"/>
      <c r="G91" s="290"/>
      <c r="H91" s="307"/>
      <c r="I91" s="308"/>
      <c r="J91" s="266"/>
      <c r="K91" s="266"/>
      <c r="L91" s="283"/>
      <c r="M91" s="274"/>
      <c r="N91" s="275"/>
      <c r="O91" s="275"/>
      <c r="P91" s="275"/>
      <c r="Q91" s="266"/>
      <c r="R91" s="313"/>
      <c r="S91" s="278"/>
    </row>
    <row r="92" s="265" customFormat="true" ht="15" hidden="false" customHeight="true" outlineLevel="0" collapsed="false">
      <c r="B92" s="283"/>
      <c r="C92" s="274"/>
      <c r="D92" s="275"/>
      <c r="E92" s="276"/>
      <c r="F92" s="276"/>
      <c r="H92" s="313"/>
      <c r="I92" s="278"/>
      <c r="J92" s="266"/>
    </row>
    <row r="93" s="265" customFormat="true" ht="15" hidden="false" customHeight="true" outlineLevel="0" collapsed="false">
      <c r="B93" s="283"/>
      <c r="C93" s="274"/>
      <c r="D93" s="275"/>
      <c r="E93" s="276"/>
      <c r="F93" s="276"/>
      <c r="H93" s="313"/>
      <c r="I93" s="278"/>
      <c r="J93" s="266"/>
    </row>
    <row r="94" s="265" customFormat="true" ht="15" hidden="false" customHeight="true" outlineLevel="0" collapsed="false">
      <c r="B94" s="273"/>
      <c r="C94" s="274"/>
      <c r="D94" s="276"/>
      <c r="E94" s="276"/>
      <c r="F94" s="276"/>
      <c r="H94" s="277"/>
      <c r="I94" s="278"/>
      <c r="J94" s="266"/>
    </row>
    <row r="95" s="265" customFormat="true" ht="15" hidden="false" customHeight="true" outlineLevel="0" collapsed="false">
      <c r="J95" s="266"/>
    </row>
    <row r="96" s="265" customFormat="true" ht="15" hidden="false" customHeight="true" outlineLevel="0" collapsed="false">
      <c r="A96" s="200"/>
      <c r="B96" s="284"/>
      <c r="C96" s="178"/>
      <c r="D96" s="179"/>
      <c r="E96" s="179"/>
      <c r="F96" s="179"/>
      <c r="G96" s="26"/>
      <c r="H96" s="26"/>
      <c r="I96" s="177"/>
      <c r="J96" s="26"/>
    </row>
    <row r="97" s="265" customFormat="true" ht="15" hidden="false" customHeight="true" outlineLevel="0" collapsed="false">
      <c r="B97" s="26"/>
      <c r="C97" s="178"/>
      <c r="D97" s="179"/>
      <c r="E97" s="179"/>
      <c r="F97" s="179"/>
      <c r="G97" s="26"/>
      <c r="H97" s="26"/>
      <c r="I97" s="177"/>
      <c r="J97" s="26"/>
    </row>
    <row r="98" s="265" customFormat="true" ht="15" hidden="false" customHeight="true" outlineLevel="0" collapsed="false">
      <c r="A98" s="280"/>
      <c r="B98" s="26"/>
      <c r="C98" s="178"/>
      <c r="D98" s="26"/>
      <c r="E98" s="26"/>
      <c r="F98" s="179"/>
      <c r="G98" s="282"/>
      <c r="H98" s="281"/>
      <c r="I98" s="218"/>
    </row>
    <row r="99" s="265" customFormat="true" ht="15" hidden="false" customHeight="true" outlineLevel="0" collapsed="false">
      <c r="A99" s="280"/>
      <c r="B99" s="26"/>
      <c r="C99" s="321"/>
      <c r="D99" s="26"/>
      <c r="E99" s="321"/>
      <c r="F99" s="179"/>
      <c r="I99" s="272"/>
    </row>
    <row r="100" s="265" customFormat="true" ht="15" hidden="false" customHeight="true" outlineLevel="0" collapsed="false">
      <c r="A100" s="280"/>
      <c r="B100" s="26"/>
      <c r="C100" s="178"/>
      <c r="D100" s="26"/>
      <c r="E100" s="26"/>
      <c r="F100" s="179"/>
      <c r="G100" s="281"/>
      <c r="H100" s="281"/>
      <c r="I100" s="218"/>
    </row>
    <row r="101" s="265" customFormat="true" ht="15" hidden="false" customHeight="true" outlineLevel="0" collapsed="false">
      <c r="A101" s="26"/>
      <c r="C101" s="266"/>
      <c r="D101" s="266"/>
    </row>
    <row r="102" s="265" customFormat="true" ht="15" hidden="false" customHeight="true" outlineLevel="0" collapsed="false">
      <c r="B102" s="273"/>
      <c r="C102" s="274"/>
      <c r="D102" s="275"/>
      <c r="E102" s="276"/>
      <c r="F102" s="276"/>
      <c r="H102" s="277"/>
      <c r="I102" s="278"/>
      <c r="J102" s="266"/>
    </row>
    <row r="103" customFormat="false" ht="15" hidden="false" customHeight="true" outlineLevel="0" collapsed="false">
      <c r="A103" s="26"/>
      <c r="B103" s="215"/>
      <c r="C103" s="215"/>
      <c r="D103" s="26"/>
      <c r="E103" s="26"/>
      <c r="F103" s="26"/>
      <c r="I103" s="215"/>
      <c r="J103" s="215"/>
    </row>
    <row r="104" s="265" customFormat="true" ht="15" hidden="false" customHeight="true" outlineLevel="0" collapsed="false">
      <c r="B104" s="266"/>
      <c r="C104" s="266"/>
      <c r="I104" s="266"/>
      <c r="J104" s="266"/>
    </row>
    <row r="105" s="265" customFormat="true" ht="15" hidden="false" customHeight="true" outlineLevel="0" collapsed="false">
      <c r="A105" s="200"/>
      <c r="B105" s="284"/>
      <c r="C105" s="271"/>
      <c r="D105" s="179"/>
      <c r="E105" s="179"/>
      <c r="F105" s="179"/>
      <c r="G105" s="26"/>
      <c r="H105" s="26"/>
      <c r="I105" s="177"/>
      <c r="J105" s="266"/>
    </row>
    <row r="106" s="265" customFormat="true" ht="15" hidden="false" customHeight="true" outlineLevel="0" collapsed="false">
      <c r="B106" s="266"/>
      <c r="C106" s="266"/>
      <c r="J106" s="266"/>
    </row>
    <row r="107" s="265" customFormat="true" ht="15" hidden="false" customHeight="true" outlineLevel="0" collapsed="false">
      <c r="A107" s="280"/>
      <c r="B107" s="26"/>
      <c r="C107" s="178"/>
      <c r="D107" s="179"/>
      <c r="E107" s="179"/>
      <c r="F107" s="179"/>
      <c r="I107" s="272"/>
      <c r="J107" s="266"/>
    </row>
    <row r="108" s="265" customFormat="true" ht="15" hidden="false" customHeight="true" outlineLevel="0" collapsed="false">
      <c r="A108" s="280"/>
      <c r="B108" s="26"/>
      <c r="C108" s="178"/>
      <c r="D108" s="179"/>
      <c r="E108" s="26"/>
      <c r="F108" s="179"/>
      <c r="G108" s="282"/>
      <c r="H108" s="281"/>
      <c r="I108" s="218"/>
      <c r="J108" s="266"/>
    </row>
    <row r="109" s="265" customFormat="true" ht="15" hidden="false" customHeight="true" outlineLevel="0" collapsed="false">
      <c r="A109" s="280"/>
      <c r="B109" s="26"/>
      <c r="C109" s="178"/>
      <c r="D109" s="179"/>
      <c r="E109" s="26"/>
      <c r="F109" s="179"/>
      <c r="G109" s="282"/>
      <c r="H109" s="281"/>
      <c r="I109" s="218"/>
      <c r="J109" s="266"/>
    </row>
    <row r="110" s="265" customFormat="true" ht="15" hidden="false" customHeight="true" outlineLevel="0" collapsed="false">
      <c r="C110" s="266"/>
      <c r="D110" s="266"/>
      <c r="I110" s="266"/>
      <c r="J110" s="266"/>
    </row>
    <row r="111" customFormat="false" ht="15" hidden="false" customHeight="true" outlineLevel="0" collapsed="false">
      <c r="A111" s="26"/>
      <c r="B111" s="273"/>
      <c r="C111" s="274"/>
      <c r="D111" s="275"/>
      <c r="E111" s="276"/>
      <c r="F111" s="276"/>
      <c r="G111" s="265"/>
      <c r="H111" s="277"/>
      <c r="I111" s="278"/>
      <c r="J111" s="215"/>
    </row>
    <row r="112" customFormat="false" ht="15" hidden="false" customHeight="true" outlineLevel="0" collapsed="false">
      <c r="A112" s="26"/>
      <c r="B112" s="265"/>
      <c r="C112" s="266"/>
      <c r="D112" s="266"/>
      <c r="E112" s="265"/>
      <c r="F112" s="265"/>
      <c r="G112" s="265"/>
      <c r="H112" s="265"/>
      <c r="I112" s="322"/>
      <c r="J112" s="215"/>
    </row>
    <row r="113" s="265" customFormat="true" ht="15" hidden="false" customHeight="true" outlineLevel="0" collapsed="false">
      <c r="A113" s="280"/>
      <c r="B113" s="26"/>
      <c r="C113" s="178"/>
      <c r="D113" s="179"/>
      <c r="E113" s="26"/>
      <c r="F113" s="179"/>
      <c r="G113" s="281"/>
      <c r="H113" s="281"/>
      <c r="I113" s="278"/>
      <c r="J113" s="266"/>
    </row>
    <row r="114" s="265" customFormat="true" ht="15" hidden="false" customHeight="true" outlineLevel="0" collapsed="false">
      <c r="J114" s="266"/>
    </row>
    <row r="115" s="265" customFormat="true" ht="15" hidden="false" customHeight="true" outlineLevel="0" collapsed="false">
      <c r="A115" s="200"/>
      <c r="B115" s="323"/>
      <c r="C115" s="178"/>
      <c r="D115" s="179"/>
      <c r="E115" s="179"/>
      <c r="F115" s="179"/>
      <c r="G115" s="26"/>
      <c r="H115" s="26"/>
      <c r="I115" s="177"/>
      <c r="J115" s="26"/>
    </row>
    <row r="116" s="265" customFormat="true" ht="15" hidden="false" customHeight="true" outlineLevel="0" collapsed="false">
      <c r="B116" s="26"/>
      <c r="C116" s="178"/>
      <c r="D116" s="179"/>
      <c r="E116" s="179"/>
      <c r="F116" s="179"/>
      <c r="G116" s="26"/>
      <c r="H116" s="26"/>
      <c r="I116" s="177"/>
      <c r="J116" s="26"/>
    </row>
    <row r="117" s="265" customFormat="true" ht="15" hidden="false" customHeight="true" outlineLevel="0" collapsed="false">
      <c r="A117" s="324"/>
      <c r="B117" s="26"/>
      <c r="C117" s="178"/>
      <c r="D117" s="179"/>
      <c r="E117" s="26"/>
      <c r="F117" s="179"/>
      <c r="G117" s="282"/>
      <c r="H117" s="281"/>
      <c r="I117" s="218"/>
    </row>
    <row r="118" s="325" customFormat="true" ht="15" hidden="false" customHeight="true" outlineLevel="0" collapsed="false">
      <c r="A118" s="324"/>
      <c r="B118" s="26"/>
      <c r="C118" s="178"/>
      <c r="D118" s="179"/>
      <c r="E118" s="26"/>
      <c r="F118" s="179"/>
      <c r="G118" s="281"/>
      <c r="H118" s="281"/>
      <c r="I118" s="218"/>
      <c r="J118" s="265"/>
    </row>
    <row r="119" customFormat="false" ht="15" hidden="false" customHeight="true" outlineLevel="0" collapsed="false">
      <c r="A119" s="324"/>
      <c r="B119" s="215"/>
      <c r="C119" s="271"/>
      <c r="D119" s="312"/>
      <c r="E119" s="312"/>
      <c r="F119" s="312"/>
      <c r="G119" s="266"/>
      <c r="H119" s="266"/>
      <c r="I119" s="319"/>
      <c r="J119" s="266"/>
    </row>
    <row r="120" customFormat="false" ht="15" hidden="false" customHeight="true" outlineLevel="0" collapsed="false">
      <c r="A120" s="26"/>
      <c r="C120" s="26"/>
      <c r="D120" s="26"/>
      <c r="E120" s="26"/>
      <c r="F120" s="26"/>
      <c r="I120" s="26"/>
    </row>
    <row r="121" s="265" customFormat="true" ht="20.25" hidden="false" customHeight="true" outlineLevel="0" collapsed="false">
      <c r="A121" s="326"/>
    </row>
    <row r="122" s="265" customFormat="true" ht="7.5" hidden="true" customHeight="true" outlineLevel="0" collapsed="false"/>
    <row r="123" s="265" customFormat="true" ht="7.5" hidden="false" customHeight="true" outlineLevel="0" collapsed="false"/>
    <row r="124" s="265" customFormat="true" ht="13.5" hidden="false" customHeight="true" outlineLevel="0" collapsed="false"/>
    <row r="125" s="265" customFormat="true" ht="15" hidden="false" customHeight="true" outlineLevel="0" collapsed="false">
      <c r="A125" s="26"/>
      <c r="B125" s="327"/>
      <c r="C125" s="327"/>
      <c r="D125" s="327"/>
      <c r="E125" s="327"/>
      <c r="F125" s="327"/>
      <c r="G125" s="327"/>
      <c r="H125" s="327"/>
      <c r="I125" s="327"/>
      <c r="J125" s="327"/>
    </row>
    <row r="126" s="265" customFormat="true" ht="15" hidden="false" customHeight="true" outlineLevel="0" collapsed="false">
      <c r="B126" s="327"/>
      <c r="C126" s="327"/>
      <c r="D126" s="327"/>
      <c r="E126" s="327"/>
      <c r="F126" s="327"/>
      <c r="G126" s="327"/>
      <c r="H126" s="327"/>
      <c r="I126" s="327"/>
      <c r="J126" s="327"/>
    </row>
    <row r="127" s="265" customFormat="true" ht="15" hidden="false" customHeight="true" outlineLevel="0" collapsed="false"/>
    <row r="128" s="265" customFormat="true" ht="15" hidden="false" customHeight="true" outlineLevel="0" collapsed="false">
      <c r="A128" s="200"/>
      <c r="B128" s="207"/>
      <c r="C128" s="24"/>
      <c r="D128" s="208"/>
      <c r="E128" s="208"/>
      <c r="F128" s="179"/>
      <c r="G128" s="26"/>
      <c r="H128" s="26"/>
      <c r="I128" s="177"/>
    </row>
    <row r="129" s="265" customFormat="true" ht="15" hidden="false" customHeight="true" outlineLevel="0" collapsed="false">
      <c r="J129" s="266"/>
    </row>
    <row r="130" s="265" customFormat="true" ht="15" hidden="false" customHeight="true" outlineLevel="0" collapsed="false">
      <c r="A130" s="280"/>
      <c r="B130" s="26"/>
      <c r="C130" s="271"/>
      <c r="D130" s="179"/>
      <c r="E130" s="179"/>
      <c r="F130" s="179"/>
      <c r="G130" s="26"/>
      <c r="H130" s="26"/>
      <c r="I130" s="200"/>
      <c r="J130" s="266"/>
    </row>
    <row r="131" s="265" customFormat="true" ht="15" hidden="false" customHeight="true" outlineLevel="0" collapsed="false">
      <c r="A131" s="280"/>
      <c r="B131" s="26"/>
      <c r="C131" s="271"/>
      <c r="D131" s="179"/>
      <c r="E131" s="179"/>
      <c r="F131" s="179"/>
      <c r="G131" s="26"/>
      <c r="H131" s="26"/>
      <c r="I131" s="200"/>
      <c r="J131" s="266"/>
    </row>
    <row r="132" s="265" customFormat="true" ht="15" hidden="false" customHeight="true" outlineLevel="0" collapsed="false">
      <c r="A132" s="280"/>
      <c r="B132" s="26"/>
      <c r="C132" s="271"/>
      <c r="D132" s="179"/>
      <c r="E132" s="179"/>
      <c r="F132" s="179"/>
      <c r="G132" s="26"/>
      <c r="H132" s="26"/>
      <c r="I132" s="190"/>
      <c r="J132" s="266"/>
    </row>
    <row r="133" s="265" customFormat="true" ht="15" hidden="false" customHeight="true" outlineLevel="0" collapsed="false">
      <c r="A133" s="280"/>
      <c r="C133" s="215"/>
      <c r="I133" s="189"/>
      <c r="J133" s="266"/>
    </row>
    <row r="134" s="265" customFormat="true" ht="15" hidden="false" customHeight="true" outlineLevel="0" collapsed="false">
      <c r="A134" s="177"/>
      <c r="B134" s="273"/>
      <c r="C134" s="328"/>
      <c r="D134" s="276"/>
      <c r="E134" s="276"/>
      <c r="F134" s="276"/>
      <c r="H134" s="277"/>
      <c r="I134" s="329"/>
      <c r="J134" s="266"/>
    </row>
    <row r="135" s="265" customFormat="true" ht="15" hidden="false" customHeight="true" outlineLevel="0" collapsed="false">
      <c r="A135" s="280"/>
      <c r="C135" s="266"/>
      <c r="I135" s="330"/>
      <c r="J135" s="266"/>
    </row>
    <row r="136" s="265" customFormat="true" ht="15" hidden="false" customHeight="true" outlineLevel="0" collapsed="false">
      <c r="A136" s="280"/>
      <c r="B136" s="26"/>
      <c r="C136" s="271"/>
      <c r="D136" s="179"/>
      <c r="E136" s="179"/>
      <c r="F136" s="179"/>
      <c r="G136" s="26"/>
      <c r="H136" s="26"/>
      <c r="I136" s="190"/>
      <c r="J136" s="266"/>
    </row>
    <row r="137" s="265" customFormat="true" ht="15" hidden="false" customHeight="true" outlineLevel="0" collapsed="false">
      <c r="I137" s="266"/>
      <c r="J137" s="266"/>
    </row>
    <row r="138" customFormat="false" ht="15" hidden="false" customHeight="true" outlineLevel="0" collapsed="false">
      <c r="A138" s="200"/>
      <c r="B138" s="207"/>
      <c r="C138" s="24"/>
      <c r="J138" s="266"/>
      <c r="K138" s="215"/>
    </row>
    <row r="139" s="265" customFormat="true" ht="15" hidden="false" customHeight="true" outlineLevel="0" collapsed="false">
      <c r="J139" s="266"/>
      <c r="K139" s="266"/>
    </row>
    <row r="140" s="265" customFormat="true" ht="15" hidden="false" customHeight="true" outlineLevel="0" collapsed="false">
      <c r="A140" s="280"/>
      <c r="B140" s="26"/>
      <c r="C140" s="178"/>
      <c r="D140" s="179"/>
      <c r="E140" s="179"/>
      <c r="F140" s="179"/>
      <c r="G140" s="26"/>
      <c r="H140" s="26"/>
      <c r="I140" s="200"/>
      <c r="J140" s="266"/>
      <c r="K140" s="266"/>
    </row>
    <row r="141" s="265" customFormat="true" ht="15" hidden="false" customHeight="true" outlineLevel="0" collapsed="false">
      <c r="A141" s="280"/>
      <c r="B141" s="26"/>
      <c r="C141" s="178"/>
      <c r="D141" s="179"/>
      <c r="E141" s="179"/>
      <c r="F141" s="179"/>
      <c r="G141" s="26"/>
      <c r="H141" s="26"/>
      <c r="I141" s="202"/>
      <c r="J141" s="266"/>
      <c r="K141" s="266"/>
    </row>
    <row r="142" s="265" customFormat="true" ht="15" hidden="false" customHeight="true" outlineLevel="0" collapsed="false">
      <c r="A142" s="280"/>
      <c r="B142" s="26"/>
      <c r="C142" s="178"/>
      <c r="D142" s="179"/>
      <c r="E142" s="179"/>
      <c r="F142" s="179"/>
      <c r="G142" s="26"/>
      <c r="H142" s="26"/>
      <c r="I142" s="200"/>
      <c r="J142" s="266"/>
      <c r="K142" s="266"/>
    </row>
    <row r="143" s="265" customFormat="true" ht="15" hidden="false" customHeight="true" outlineLevel="0" collapsed="false">
      <c r="B143" s="266"/>
      <c r="C143" s="266"/>
      <c r="D143" s="266"/>
      <c r="J143" s="266"/>
      <c r="K143" s="266"/>
    </row>
    <row r="144" s="265" customFormat="true" ht="15" hidden="false" customHeight="true" outlineLevel="0" collapsed="false">
      <c r="B144" s="283"/>
      <c r="C144" s="328"/>
      <c r="D144" s="275"/>
      <c r="E144" s="276"/>
      <c r="F144" s="276"/>
      <c r="H144" s="277"/>
      <c r="I144" s="329"/>
      <c r="J144" s="266"/>
      <c r="K144" s="266"/>
    </row>
    <row r="145" s="265" customFormat="true" ht="15" hidden="false" customHeight="true" outlineLevel="0" collapsed="false">
      <c r="J145" s="266"/>
      <c r="K145" s="266"/>
    </row>
    <row r="146" s="265" customFormat="true" ht="15" hidden="false" customHeight="true" outlineLevel="0" collapsed="false">
      <c r="A146" s="280"/>
      <c r="B146" s="26"/>
      <c r="C146" s="178"/>
      <c r="D146" s="179"/>
      <c r="E146" s="179"/>
      <c r="F146" s="179"/>
      <c r="G146" s="26"/>
      <c r="H146" s="26"/>
      <c r="I146" s="200"/>
      <c r="J146" s="266"/>
      <c r="K146" s="266"/>
    </row>
    <row r="147" customFormat="false" ht="15" hidden="false" customHeight="true" outlineLevel="0" collapsed="false">
      <c r="A147" s="265"/>
      <c r="B147" s="273"/>
      <c r="C147" s="274"/>
      <c r="D147" s="276"/>
      <c r="E147" s="276"/>
      <c r="F147" s="276"/>
      <c r="G147" s="265"/>
      <c r="H147" s="277"/>
      <c r="I147" s="278"/>
      <c r="J147" s="266"/>
      <c r="K147" s="215"/>
    </row>
    <row r="148" s="265" customFormat="true" ht="15" hidden="false" customHeight="true" outlineLevel="0" collapsed="false">
      <c r="A148" s="190"/>
      <c r="B148" s="323"/>
      <c r="C148" s="178"/>
      <c r="D148" s="179"/>
      <c r="E148" s="179"/>
      <c r="F148" s="179"/>
      <c r="G148" s="26"/>
      <c r="H148" s="26"/>
      <c r="I148" s="177"/>
      <c r="J148" s="26"/>
      <c r="K148" s="266"/>
    </row>
    <row r="149" s="265" customFormat="true" ht="15" hidden="false" customHeight="true" outlineLevel="0" collapsed="false">
      <c r="A149" s="280"/>
      <c r="C149" s="331"/>
      <c r="D149" s="276"/>
      <c r="E149" s="276"/>
      <c r="F149" s="276"/>
      <c r="I149" s="280"/>
      <c r="K149" s="266"/>
    </row>
    <row r="150" s="265" customFormat="true" ht="15" hidden="false" customHeight="true" outlineLevel="0" collapsed="false">
      <c r="A150" s="332"/>
      <c r="B150" s="26"/>
      <c r="C150" s="178"/>
      <c r="D150" s="179"/>
      <c r="E150" s="179"/>
      <c r="F150" s="179"/>
      <c r="G150" s="281"/>
      <c r="H150" s="282"/>
      <c r="I150" s="218"/>
      <c r="K150" s="266"/>
    </row>
    <row r="151" s="265" customFormat="true" ht="15" hidden="false" customHeight="true" outlineLevel="0" collapsed="false">
      <c r="A151" s="332"/>
      <c r="B151" s="26"/>
      <c r="C151" s="178"/>
      <c r="D151" s="179"/>
      <c r="E151" s="179"/>
      <c r="F151" s="179"/>
      <c r="G151" s="282"/>
      <c r="H151" s="281"/>
      <c r="I151" s="218"/>
      <c r="K151" s="266"/>
    </row>
    <row r="152" s="265" customFormat="true" ht="15" hidden="false" customHeight="true" outlineLevel="0" collapsed="false">
      <c r="A152" s="103"/>
      <c r="B152" s="26"/>
      <c r="C152" s="178"/>
      <c r="D152" s="179"/>
      <c r="E152" s="179"/>
      <c r="F152" s="179"/>
      <c r="G152" s="281"/>
      <c r="H152" s="281"/>
      <c r="I152" s="218"/>
      <c r="K152" s="266"/>
    </row>
    <row r="153" s="265" customFormat="true" ht="15" hidden="false" customHeight="true" outlineLevel="0" collapsed="false">
      <c r="A153" s="103"/>
      <c r="B153" s="266"/>
      <c r="C153" s="266"/>
      <c r="D153" s="266"/>
      <c r="H153" s="266"/>
      <c r="I153" s="266"/>
      <c r="J153" s="266"/>
      <c r="K153" s="266"/>
    </row>
    <row r="154" s="265" customFormat="true" ht="15" hidden="false" customHeight="true" outlineLevel="0" collapsed="false">
      <c r="A154" s="103"/>
      <c r="B154" s="283"/>
      <c r="C154" s="274"/>
      <c r="D154" s="275"/>
      <c r="E154" s="276"/>
      <c r="F154" s="276"/>
      <c r="H154" s="313"/>
      <c r="I154" s="278"/>
      <c r="J154" s="266"/>
      <c r="K154" s="266"/>
    </row>
    <row r="155" s="265" customFormat="true" ht="15" hidden="false" customHeight="true" outlineLevel="0" collapsed="false">
      <c r="A155" s="103"/>
      <c r="B155" s="266"/>
      <c r="C155" s="271"/>
      <c r="D155" s="275"/>
      <c r="E155" s="275"/>
      <c r="F155" s="275"/>
      <c r="G155" s="266"/>
      <c r="H155" s="266"/>
      <c r="I155" s="278"/>
      <c r="J155" s="266"/>
      <c r="K155" s="266"/>
    </row>
    <row r="156" customFormat="false" ht="15" hidden="false" customHeight="true" outlineLevel="0" collapsed="false">
      <c r="A156" s="103"/>
      <c r="F156" s="333"/>
      <c r="G156" s="282"/>
      <c r="H156" s="282"/>
      <c r="I156" s="272"/>
      <c r="J156" s="266"/>
      <c r="K156" s="215"/>
    </row>
    <row r="157" s="265" customFormat="true" ht="15" hidden="false" customHeight="true" outlineLevel="0" collapsed="false">
      <c r="A157" s="103"/>
      <c r="B157" s="283"/>
      <c r="C157" s="266"/>
      <c r="D157" s="275"/>
      <c r="E157" s="275"/>
      <c r="F157" s="275"/>
      <c r="G157" s="266"/>
      <c r="H157" s="313"/>
      <c r="I157" s="266"/>
      <c r="J157" s="266"/>
      <c r="K157" s="266"/>
    </row>
    <row r="158" s="265" customFormat="true" ht="15" hidden="false" customHeight="true" outlineLevel="0" collapsed="false">
      <c r="A158" s="190"/>
      <c r="B158" s="323"/>
      <c r="C158" s="178"/>
      <c r="D158" s="179"/>
      <c r="E158" s="179"/>
      <c r="F158" s="179"/>
      <c r="G158" s="26"/>
      <c r="H158" s="26"/>
      <c r="I158" s="177"/>
      <c r="J158" s="26"/>
      <c r="K158" s="266"/>
    </row>
    <row r="159" s="265" customFormat="true" ht="15" hidden="false" customHeight="true" outlineLevel="0" collapsed="false">
      <c r="A159" s="103"/>
      <c r="K159" s="266"/>
    </row>
    <row r="160" s="265" customFormat="true" ht="15" hidden="false" customHeight="true" outlineLevel="0" collapsed="false">
      <c r="A160" s="103"/>
      <c r="B160" s="26"/>
      <c r="C160" s="178"/>
      <c r="D160" s="179"/>
      <c r="E160" s="179"/>
      <c r="F160" s="179"/>
      <c r="G160" s="281"/>
      <c r="H160" s="281"/>
      <c r="I160" s="218"/>
      <c r="K160" s="266"/>
    </row>
    <row r="161" s="265" customFormat="true" ht="15" hidden="false" customHeight="true" outlineLevel="0" collapsed="false">
      <c r="A161" s="103"/>
      <c r="B161" s="215"/>
      <c r="C161" s="271"/>
      <c r="D161" s="215"/>
      <c r="E161" s="312"/>
      <c r="F161" s="312"/>
      <c r="G161" s="301"/>
      <c r="H161" s="316"/>
      <c r="I161" s="218"/>
      <c r="K161" s="266"/>
    </row>
    <row r="162" s="265" customFormat="true" ht="15" hidden="false" customHeight="true" outlineLevel="0" collapsed="false">
      <c r="A162" s="103"/>
      <c r="B162" s="215"/>
      <c r="C162" s="271"/>
      <c r="D162" s="312"/>
      <c r="E162" s="312"/>
      <c r="F162" s="312"/>
      <c r="G162" s="266"/>
      <c r="H162" s="266"/>
      <c r="I162" s="334"/>
      <c r="J162" s="266"/>
      <c r="K162" s="266"/>
      <c r="L162" s="266"/>
    </row>
    <row r="163" s="265" customFormat="true" ht="15" hidden="false" customHeight="true" outlineLevel="0" collapsed="false">
      <c r="A163" s="103"/>
      <c r="B163" s="266"/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</row>
    <row r="164" s="265" customFormat="true" ht="15" hidden="false" customHeight="true" outlineLevel="0" collapsed="false">
      <c r="A164" s="103"/>
      <c r="B164" s="283"/>
      <c r="C164" s="274"/>
      <c r="D164" s="275"/>
      <c r="E164" s="275"/>
      <c r="F164" s="275"/>
      <c r="G164" s="266"/>
      <c r="H164" s="313"/>
      <c r="I164" s="278"/>
      <c r="J164" s="266"/>
      <c r="K164" s="266"/>
      <c r="L164" s="266"/>
    </row>
    <row r="165" s="265" customFormat="true" ht="15" hidden="false" customHeight="true" outlineLevel="0" collapsed="false">
      <c r="A165" s="103"/>
      <c r="B165" s="266"/>
      <c r="C165" s="271"/>
      <c r="D165" s="266"/>
      <c r="E165" s="266"/>
      <c r="F165" s="266"/>
      <c r="G165" s="266"/>
      <c r="H165" s="266"/>
      <c r="I165" s="302"/>
      <c r="J165" s="266"/>
      <c r="K165" s="266"/>
      <c r="L165" s="266"/>
    </row>
    <row r="166" s="265" customFormat="true" ht="15" hidden="false" customHeight="true" outlineLevel="0" collapsed="false">
      <c r="A166" s="103"/>
      <c r="B166" s="215"/>
      <c r="C166" s="271"/>
      <c r="D166" s="312"/>
      <c r="E166" s="312"/>
      <c r="F166" s="312"/>
      <c r="G166" s="316"/>
      <c r="H166" s="316"/>
      <c r="I166" s="278"/>
      <c r="J166" s="266"/>
      <c r="K166" s="266"/>
      <c r="L166" s="266"/>
    </row>
    <row r="167" s="265" customFormat="true" ht="15" hidden="false" customHeight="true" outlineLevel="0" collapsed="false">
      <c r="A167" s="103"/>
      <c r="B167" s="215"/>
      <c r="C167" s="271"/>
      <c r="D167" s="312"/>
      <c r="E167" s="312"/>
      <c r="F167" s="312"/>
      <c r="G167" s="316"/>
      <c r="H167" s="316"/>
      <c r="I167" s="278"/>
      <c r="J167" s="266"/>
      <c r="K167" s="266"/>
      <c r="L167" s="266"/>
    </row>
    <row r="168" s="265" customFormat="true" ht="15" hidden="false" customHeight="true" outlineLevel="0" collapsed="false">
      <c r="A168" s="103"/>
      <c r="B168" s="215"/>
      <c r="C168" s="271"/>
      <c r="D168" s="312"/>
      <c r="E168" s="312"/>
      <c r="F168" s="312"/>
      <c r="G168" s="316"/>
      <c r="H168" s="316"/>
      <c r="I168" s="278"/>
      <c r="J168" s="266"/>
      <c r="K168" s="266"/>
      <c r="L168" s="266"/>
    </row>
    <row r="169" s="265" customFormat="true" ht="15" hidden="false" customHeight="true" outlineLevel="0" collapsed="false">
      <c r="A169" s="103"/>
      <c r="B169" s="215"/>
      <c r="C169" s="271"/>
      <c r="D169" s="312"/>
      <c r="E169" s="312"/>
      <c r="F169" s="312"/>
      <c r="G169" s="316"/>
      <c r="H169" s="316"/>
      <c r="I169" s="218"/>
      <c r="J169" s="266"/>
      <c r="K169" s="266"/>
    </row>
    <row r="170" s="265" customFormat="true" ht="15" hidden="false" customHeight="true" outlineLevel="0" collapsed="false">
      <c r="A170" s="103"/>
      <c r="B170" s="215"/>
      <c r="C170" s="271"/>
      <c r="D170" s="312"/>
      <c r="E170" s="312"/>
      <c r="F170" s="312"/>
      <c r="G170" s="316"/>
      <c r="H170" s="316"/>
      <c r="I170" s="218"/>
      <c r="J170" s="266"/>
      <c r="K170" s="266"/>
    </row>
    <row r="171" s="265" customFormat="true" ht="15" hidden="false" customHeight="true" outlineLevel="0" collapsed="false">
      <c r="A171" s="103"/>
      <c r="B171" s="215"/>
      <c r="C171" s="271"/>
      <c r="D171" s="312"/>
      <c r="E171" s="312"/>
      <c r="F171" s="312"/>
      <c r="G171" s="316"/>
      <c r="H171" s="316"/>
      <c r="I171" s="218"/>
      <c r="J171" s="266"/>
      <c r="K171" s="266"/>
    </row>
    <row r="172" s="265" customFormat="true" ht="15" hidden="false" customHeight="true" outlineLevel="0" collapsed="false">
      <c r="A172" s="103"/>
      <c r="B172" s="26"/>
      <c r="C172" s="178"/>
      <c r="D172" s="179"/>
      <c r="E172" s="179"/>
      <c r="F172" s="179"/>
      <c r="G172" s="281"/>
      <c r="H172" s="281"/>
      <c r="I172" s="218"/>
      <c r="J172" s="266"/>
      <c r="K172" s="266"/>
    </row>
    <row r="173" s="265" customFormat="true" ht="15" hidden="false" customHeight="true" outlineLevel="0" collapsed="false">
      <c r="A173" s="190"/>
      <c r="B173" s="323"/>
      <c r="C173" s="178"/>
      <c r="D173" s="179"/>
      <c r="E173" s="179"/>
      <c r="F173" s="179"/>
      <c r="G173" s="26"/>
      <c r="H173" s="26"/>
      <c r="I173" s="177"/>
      <c r="J173" s="26"/>
      <c r="K173" s="266"/>
    </row>
    <row r="174" s="265" customFormat="true" ht="15" hidden="false" customHeight="true" outlineLevel="0" collapsed="false">
      <c r="A174" s="103"/>
      <c r="K174" s="266"/>
    </row>
    <row r="175" s="265" customFormat="true" ht="15" hidden="false" customHeight="true" outlineLevel="0" collapsed="false">
      <c r="A175" s="103"/>
      <c r="B175" s="179"/>
      <c r="C175" s="179"/>
      <c r="D175" s="179"/>
      <c r="E175" s="179"/>
      <c r="F175" s="179"/>
      <c r="G175" s="281"/>
      <c r="H175" s="282"/>
      <c r="I175" s="218"/>
      <c r="K175" s="266"/>
    </row>
    <row r="176" s="265" customFormat="true" ht="15" hidden="false" customHeight="true" outlineLevel="0" collapsed="false">
      <c r="A176" s="103"/>
      <c r="B176" s="179"/>
      <c r="C176" s="179"/>
      <c r="D176" s="179"/>
      <c r="E176" s="179"/>
      <c r="F176" s="179"/>
      <c r="G176" s="281"/>
      <c r="H176" s="282"/>
      <c r="I176" s="218"/>
      <c r="K176" s="266"/>
    </row>
    <row r="177" s="265" customFormat="true" ht="15" hidden="false" customHeight="true" outlineLevel="0" collapsed="false">
      <c r="A177" s="103"/>
      <c r="B177" s="312"/>
      <c r="C177" s="312"/>
      <c r="D177" s="312"/>
      <c r="E177" s="179"/>
      <c r="F177" s="179"/>
      <c r="G177" s="281"/>
      <c r="H177" s="316"/>
      <c r="I177" s="278"/>
      <c r="J177" s="266"/>
      <c r="K177" s="266"/>
    </row>
    <row r="178" s="265" customFormat="true" ht="15" hidden="false" customHeight="true" outlineLevel="0" collapsed="false">
      <c r="B178" s="266"/>
      <c r="C178" s="266"/>
      <c r="D178" s="266"/>
      <c r="H178" s="266"/>
      <c r="I178" s="266"/>
      <c r="J178" s="266"/>
      <c r="K178" s="266"/>
    </row>
    <row r="179" s="265" customFormat="true" ht="15" hidden="false" customHeight="true" outlineLevel="0" collapsed="false">
      <c r="A179" s="103"/>
      <c r="B179" s="283"/>
      <c r="C179" s="274"/>
      <c r="D179" s="275"/>
      <c r="E179" s="276"/>
      <c r="F179" s="276"/>
      <c r="H179" s="313"/>
      <c r="I179" s="278"/>
      <c r="J179" s="266"/>
      <c r="K179" s="266"/>
    </row>
    <row r="180" s="265" customFormat="true" ht="15" hidden="false" customHeight="true" outlineLevel="0" collapsed="false">
      <c r="B180" s="283"/>
      <c r="C180" s="266"/>
      <c r="D180" s="275"/>
      <c r="E180" s="275"/>
      <c r="F180" s="275"/>
      <c r="G180" s="266"/>
      <c r="H180" s="313"/>
      <c r="I180" s="266"/>
      <c r="J180" s="266"/>
      <c r="K180" s="266"/>
    </row>
    <row r="181" s="265" customFormat="true" ht="15" hidden="false" customHeight="true" outlineLevel="0" collapsed="false">
      <c r="A181" s="103"/>
      <c r="B181" s="26"/>
      <c r="C181" s="178"/>
      <c r="D181" s="179"/>
      <c r="E181" s="179"/>
      <c r="F181" s="179"/>
      <c r="I181" s="272"/>
      <c r="J181" s="266"/>
      <c r="K181" s="266"/>
    </row>
    <row r="182" s="265" customFormat="true" ht="15" hidden="false" customHeight="true" outlineLevel="0" collapsed="false">
      <c r="B182" s="26"/>
      <c r="C182" s="178"/>
      <c r="D182" s="179"/>
      <c r="E182" s="179"/>
      <c r="F182" s="179"/>
      <c r="I182" s="272"/>
      <c r="J182" s="266"/>
      <c r="K182" s="266"/>
    </row>
    <row r="183" customFormat="false" ht="15.75" hidden="false" customHeight="false" outlineLevel="0" collapsed="false">
      <c r="A183" s="190"/>
      <c r="B183" s="323"/>
      <c r="K183" s="215"/>
    </row>
    <row r="184" customFormat="false" ht="15.75" hidden="false" customHeight="false" outlineLevel="0" collapsed="false">
      <c r="A184" s="103"/>
      <c r="B184" s="265"/>
      <c r="C184" s="265"/>
      <c r="D184" s="265"/>
      <c r="E184" s="265"/>
      <c r="F184" s="265"/>
      <c r="G184" s="265"/>
      <c r="H184" s="265"/>
      <c r="I184" s="280"/>
      <c r="J184" s="265"/>
      <c r="K184" s="215"/>
    </row>
    <row r="185" customFormat="false" ht="15.75" hidden="false" customHeight="false" outlineLevel="0" collapsed="false">
      <c r="A185" s="103"/>
      <c r="G185" s="282"/>
      <c r="H185" s="281"/>
      <c r="I185" s="218"/>
      <c r="J185" s="265"/>
      <c r="K185" s="215"/>
    </row>
    <row r="186" customFormat="false" ht="15.75" hidden="false" customHeight="false" outlineLevel="0" collapsed="false">
      <c r="A186" s="103"/>
      <c r="G186" s="281"/>
      <c r="H186" s="281"/>
      <c r="I186" s="218"/>
      <c r="J186" s="265"/>
      <c r="K186" s="215"/>
    </row>
    <row r="187" customFormat="false" ht="15.75" hidden="false" customHeight="false" outlineLevel="0" collapsed="false">
      <c r="A187" s="103"/>
      <c r="G187" s="281"/>
      <c r="H187" s="281"/>
      <c r="I187" s="218"/>
      <c r="J187" s="265"/>
      <c r="K187" s="215"/>
    </row>
    <row r="188" customFormat="false" ht="15.75" hidden="false" customHeight="false" outlineLevel="0" collapsed="false">
      <c r="A188" s="26"/>
      <c r="B188" s="265"/>
      <c r="C188" s="265"/>
      <c r="D188" s="265"/>
      <c r="E188" s="265"/>
      <c r="F188" s="265"/>
      <c r="G188" s="265"/>
      <c r="H188" s="265"/>
      <c r="I188" s="265"/>
      <c r="J188" s="265"/>
      <c r="K188" s="215"/>
    </row>
    <row r="189" customFormat="false" ht="15.75" hidden="false" customHeight="false" outlineLevel="0" collapsed="false">
      <c r="A189" s="103"/>
      <c r="B189" s="283"/>
      <c r="C189" s="274"/>
      <c r="D189" s="275"/>
      <c r="E189" s="276"/>
      <c r="F189" s="276"/>
      <c r="G189" s="265"/>
      <c r="H189" s="277"/>
      <c r="I189" s="278"/>
      <c r="J189" s="266"/>
      <c r="K189" s="215"/>
    </row>
    <row r="190" customFormat="false" ht="15.75" hidden="false" customHeight="false" outlineLevel="0" collapsed="false">
      <c r="A190" s="26"/>
      <c r="B190" s="215"/>
      <c r="C190" s="271"/>
      <c r="D190" s="312"/>
      <c r="G190" s="265"/>
      <c r="H190" s="265"/>
      <c r="I190" s="272"/>
      <c r="J190" s="266"/>
      <c r="K190" s="215"/>
    </row>
    <row r="191" customFormat="false" ht="15.75" hidden="false" customHeight="false" outlineLevel="0" collapsed="false">
      <c r="A191" s="190"/>
      <c r="B191" s="207"/>
      <c r="C191" s="207"/>
      <c r="D191" s="207"/>
      <c r="K191" s="215"/>
    </row>
    <row r="192" customFormat="false" ht="15.75" hidden="false" customHeight="false" outlineLevel="0" collapsed="false">
      <c r="A192" s="26"/>
      <c r="K192" s="215"/>
    </row>
    <row r="193" customFormat="false" ht="15.75" hidden="false" customHeight="false" outlineLevel="0" collapsed="false">
      <c r="A193" s="103"/>
      <c r="I193" s="200"/>
      <c r="K193" s="215"/>
    </row>
    <row r="194" customFormat="false" ht="15.75" hidden="false" customHeight="false" outlineLevel="0" collapsed="false">
      <c r="A194" s="103"/>
      <c r="B194" s="215"/>
      <c r="C194" s="271"/>
      <c r="I194" s="200"/>
      <c r="K194" s="215"/>
    </row>
    <row r="195" customFormat="false" ht="15.75" hidden="false" customHeight="false" outlineLevel="0" collapsed="false">
      <c r="A195" s="103"/>
      <c r="B195" s="215"/>
      <c r="C195" s="271"/>
      <c r="I195" s="202"/>
      <c r="K195" s="215"/>
    </row>
    <row r="196" customFormat="false" ht="15.75" hidden="false" customHeight="false" outlineLevel="0" collapsed="false">
      <c r="A196" s="26"/>
      <c r="B196" s="215"/>
      <c r="C196" s="215"/>
      <c r="D196" s="26"/>
      <c r="E196" s="26"/>
      <c r="F196" s="26"/>
      <c r="H196" s="215"/>
      <c r="I196" s="215"/>
      <c r="J196" s="215"/>
      <c r="K196" s="215"/>
    </row>
    <row r="197" customFormat="false" ht="15.75" hidden="false" customHeight="false" outlineLevel="0" collapsed="false">
      <c r="B197" s="283"/>
      <c r="C197" s="274"/>
      <c r="D197" s="276"/>
      <c r="E197" s="276"/>
      <c r="F197" s="276"/>
      <c r="G197" s="265"/>
      <c r="H197" s="313"/>
      <c r="I197" s="278"/>
      <c r="J197" s="265"/>
      <c r="K197" s="215"/>
    </row>
    <row r="198" customFormat="false" ht="15.75" hidden="false" customHeight="false" outlineLevel="0" collapsed="false">
      <c r="A198" s="26"/>
      <c r="B198" s="266"/>
      <c r="C198" s="274"/>
      <c r="D198" s="275"/>
      <c r="E198" s="275"/>
      <c r="F198" s="275"/>
      <c r="G198" s="316"/>
      <c r="H198" s="316"/>
      <c r="I198" s="278"/>
      <c r="J198" s="215"/>
      <c r="K198" s="215"/>
    </row>
    <row r="199" customFormat="false" ht="15.75" hidden="false" customHeight="false" outlineLevel="0" collapsed="false">
      <c r="A199" s="190"/>
      <c r="B199" s="323"/>
      <c r="K199" s="215"/>
    </row>
    <row r="200" customFormat="false" ht="15.75" hidden="false" customHeight="false" outlineLevel="0" collapsed="false">
      <c r="A200" s="26"/>
      <c r="B200" s="265"/>
      <c r="C200" s="265"/>
      <c r="D200" s="265"/>
      <c r="E200" s="265"/>
      <c r="F200" s="265"/>
      <c r="G200" s="265"/>
      <c r="H200" s="265"/>
      <c r="I200" s="280"/>
      <c r="J200" s="265"/>
      <c r="K200" s="215"/>
    </row>
    <row r="201" customFormat="false" ht="15.75" hidden="false" customHeight="false" outlineLevel="0" collapsed="false">
      <c r="A201" s="103"/>
      <c r="G201" s="281"/>
      <c r="H201" s="282"/>
      <c r="I201" s="218"/>
      <c r="J201" s="265"/>
      <c r="K201" s="215"/>
    </row>
    <row r="202" customFormat="false" ht="15.75" hidden="false" customHeight="false" outlineLevel="0" collapsed="false">
      <c r="A202" s="103"/>
      <c r="G202" s="282"/>
      <c r="H202" s="281"/>
      <c r="I202" s="218"/>
      <c r="J202" s="265"/>
      <c r="K202" s="215"/>
    </row>
    <row r="203" customFormat="false" ht="15.75" hidden="false" customHeight="false" outlineLevel="0" collapsed="false">
      <c r="A203" s="103"/>
      <c r="B203" s="215"/>
      <c r="C203" s="271"/>
      <c r="D203" s="312"/>
      <c r="G203" s="282"/>
      <c r="H203" s="281"/>
      <c r="I203" s="218"/>
      <c r="J203" s="265"/>
      <c r="K203" s="215"/>
    </row>
    <row r="204" customFormat="false" ht="15.75" hidden="false" customHeight="false" outlineLevel="0" collapsed="false">
      <c r="A204" s="26"/>
      <c r="B204" s="215"/>
      <c r="C204" s="215"/>
      <c r="D204" s="215"/>
      <c r="E204" s="26"/>
      <c r="F204" s="26"/>
      <c r="I204" s="26"/>
      <c r="J204" s="265"/>
      <c r="K204" s="215"/>
    </row>
    <row r="205" customFormat="false" ht="15.75" hidden="false" customHeight="false" outlineLevel="0" collapsed="false">
      <c r="A205" s="103"/>
      <c r="B205" s="283"/>
      <c r="C205" s="274"/>
      <c r="D205" s="275"/>
      <c r="E205" s="276"/>
      <c r="F205" s="276"/>
      <c r="G205" s="265"/>
      <c r="H205" s="313"/>
      <c r="I205" s="278"/>
      <c r="J205" s="266"/>
      <c r="K205" s="215"/>
    </row>
    <row r="206" customFormat="false" ht="15.75" hidden="false" customHeight="false" outlineLevel="0" collapsed="false">
      <c r="A206" s="26"/>
      <c r="B206" s="215"/>
      <c r="C206" s="215"/>
      <c r="D206" s="215"/>
      <c r="E206" s="26"/>
      <c r="F206" s="26"/>
      <c r="H206" s="215"/>
      <c r="I206" s="215"/>
      <c r="J206" s="215"/>
      <c r="K206" s="215"/>
    </row>
    <row r="207" customFormat="false" ht="15.75" hidden="false" customHeight="false" outlineLevel="0" collapsed="false">
      <c r="A207" s="103"/>
      <c r="G207" s="265"/>
      <c r="H207" s="265"/>
      <c r="I207" s="272"/>
      <c r="J207" s="215"/>
      <c r="K207" s="215"/>
    </row>
    <row r="208" customFormat="false" ht="15.75" hidden="false" customHeight="false" outlineLevel="0" collapsed="false">
      <c r="A208" s="26"/>
      <c r="C208" s="26"/>
      <c r="D208" s="26"/>
      <c r="E208" s="26"/>
      <c r="F208" s="26"/>
      <c r="I208" s="26"/>
      <c r="J208" s="215"/>
      <c r="K208" s="215"/>
    </row>
    <row r="209" customFormat="false" ht="15.75" hidden="false" customHeight="false" outlineLevel="0" collapsed="false">
      <c r="A209" s="190"/>
      <c r="B209" s="323"/>
      <c r="K209" s="215"/>
    </row>
    <row r="210" customFormat="false" ht="15.75" hidden="false" customHeight="false" outlineLevel="0" collapsed="false">
      <c r="A210" s="103"/>
      <c r="B210" s="265"/>
      <c r="C210" s="331"/>
      <c r="D210" s="276"/>
      <c r="E210" s="276"/>
      <c r="F210" s="276"/>
      <c r="G210" s="265"/>
      <c r="H210" s="265"/>
      <c r="I210" s="280"/>
      <c r="J210" s="265"/>
      <c r="K210" s="215"/>
    </row>
    <row r="211" customFormat="false" ht="15.75" hidden="false" customHeight="false" outlineLevel="0" collapsed="false">
      <c r="A211" s="103"/>
      <c r="G211" s="282"/>
      <c r="H211" s="281"/>
      <c r="I211" s="218"/>
      <c r="J211" s="265"/>
      <c r="K211" s="215"/>
    </row>
    <row r="212" customFormat="false" ht="15.75" hidden="false" customHeight="false" outlineLevel="0" collapsed="false">
      <c r="A212" s="103"/>
      <c r="G212" s="282"/>
      <c r="H212" s="281"/>
      <c r="I212" s="218"/>
      <c r="J212" s="265"/>
      <c r="K212" s="215"/>
    </row>
    <row r="213" customFormat="false" ht="15.75" hidden="false" customHeight="false" outlineLevel="0" collapsed="false">
      <c r="A213" s="103"/>
      <c r="G213" s="281"/>
      <c r="H213" s="282"/>
      <c r="I213" s="218"/>
      <c r="J213" s="265"/>
      <c r="K213" s="215"/>
    </row>
    <row r="214" customFormat="false" ht="15.75" hidden="false" customHeight="false" outlineLevel="0" collapsed="false">
      <c r="A214" s="26"/>
      <c r="B214" s="215"/>
      <c r="C214" s="215"/>
      <c r="D214" s="215"/>
      <c r="E214" s="26"/>
      <c r="F214" s="26"/>
      <c r="I214" s="26"/>
      <c r="J214" s="265"/>
      <c r="K214" s="215"/>
    </row>
    <row r="215" customFormat="false" ht="15.75" hidden="false" customHeight="false" outlineLevel="0" collapsed="false">
      <c r="A215" s="103"/>
      <c r="B215" s="266"/>
      <c r="C215" s="266"/>
      <c r="D215" s="266"/>
      <c r="E215" s="265"/>
      <c r="F215" s="265"/>
      <c r="G215" s="265"/>
      <c r="H215" s="265"/>
      <c r="I215" s="266"/>
      <c r="J215" s="266"/>
      <c r="K215" s="215"/>
    </row>
    <row r="216" customFormat="false" ht="15.75" hidden="false" customHeight="false" outlineLevel="0" collapsed="false">
      <c r="A216" s="26"/>
      <c r="B216" s="283"/>
      <c r="C216" s="274"/>
      <c r="D216" s="275"/>
      <c r="E216" s="276"/>
      <c r="F216" s="276"/>
      <c r="G216" s="265"/>
      <c r="H216" s="277"/>
      <c r="I216" s="278"/>
      <c r="J216" s="266"/>
      <c r="K216" s="215"/>
    </row>
    <row r="217" customFormat="false" ht="15.75" hidden="false" customHeight="false" outlineLevel="0" collapsed="false">
      <c r="A217" s="26"/>
      <c r="B217" s="283"/>
      <c r="C217" s="266"/>
      <c r="D217" s="275"/>
      <c r="E217" s="275"/>
      <c r="F217" s="275"/>
      <c r="G217" s="266"/>
      <c r="H217" s="313"/>
      <c r="I217" s="266"/>
      <c r="J217" s="215"/>
      <c r="K217" s="215"/>
    </row>
    <row r="218" customFormat="false" ht="15.75" hidden="false" customHeight="false" outlineLevel="0" collapsed="false">
      <c r="A218" s="103"/>
      <c r="G218" s="265"/>
      <c r="H218" s="265"/>
      <c r="I218" s="272"/>
      <c r="J218" s="215"/>
      <c r="K218" s="215"/>
    </row>
    <row r="219" customFormat="false" ht="15.75" hidden="false" customHeight="false" outlineLevel="0" collapsed="false">
      <c r="A219" s="103"/>
      <c r="G219" s="265"/>
      <c r="H219" s="265"/>
      <c r="I219" s="272"/>
      <c r="J219" s="215"/>
      <c r="K219" s="215"/>
    </row>
    <row r="220" customFormat="false" ht="15.75" hidden="false" customHeight="false" outlineLevel="0" collapsed="false">
      <c r="A220" s="103"/>
      <c r="B220" s="266"/>
      <c r="C220" s="171"/>
      <c r="D220" s="275"/>
      <c r="E220" s="275"/>
      <c r="F220" s="275"/>
      <c r="G220" s="266"/>
      <c r="H220" s="266"/>
      <c r="I220" s="278"/>
      <c r="J220" s="215"/>
      <c r="K220" s="215"/>
    </row>
    <row r="221" customFormat="false" ht="15.75" hidden="false" customHeight="false" outlineLevel="0" collapsed="false">
      <c r="A221" s="190"/>
      <c r="B221" s="323"/>
      <c r="K221" s="215"/>
    </row>
    <row r="222" customFormat="false" ht="15.75" hidden="false" customHeight="false" outlineLevel="0" collapsed="false">
      <c r="A222" s="103"/>
      <c r="C222" s="26"/>
      <c r="D222" s="26"/>
      <c r="E222" s="26"/>
      <c r="F222" s="26"/>
      <c r="I222" s="26"/>
      <c r="J222" s="265"/>
      <c r="K222" s="215"/>
    </row>
    <row r="223" customFormat="false" ht="15.75" hidden="false" customHeight="false" outlineLevel="0" collapsed="false">
      <c r="A223" s="103"/>
      <c r="G223" s="282"/>
      <c r="H223" s="281"/>
      <c r="I223" s="218"/>
      <c r="J223" s="265"/>
      <c r="K223" s="215"/>
    </row>
    <row r="224" customFormat="false" ht="15.75" hidden="false" customHeight="false" outlineLevel="0" collapsed="false">
      <c r="A224" s="103"/>
      <c r="B224" s="215"/>
      <c r="C224" s="271"/>
      <c r="D224" s="312"/>
      <c r="G224" s="282"/>
      <c r="H224" s="282"/>
      <c r="I224" s="218"/>
      <c r="J224" s="265"/>
      <c r="K224" s="215"/>
    </row>
    <row r="225" customFormat="false" ht="15.75" hidden="false" customHeight="false" outlineLevel="0" collapsed="false">
      <c r="A225" s="103"/>
      <c r="B225" s="215"/>
      <c r="C225" s="271"/>
      <c r="D225" s="312"/>
      <c r="G225" s="265"/>
      <c r="H225" s="265"/>
      <c r="I225" s="272"/>
      <c r="J225" s="265"/>
      <c r="K225" s="215"/>
    </row>
    <row r="226" customFormat="false" ht="15.75" hidden="false" customHeight="false" outlineLevel="0" collapsed="false">
      <c r="A226" s="26"/>
      <c r="B226" s="215"/>
      <c r="C226" s="215"/>
      <c r="D226" s="215"/>
      <c r="E226" s="26"/>
      <c r="F226" s="26"/>
      <c r="I226" s="26"/>
      <c r="J226" s="265"/>
      <c r="K226" s="215"/>
    </row>
    <row r="227" customFormat="false" ht="15.75" hidden="false" customHeight="false" outlineLevel="0" collapsed="false">
      <c r="A227" s="103"/>
      <c r="B227" s="283"/>
      <c r="C227" s="274"/>
      <c r="D227" s="275"/>
      <c r="E227" s="276"/>
      <c r="F227" s="276"/>
      <c r="G227" s="265"/>
      <c r="H227" s="277"/>
      <c r="I227" s="278"/>
      <c r="J227" s="266"/>
      <c r="K227" s="215"/>
    </row>
    <row r="228" customFormat="false" ht="15.75" hidden="false" customHeight="false" outlineLevel="0" collapsed="false">
      <c r="A228" s="26"/>
      <c r="B228" s="266"/>
      <c r="C228" s="171"/>
      <c r="D228" s="275"/>
      <c r="E228" s="275"/>
      <c r="F228" s="275"/>
      <c r="G228" s="266"/>
      <c r="H228" s="266"/>
      <c r="I228" s="278"/>
      <c r="J228" s="215"/>
      <c r="K228" s="215"/>
    </row>
    <row r="229" customFormat="false" ht="15.75" hidden="false" customHeight="false" outlineLevel="0" collapsed="false">
      <c r="A229" s="103"/>
      <c r="G229" s="282"/>
      <c r="H229" s="281"/>
      <c r="I229" s="278"/>
      <c r="J229" s="215"/>
      <c r="K229" s="215"/>
    </row>
    <row r="230" customFormat="false" ht="15.75" hidden="false" customHeight="false" outlineLevel="0" collapsed="false">
      <c r="A230" s="173"/>
      <c r="B230" s="173"/>
      <c r="C230" s="173"/>
      <c r="D230" s="173"/>
      <c r="E230" s="173"/>
      <c r="F230" s="26"/>
      <c r="H230" s="173"/>
      <c r="I230" s="175"/>
      <c r="J230" s="17"/>
      <c r="K230" s="215"/>
    </row>
    <row r="231" customFormat="false" ht="15.75" hidden="false" customHeight="false" outlineLevel="0" collapsed="false">
      <c r="A231" s="173"/>
      <c r="B231" s="173"/>
      <c r="C231" s="173"/>
      <c r="D231" s="173"/>
      <c r="E231" s="173"/>
      <c r="F231" s="26"/>
      <c r="H231" s="173"/>
      <c r="I231" s="175"/>
      <c r="J231" s="17"/>
      <c r="K231" s="215"/>
    </row>
    <row r="232" customFormat="false" ht="15.75" hidden="false" customHeight="false" outlineLevel="0" collapsed="false">
      <c r="A232" s="103"/>
      <c r="B232" s="266"/>
      <c r="C232" s="171"/>
      <c r="D232" s="275"/>
      <c r="E232" s="275"/>
      <c r="F232" s="275"/>
      <c r="G232" s="266"/>
      <c r="H232" s="266"/>
      <c r="I232" s="103"/>
      <c r="J232" s="266"/>
      <c r="K232" s="215"/>
    </row>
    <row r="233" customFormat="false" ht="15.75" hidden="false" customHeight="false" outlineLevel="0" collapsed="false">
      <c r="A233" s="103"/>
      <c r="B233" s="215"/>
      <c r="C233" s="271"/>
      <c r="D233" s="312"/>
      <c r="E233" s="275"/>
      <c r="F233" s="312"/>
      <c r="G233" s="301"/>
      <c r="H233" s="316"/>
      <c r="I233" s="278"/>
      <c r="J233" s="266"/>
      <c r="K233" s="215"/>
    </row>
    <row r="234" customFormat="false" ht="15.75" hidden="false" customHeight="false" outlineLevel="0" collapsed="false">
      <c r="A234" s="103"/>
      <c r="B234" s="215"/>
      <c r="C234" s="271"/>
      <c r="D234" s="312"/>
      <c r="E234" s="275"/>
      <c r="F234" s="312"/>
      <c r="G234" s="301"/>
      <c r="H234" s="316"/>
      <c r="I234" s="278"/>
      <c r="J234" s="266"/>
      <c r="K234" s="215"/>
    </row>
    <row r="235" customFormat="false" ht="15.75" hidden="false" customHeight="false" outlineLevel="0" collapsed="false">
      <c r="A235" s="103"/>
      <c r="B235" s="215"/>
      <c r="C235" s="271"/>
      <c r="D235" s="312"/>
      <c r="E235" s="275"/>
      <c r="F235" s="312"/>
      <c r="G235" s="301"/>
      <c r="H235" s="316"/>
      <c r="I235" s="278"/>
      <c r="J235" s="266"/>
      <c r="K235" s="215"/>
    </row>
    <row r="236" customFormat="false" ht="15.75" hidden="false" customHeight="false" outlineLevel="0" collapsed="false">
      <c r="A236" s="215"/>
      <c r="B236" s="266"/>
      <c r="C236" s="171"/>
      <c r="D236" s="275"/>
      <c r="E236" s="275"/>
      <c r="F236" s="275"/>
      <c r="G236" s="266"/>
      <c r="H236" s="266"/>
      <c r="I236" s="302"/>
      <c r="J236" s="266"/>
      <c r="K236" s="215"/>
    </row>
    <row r="237" customFormat="false" ht="15.75" hidden="false" customHeight="false" outlineLevel="0" collapsed="false">
      <c r="A237" s="215"/>
      <c r="B237" s="266"/>
      <c r="C237" s="266"/>
      <c r="D237" s="266"/>
      <c r="E237" s="266"/>
      <c r="F237" s="266"/>
      <c r="G237" s="266"/>
      <c r="H237" s="266"/>
      <c r="I237" s="266"/>
      <c r="J237" s="266"/>
      <c r="K237" s="215"/>
    </row>
    <row r="238" customFormat="false" ht="15.75" hidden="false" customHeight="false" outlineLevel="0" collapsed="false">
      <c r="A238" s="215"/>
      <c r="B238" s="283"/>
      <c r="C238" s="274"/>
      <c r="D238" s="275"/>
      <c r="E238" s="275"/>
      <c r="F238" s="275"/>
      <c r="G238" s="266"/>
      <c r="H238" s="313"/>
      <c r="I238" s="278"/>
      <c r="J238" s="266"/>
      <c r="K238" s="215"/>
    </row>
    <row r="239" customFormat="false" ht="15.75" hidden="false" customHeight="false" outlineLevel="0" collapsed="false">
      <c r="A239" s="215"/>
      <c r="B239" s="335"/>
      <c r="C239" s="171"/>
      <c r="D239" s="312"/>
      <c r="E239" s="312"/>
      <c r="F239" s="312"/>
      <c r="G239" s="215"/>
      <c r="H239" s="215"/>
      <c r="I239" s="103"/>
      <c r="J239" s="215"/>
      <c r="K239" s="215"/>
    </row>
    <row r="240" customFormat="false" ht="15.75" hidden="false" customHeight="false" outlineLevel="0" collapsed="false">
      <c r="A240" s="190"/>
      <c r="B240" s="335"/>
      <c r="C240" s="271"/>
      <c r="D240" s="312"/>
      <c r="E240" s="312"/>
      <c r="F240" s="312"/>
      <c r="G240" s="215"/>
      <c r="H240" s="215"/>
      <c r="I240" s="257"/>
      <c r="J240" s="215"/>
      <c r="K240" s="215"/>
    </row>
    <row r="241" customFormat="false" ht="15.75" hidden="false" customHeight="false" outlineLevel="0" collapsed="false">
      <c r="A241" s="215"/>
      <c r="B241" s="215"/>
      <c r="C241" s="215"/>
      <c r="D241" s="215"/>
      <c r="E241" s="215"/>
      <c r="F241" s="215"/>
      <c r="G241" s="215"/>
      <c r="H241" s="215"/>
      <c r="I241" s="215"/>
      <c r="J241" s="266"/>
      <c r="K241" s="215"/>
    </row>
    <row r="242" customFormat="false" ht="15.75" hidden="false" customHeight="false" outlineLevel="0" collapsed="false">
      <c r="A242" s="103"/>
      <c r="B242" s="215"/>
      <c r="C242" s="271"/>
      <c r="D242" s="312"/>
      <c r="E242" s="312"/>
      <c r="F242" s="312"/>
      <c r="G242" s="215"/>
      <c r="H242" s="215"/>
      <c r="I242" s="190"/>
      <c r="J242" s="215"/>
      <c r="K242" s="215"/>
    </row>
    <row r="243" customFormat="false" ht="15.75" hidden="false" customHeight="false" outlineLevel="0" collapsed="false">
      <c r="A243" s="103"/>
      <c r="B243" s="215"/>
      <c r="C243" s="271"/>
      <c r="D243" s="312"/>
      <c r="E243" s="312"/>
      <c r="F243" s="312"/>
      <c r="G243" s="215"/>
      <c r="H243" s="215"/>
      <c r="I243" s="190"/>
      <c r="J243" s="215"/>
      <c r="K243" s="215"/>
    </row>
    <row r="244" customFormat="false" ht="15.75" hidden="false" customHeight="false" outlineLevel="0" collapsed="false">
      <c r="A244" s="103"/>
      <c r="B244" s="215"/>
      <c r="C244" s="271"/>
      <c r="D244" s="312"/>
      <c r="E244" s="312"/>
      <c r="F244" s="312"/>
      <c r="G244" s="336"/>
      <c r="H244" s="336"/>
      <c r="I244" s="337"/>
      <c r="J244" s="215"/>
      <c r="K244" s="215"/>
    </row>
    <row r="245" customFormat="false" ht="15.75" hidden="false" customHeight="false" outlineLevel="0" collapsed="false">
      <c r="A245" s="215"/>
      <c r="B245" s="215"/>
      <c r="C245" s="215"/>
      <c r="D245" s="215"/>
      <c r="E245" s="215"/>
      <c r="F245" s="215"/>
      <c r="G245" s="215"/>
      <c r="H245" s="215"/>
      <c r="I245" s="215"/>
      <c r="J245" s="215"/>
      <c r="K245" s="215"/>
    </row>
    <row r="246" customFormat="false" ht="15.75" hidden="false" customHeight="false" outlineLevel="0" collapsed="false">
      <c r="A246" s="215"/>
      <c r="B246" s="283"/>
      <c r="C246" s="274"/>
      <c r="D246" s="275"/>
      <c r="E246" s="275"/>
      <c r="F246" s="275"/>
      <c r="G246" s="266"/>
      <c r="H246" s="313"/>
      <c r="I246" s="278"/>
      <c r="J246" s="266"/>
      <c r="K246" s="215"/>
    </row>
    <row r="247" customFormat="false" ht="15.75" hidden="false" customHeight="false" outlineLevel="0" collapsed="false">
      <c r="A247" s="215"/>
      <c r="B247" s="215"/>
      <c r="C247" s="271"/>
      <c r="D247" s="312"/>
      <c r="E247" s="312"/>
      <c r="F247" s="312"/>
      <c r="G247" s="215"/>
      <c r="H247" s="215"/>
      <c r="I247" s="257"/>
      <c r="J247" s="215"/>
      <c r="K247" s="215"/>
    </row>
    <row r="248" customFormat="false" ht="15.75" hidden="false" customHeight="false" outlineLevel="0" collapsed="false">
      <c r="A248" s="215"/>
      <c r="B248" s="109"/>
      <c r="C248" s="271"/>
      <c r="D248" s="312"/>
      <c r="E248" s="312"/>
      <c r="F248" s="312"/>
      <c r="G248" s="215"/>
      <c r="H248" s="215"/>
      <c r="I248" s="257"/>
      <c r="J248" s="215"/>
      <c r="K248" s="215"/>
    </row>
    <row r="249" customFormat="false" ht="15.75" hidden="false" customHeight="false" outlineLevel="0" collapsed="false">
      <c r="A249" s="215"/>
      <c r="B249" s="215"/>
      <c r="C249" s="25"/>
      <c r="D249" s="312"/>
      <c r="E249" s="312"/>
      <c r="F249" s="312"/>
      <c r="G249" s="215"/>
      <c r="H249" s="215"/>
      <c r="I249" s="257"/>
      <c r="J249" s="215"/>
      <c r="K249" s="215"/>
    </row>
    <row r="250" customFormat="false" ht="15.75" hidden="false" customHeight="false" outlineLevel="0" collapsed="false">
      <c r="A250" s="338"/>
      <c r="B250" s="339"/>
      <c r="C250" s="338"/>
      <c r="D250" s="338"/>
      <c r="E250" s="339"/>
      <c r="F250" s="339"/>
      <c r="G250" s="339"/>
      <c r="H250" s="339"/>
      <c r="I250" s="339"/>
      <c r="J250" s="339"/>
      <c r="K250" s="340"/>
      <c r="L250" s="17"/>
    </row>
    <row r="251" customFormat="false" ht="15.75" hidden="false" customHeight="false" outlineLevel="0" collapsed="false">
      <c r="A251" s="341"/>
      <c r="B251" s="339"/>
      <c r="C251" s="338"/>
      <c r="D251" s="338"/>
      <c r="E251" s="339"/>
      <c r="F251" s="339"/>
      <c r="G251" s="339"/>
      <c r="H251" s="339"/>
      <c r="I251" s="339"/>
      <c r="J251" s="339"/>
      <c r="K251" s="340"/>
      <c r="L251" s="17"/>
    </row>
    <row r="252" customFormat="false" ht="15.75" hidden="false" customHeight="false" outlineLevel="0" collapsed="false">
      <c r="A252" s="342"/>
      <c r="B252" s="339"/>
      <c r="C252" s="338"/>
      <c r="D252" s="338"/>
      <c r="E252" s="339"/>
      <c r="F252" s="339"/>
      <c r="G252" s="339"/>
      <c r="H252" s="339"/>
      <c r="I252" s="339"/>
      <c r="J252" s="339"/>
      <c r="K252" s="340"/>
      <c r="L252" s="17"/>
    </row>
    <row r="253" customFormat="false" ht="15.75" hidden="false" customHeight="false" outlineLevel="0" collapsed="false">
      <c r="A253" s="343"/>
      <c r="B253" s="344"/>
      <c r="C253" s="173"/>
      <c r="D253" s="173"/>
      <c r="E253" s="344"/>
      <c r="F253" s="344"/>
      <c r="G253" s="344"/>
      <c r="H253" s="344"/>
      <c r="I253" s="344"/>
      <c r="J253" s="344"/>
      <c r="K253" s="340"/>
      <c r="L253" s="17"/>
    </row>
    <row r="254" customFormat="false" ht="15.75" hidden="false" customHeight="false" outlineLevel="0" collapsed="false">
      <c r="A254" s="343"/>
      <c r="B254" s="344"/>
      <c r="C254" s="173"/>
      <c r="D254" s="173"/>
      <c r="E254" s="344"/>
      <c r="F254" s="344"/>
      <c r="G254" s="344"/>
      <c r="H254" s="344"/>
      <c r="I254" s="344"/>
      <c r="J254" s="344"/>
      <c r="K254" s="340"/>
      <c r="L254" s="17"/>
    </row>
    <row r="255" customFormat="false" ht="15.75" hidden="false" customHeight="false" outlineLevel="0" collapsed="false">
      <c r="A255" s="173"/>
      <c r="B255" s="173"/>
      <c r="C255" s="173"/>
      <c r="D255" s="173"/>
      <c r="E255" s="173"/>
      <c r="F255" s="173"/>
      <c r="G255" s="173"/>
      <c r="H255" s="173"/>
      <c r="I255" s="173"/>
      <c r="J255" s="173"/>
      <c r="K255" s="175"/>
      <c r="L255" s="17"/>
    </row>
    <row r="256" customFormat="false" ht="15.75" hidden="false" customHeight="false" outlineLevel="0" collapsed="false">
      <c r="A256" s="173"/>
      <c r="B256" s="173"/>
      <c r="C256" s="173"/>
      <c r="D256" s="173"/>
      <c r="E256" s="173"/>
      <c r="F256" s="26"/>
      <c r="H256" s="173"/>
      <c r="I256" s="175"/>
      <c r="J256" s="17"/>
    </row>
    <row r="257" customFormat="false" ht="15.75" hidden="false" customHeight="false" outlineLevel="0" collapsed="false">
      <c r="A257" s="173"/>
      <c r="B257" s="173"/>
      <c r="C257" s="173"/>
      <c r="D257" s="173"/>
      <c r="E257" s="173"/>
      <c r="F257" s="26"/>
      <c r="H257" s="173"/>
      <c r="I257" s="175"/>
      <c r="J257" s="17"/>
    </row>
    <row r="258" customFormat="false" ht="15.75" hidden="false" customHeight="false" outlineLevel="0" collapsed="false">
      <c r="A258" s="257"/>
      <c r="B258" s="215"/>
      <c r="C258" s="274"/>
      <c r="D258" s="312"/>
      <c r="E258" s="312"/>
      <c r="F258" s="312"/>
      <c r="G258" s="215"/>
      <c r="H258" s="215"/>
      <c r="I258" s="278"/>
      <c r="J258" s="215"/>
      <c r="K258" s="215"/>
    </row>
    <row r="259" customFormat="false" ht="15.75" hidden="false" customHeight="false" outlineLevel="0" collapsed="false">
      <c r="A259" s="257"/>
      <c r="B259" s="215"/>
      <c r="C259" s="271"/>
      <c r="D259" s="312"/>
      <c r="E259" s="312"/>
      <c r="F259" s="312"/>
      <c r="G259" s="215"/>
      <c r="H259" s="215"/>
      <c r="I259" s="257"/>
      <c r="J259" s="215"/>
      <c r="K259" s="215"/>
    </row>
    <row r="260" customFormat="false" ht="15.75" hidden="false" customHeight="false" outlineLevel="0" collapsed="false">
      <c r="A260" s="257"/>
      <c r="B260" s="109"/>
      <c r="C260" s="271"/>
      <c r="D260" s="345"/>
      <c r="E260" s="345"/>
      <c r="F260" s="312"/>
      <c r="G260" s="215"/>
      <c r="H260" s="215"/>
      <c r="I260" s="257"/>
      <c r="J260" s="215"/>
      <c r="K260" s="215"/>
    </row>
    <row r="261" customFormat="false" ht="15.75" hidden="false" customHeight="false" outlineLevel="0" collapsed="false">
      <c r="A261" s="257"/>
      <c r="B261" s="215"/>
      <c r="C261" s="25"/>
      <c r="D261" s="312"/>
      <c r="E261" s="312"/>
      <c r="F261" s="312"/>
      <c r="G261" s="215"/>
      <c r="H261" s="215"/>
      <c r="I261" s="257"/>
      <c r="J261" s="215"/>
      <c r="K261" s="215"/>
    </row>
    <row r="262" customFormat="false" ht="15.75" hidden="false" customHeight="false" outlineLevel="0" collapsed="false">
      <c r="A262" s="257"/>
      <c r="B262" s="215"/>
      <c r="C262" s="271"/>
      <c r="D262" s="312"/>
      <c r="E262" s="312"/>
      <c r="F262" s="312"/>
      <c r="G262" s="215"/>
      <c r="H262" s="215"/>
      <c r="I262" s="257"/>
      <c r="J262" s="215"/>
      <c r="K262" s="215"/>
    </row>
    <row r="263" customFormat="false" ht="15.75" hidden="false" customHeight="false" outlineLevel="0" collapsed="false">
      <c r="A263" s="257"/>
      <c r="B263" s="215"/>
      <c r="C263" s="271"/>
      <c r="D263" s="312"/>
      <c r="E263" s="312"/>
      <c r="F263" s="312"/>
      <c r="G263" s="215"/>
      <c r="H263" s="215"/>
      <c r="I263" s="257"/>
      <c r="J263" s="215"/>
      <c r="K263" s="215"/>
    </row>
    <row r="264" customFormat="false" ht="15.75" hidden="false" customHeight="false" outlineLevel="0" collapsed="false">
      <c r="A264" s="257"/>
      <c r="B264" s="215"/>
      <c r="C264" s="271"/>
      <c r="D264" s="312"/>
      <c r="E264" s="312"/>
      <c r="F264" s="312"/>
      <c r="G264" s="215"/>
      <c r="H264" s="215"/>
      <c r="I264" s="257"/>
      <c r="J264" s="215"/>
      <c r="K264" s="215"/>
    </row>
    <row r="265" customFormat="false" ht="15.75" hidden="false" customHeight="false" outlineLevel="0" collapsed="false">
      <c r="A265" s="257"/>
      <c r="B265" s="215"/>
      <c r="C265" s="271"/>
      <c r="D265" s="312"/>
      <c r="E265" s="312"/>
      <c r="F265" s="312"/>
      <c r="G265" s="215"/>
      <c r="H265" s="215"/>
      <c r="I265" s="257"/>
      <c r="J265" s="215"/>
      <c r="K265" s="215"/>
    </row>
    <row r="266" customFormat="false" ht="15.75" hidden="false" customHeight="false" outlineLevel="0" collapsed="false">
      <c r="A266" s="257"/>
      <c r="B266" s="215"/>
      <c r="C266" s="271"/>
      <c r="D266" s="312"/>
      <c r="E266" s="312"/>
      <c r="F266" s="312"/>
      <c r="G266" s="215"/>
      <c r="H266" s="215"/>
      <c r="I266" s="257"/>
      <c r="J266" s="215"/>
      <c r="K266" s="215"/>
    </row>
    <row r="267" customFormat="false" ht="15.75" hidden="false" customHeight="false" outlineLevel="0" collapsed="false">
      <c r="A267" s="346"/>
      <c r="B267" s="283"/>
      <c r="C267" s="271"/>
      <c r="D267" s="275"/>
      <c r="E267" s="275"/>
      <c r="F267" s="275"/>
      <c r="G267" s="266"/>
      <c r="H267" s="313"/>
      <c r="I267" s="257"/>
      <c r="J267" s="215"/>
      <c r="K267" s="215"/>
    </row>
    <row r="268" customFormat="false" ht="18" hidden="false" customHeight="true" outlineLevel="0" collapsed="false">
      <c r="A268" s="257"/>
      <c r="B268" s="215"/>
      <c r="C268" s="274"/>
      <c r="D268" s="312"/>
      <c r="E268" s="312"/>
      <c r="F268" s="312"/>
      <c r="G268" s="215"/>
      <c r="H268" s="215"/>
      <c r="I268" s="278"/>
      <c r="J268" s="215"/>
      <c r="K268" s="215"/>
    </row>
    <row r="269" customFormat="false" ht="15.75" hidden="false" customHeight="false" outlineLevel="0" collapsed="false">
      <c r="A269" s="257"/>
      <c r="B269" s="109"/>
      <c r="C269" s="271"/>
      <c r="D269" s="275"/>
      <c r="E269" s="275"/>
      <c r="F269" s="312"/>
      <c r="G269" s="215"/>
      <c r="H269" s="215"/>
      <c r="I269" s="257"/>
      <c r="J269" s="215"/>
      <c r="K269" s="215"/>
    </row>
    <row r="270" customFormat="false" ht="15.75" hidden="false" customHeight="false" outlineLevel="0" collapsed="false">
      <c r="A270" s="257"/>
      <c r="B270" s="215"/>
      <c r="C270" s="274"/>
      <c r="D270" s="312"/>
      <c r="E270" s="312"/>
      <c r="F270" s="312"/>
      <c r="G270" s="215"/>
      <c r="H270" s="215"/>
      <c r="I270" s="257"/>
      <c r="J270" s="215"/>
      <c r="K270" s="215"/>
    </row>
    <row r="271" customFormat="false" ht="15.75" hidden="false" customHeight="false" outlineLevel="0" collapsed="false">
      <c r="A271" s="257"/>
      <c r="B271" s="215"/>
      <c r="C271" s="271"/>
      <c r="D271" s="312"/>
      <c r="E271" s="312"/>
      <c r="F271" s="312"/>
      <c r="G271" s="215"/>
      <c r="H271" s="215"/>
      <c r="I271" s="257"/>
      <c r="J271" s="215"/>
      <c r="K271" s="215"/>
    </row>
    <row r="272" customFormat="false" ht="15.75" hidden="false" customHeight="false" outlineLevel="0" collapsed="false">
      <c r="A272" s="257"/>
      <c r="B272" s="215"/>
      <c r="C272" s="271"/>
      <c r="D272" s="312"/>
      <c r="E272" s="312"/>
      <c r="F272" s="312"/>
      <c r="G272" s="215"/>
      <c r="H272" s="215"/>
      <c r="I272" s="257"/>
      <c r="J272" s="215"/>
      <c r="K272" s="215"/>
    </row>
    <row r="273" customFormat="false" ht="15.75" hidden="false" customHeight="false" outlineLevel="0" collapsed="false">
      <c r="A273" s="257"/>
      <c r="B273" s="215"/>
      <c r="C273" s="271"/>
      <c r="D273" s="312"/>
      <c r="E273" s="312"/>
      <c r="F273" s="312"/>
      <c r="G273" s="215"/>
      <c r="H273" s="215"/>
      <c r="I273" s="257"/>
      <c r="J273" s="215"/>
      <c r="K273" s="215"/>
    </row>
    <row r="274" customFormat="false" ht="15.75" hidden="false" customHeight="false" outlineLevel="0" collapsed="false">
      <c r="A274" s="257"/>
      <c r="B274" s="215"/>
      <c r="C274" s="271"/>
      <c r="D274" s="312"/>
      <c r="E274" s="312"/>
      <c r="F274" s="312"/>
      <c r="G274" s="215"/>
      <c r="H274" s="215"/>
      <c r="I274" s="257"/>
      <c r="J274" s="215"/>
      <c r="K274" s="215"/>
    </row>
    <row r="275" customFormat="false" ht="15.75" hidden="false" customHeight="false" outlineLevel="0" collapsed="false">
      <c r="A275" s="257"/>
      <c r="B275" s="215"/>
      <c r="C275" s="271"/>
      <c r="D275" s="312"/>
      <c r="E275" s="312"/>
      <c r="F275" s="312"/>
      <c r="G275" s="215"/>
      <c r="H275" s="215"/>
      <c r="I275" s="257"/>
      <c r="J275" s="215"/>
      <c r="K275" s="215"/>
    </row>
    <row r="276" customFormat="false" ht="15.75" hidden="false" customHeight="false" outlineLevel="0" collapsed="false">
      <c r="A276" s="257"/>
      <c r="B276" s="215"/>
      <c r="C276" s="271"/>
      <c r="D276" s="312"/>
      <c r="E276" s="312"/>
      <c r="F276" s="312"/>
      <c r="G276" s="215"/>
      <c r="H276" s="215"/>
      <c r="I276" s="278"/>
      <c r="J276" s="215"/>
      <c r="K276" s="215"/>
    </row>
    <row r="277" customFormat="false" ht="15.75" hidden="false" customHeight="false" outlineLevel="0" collapsed="false">
      <c r="A277" s="257"/>
      <c r="B277" s="283"/>
      <c r="C277" s="271"/>
      <c r="D277" s="275"/>
      <c r="E277" s="275"/>
      <c r="F277" s="275"/>
      <c r="G277" s="266"/>
      <c r="H277" s="313"/>
      <c r="I277" s="257"/>
      <c r="J277" s="215"/>
      <c r="K277" s="215"/>
    </row>
    <row r="278" customFormat="false" ht="15.75" hidden="false" customHeight="false" outlineLevel="0" collapsed="false">
      <c r="A278" s="257"/>
      <c r="B278" s="215"/>
      <c r="C278" s="274"/>
      <c r="D278" s="312"/>
      <c r="E278" s="312"/>
      <c r="F278" s="312"/>
      <c r="G278" s="215"/>
      <c r="H278" s="215"/>
      <c r="I278" s="257"/>
      <c r="J278" s="215"/>
      <c r="K278" s="215"/>
    </row>
    <row r="279" customFormat="false" ht="15.75" hidden="false" customHeight="false" outlineLevel="0" collapsed="false">
      <c r="A279" s="257"/>
      <c r="B279" s="215"/>
      <c r="C279" s="271"/>
      <c r="D279" s="312"/>
      <c r="E279" s="312"/>
      <c r="F279" s="312"/>
      <c r="G279" s="215"/>
      <c r="H279" s="215"/>
      <c r="I279" s="257"/>
      <c r="J279" s="215"/>
      <c r="K279" s="215"/>
    </row>
    <row r="280" customFormat="false" ht="15.75" hidden="false" customHeight="false" outlineLevel="0" collapsed="false">
      <c r="A280" s="257"/>
    </row>
    <row r="281" customFormat="false" ht="15.75" hidden="false" customHeight="false" outlineLevel="0" collapsed="false">
      <c r="A281" s="257"/>
    </row>
    <row r="282" customFormat="false" ht="15.75" hidden="false" customHeight="false" outlineLevel="0" collapsed="false">
      <c r="A282" s="257"/>
    </row>
    <row r="283" customFormat="false" ht="15.75" hidden="false" customHeight="false" outlineLevel="0" collapsed="false">
      <c r="A283" s="257"/>
    </row>
    <row r="284" customFormat="false" ht="15.75" hidden="false" customHeight="false" outlineLevel="0" collapsed="false">
      <c r="A284" s="257"/>
    </row>
  </sheetData>
  <mergeCells count="6">
    <mergeCell ref="A3:I3"/>
    <mergeCell ref="A5:I5"/>
    <mergeCell ref="B6:E6"/>
    <mergeCell ref="I7:L7"/>
    <mergeCell ref="B125:J125"/>
    <mergeCell ref="B126:J1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8:44:12Z</dcterms:created>
  <dc:creator>Radomír Píška</dc:creator>
  <dc:description/>
  <dc:language>en-US</dc:language>
  <cp:lastModifiedBy>Mgr. Miroslav Holomek</cp:lastModifiedBy>
  <cp:lastPrinted>2012-03-07T10:13:01Z</cp:lastPrinted>
  <dcterms:modified xsi:type="dcterms:W3CDTF">2012-03-07T12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5592858</vt:r8>
  </property>
  <property fmtid="{D5CDD505-2E9C-101B-9397-08002B2CF9AE}" pid="3" name="_AuthorEmail">
    <vt:lpwstr>Holomek@jilova.cz</vt:lpwstr>
  </property>
  <property fmtid="{D5CDD505-2E9C-101B-9397-08002B2CF9AE}" pid="4" name="_AuthorEmailDisplayName">
    <vt:lpwstr>Holomek Miroslav</vt:lpwstr>
  </property>
  <property fmtid="{D5CDD505-2E9C-101B-9397-08002B2CF9AE}" pid="5" name="_EmailSubject">
    <vt:lpwstr>Výsledky krajského kola ve šplhu</vt:lpwstr>
  </property>
  <property fmtid="{D5CDD505-2E9C-101B-9397-08002B2CF9AE}" pid="6" name="_PreviousAdHocReviewCycleID">
    <vt:r8>-984979202</vt:r8>
  </property>
</Properties>
</file>