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Družstva D II." sheetId="1" state="visible" r:id="rId2"/>
    <sheet name="Výsledky D II." sheetId="2" state="visible" r:id="rId3"/>
    <sheet name="Družstva D IV." sheetId="3" state="visible" r:id="rId4"/>
    <sheet name="Výsledky D IV." sheetId="4" state="visible" r:id="rId5"/>
    <sheet name="Družstva D V." sheetId="5" state="visible" r:id="rId6"/>
    <sheet name="Výsledky D V." sheetId="6" state="visible" r:id="rId7"/>
    <sheet name="Družstva CH II." sheetId="7" state="visible" r:id="rId8"/>
    <sheet name="Výsledky CH II." sheetId="8" state="visible" r:id="rId9"/>
    <sheet name="Družstva CH IV." sheetId="9" state="visible" r:id="rId10"/>
    <sheet name="Výsledky CH IV." sheetId="10" state="visible" r:id="rId11"/>
    <sheet name="Družstva CH V." sheetId="11" state="visible" r:id="rId12"/>
    <sheet name="Výsledky CH V." sheetId="12" state="visible" r:id="rId13"/>
  </sheets>
  <definedNames>
    <definedName function="false" hidden="false" localSheetId="1" name="Excel_BuiltIn__FilterDatabase" vbProcedure="false">'Výsledky D II.'!$B$13:$J$13</definedName>
    <definedName function="false" hidden="false" localSheetId="3" name="Excel_BuiltIn__FilterDatabase" vbProcedure="false">'Výsledky D IV.'!$B$4:$J$4</definedName>
    <definedName function="false" hidden="false" localSheetId="5" name="Excel_BuiltIn__FilterDatabase" vbProcedure="false">'Výsledky D V.'!$B$4:$J$4</definedName>
    <definedName function="false" hidden="false" localSheetId="7" name="Excel_BuiltIn__FilterDatabase" vbProcedure="false">'Výsledky CH II.'!$B$4:$K$4</definedName>
    <definedName function="false" hidden="false" localSheetId="9" name="Excel_BuiltIn__FilterDatabase" vbProcedure="false">'Výsledky CH IV.'!$B$4:$K$4</definedName>
    <definedName function="false" hidden="false" localSheetId="11" name="Excel_BuiltIn__FilterDatabase" vbProcedure="false">'Výsledky CH V.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</xdr:rowOff>
              </xdr:from>
              <xdr:to>
                <xdr:col>16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</xdr:rowOff>
              </xdr:from>
              <xdr:to>
                <xdr:col>16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1</xdr:rowOff>
              </xdr:from>
              <xdr:to>
                <xdr:col>16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02">
  <si>
    <t xml:space="preserve">Krajské kolo ve sportovní gymnastice 21. 3. 2012 ve Vyškově</t>
  </si>
  <si>
    <t xml:space="preserve">Družstva - kategorie: dívky II.</t>
  </si>
  <si>
    <t xml:space="preserve">ZŠ Slavkov u Brna</t>
  </si>
  <si>
    <t xml:space="preserve">č.</t>
  </si>
  <si>
    <t xml:space="preserve">Jméno a příjmení</t>
  </si>
  <si>
    <t xml:space="preserve">Prostná</t>
  </si>
  <si>
    <t xml:space="preserve">Přeskok</t>
  </si>
  <si>
    <t xml:space="preserve">Součet</t>
  </si>
  <si>
    <t xml:space="preserve">Pořadí v družstvu</t>
  </si>
  <si>
    <t xml:space="preserve">Vojtková Markéta</t>
  </si>
  <si>
    <t xml:space="preserve">Mannerová Kristýna</t>
  </si>
  <si>
    <t xml:space="preserve">Dočekalová Klára</t>
  </si>
  <si>
    <t xml:space="preserve">Macharová Sabina</t>
  </si>
  <si>
    <t xml:space="preserve">--</t>
  </si>
  <si>
    <t xml:space="preserve">3 nejlepší výkony / součet</t>
  </si>
  <si>
    <t xml:space="preserve">ZŠ a MŠ Drnholec</t>
  </si>
  <si>
    <t xml:space="preserve">Marxová Marie</t>
  </si>
  <si>
    <t xml:space="preserve">Růžičková Lenka</t>
  </si>
  <si>
    <t xml:space="preserve">Mrenicová Tereza</t>
  </si>
  <si>
    <t xml:space="preserve">Němcová Šárka</t>
  </si>
  <si>
    <t xml:space="preserve">ZŠ Střelice</t>
  </si>
  <si>
    <t xml:space="preserve">Shorná Martina</t>
  </si>
  <si>
    <t xml:space="preserve">Vláčilová Nikola</t>
  </si>
  <si>
    <t xml:space="preserve">Prudilová Markéta</t>
  </si>
  <si>
    <t xml:space="preserve">Jahodová Kristýna</t>
  </si>
  <si>
    <t xml:space="preserve">Suková Michaela</t>
  </si>
  <si>
    <t xml:space="preserve">Celkové hodnocení družstev - kategorie: dívky II.</t>
  </si>
  <si>
    <t xml:space="preserve">Pořadí</t>
  </si>
  <si>
    <t xml:space="preserve">Družstvo</t>
  </si>
  <si>
    <t xml:space="preserve">Celkové hodnocení jednotlivců - kategorie: dívky II.</t>
  </si>
  <si>
    <t xml:space="preserve">Družstva - kategorie: dívky IV.</t>
  </si>
  <si>
    <t xml:space="preserve">Hrazda</t>
  </si>
  <si>
    <t xml:space="preserve">Borovská Kristýna</t>
  </si>
  <si>
    <t xml:space="preserve">Hudcová Natálie</t>
  </si>
  <si>
    <t xml:space="preserve">Macharová Aneta</t>
  </si>
  <si>
    <t xml:space="preserve">Martínková Daniela</t>
  </si>
  <si>
    <t xml:space="preserve">Gymnázium Bučovice</t>
  </si>
  <si>
    <t xml:space="preserve">Kokešová Barbora</t>
  </si>
  <si>
    <t xml:space="preserve">Vítková Lucie</t>
  </si>
  <si>
    <t xml:space="preserve">Valoušková Lenka</t>
  </si>
  <si>
    <t xml:space="preserve">Čiháčková Marie</t>
  </si>
  <si>
    <t xml:space="preserve">ZŠ a MŠ Drnholec I.</t>
  </si>
  <si>
    <t xml:space="preserve">Marxová Ludmila</t>
  </si>
  <si>
    <t xml:space="preserve">Marxová Eliška</t>
  </si>
  <si>
    <t xml:space="preserve">Růžičková Kristýna</t>
  </si>
  <si>
    <t xml:space="preserve">Mrenicová Karolína</t>
  </si>
  <si>
    <t xml:space="preserve">Ferencová Stella</t>
  </si>
  <si>
    <t xml:space="preserve">Dervišoska Regina</t>
  </si>
  <si>
    <t xml:space="preserve">Tomšů Valerie</t>
  </si>
  <si>
    <t xml:space="preserve">Vláčilová Adéla</t>
  </si>
  <si>
    <t xml:space="preserve">ZŠ Hrušovany</t>
  </si>
  <si>
    <t xml:space="preserve">Kulíková Kateřina</t>
  </si>
  <si>
    <t xml:space="preserve">Štarmanová Tereza</t>
  </si>
  <si>
    <t xml:space="preserve">Gerspitzová Nela</t>
  </si>
  <si>
    <t xml:space="preserve">Šimoníková Eva</t>
  </si>
  <si>
    <t xml:space="preserve">Celkové hodnocení družstev - kategorie: dívky IV.</t>
  </si>
  <si>
    <t xml:space="preserve">Celkové hodnocení jednotlivců - kategorie: dívky IV.</t>
  </si>
  <si>
    <t xml:space="preserve">Družstva - kategorie: dívky V.</t>
  </si>
  <si>
    <t xml:space="preserve">OA Bučovice</t>
  </si>
  <si>
    <t xml:space="preserve">Kladina</t>
  </si>
  <si>
    <t xml:space="preserve">Poláková Nikola</t>
  </si>
  <si>
    <t xml:space="preserve">Kučerová Ivana</t>
  </si>
  <si>
    <t xml:space="preserve">Studňařová Andrea</t>
  </si>
  <si>
    <t xml:space="preserve">Pevná Markéta</t>
  </si>
  <si>
    <t xml:space="preserve">Baštová Jana</t>
  </si>
  <si>
    <t xml:space="preserve">Kokešová Jana</t>
  </si>
  <si>
    <t xml:space="preserve">Ulrichová Lucie</t>
  </si>
  <si>
    <t xml:space="preserve">Pěnčíková Kateřina</t>
  </si>
  <si>
    <t xml:space="preserve">Celkové hodnocení družstev - kategorie: dívky V.</t>
  </si>
  <si>
    <t xml:space="preserve">Celkové hodnocení jednotlivců - kategorie: dívky V.</t>
  </si>
  <si>
    <t xml:space="preserve">Družstva - kategorie: chlapci II.</t>
  </si>
  <si>
    <t xml:space="preserve">Reguli Martin</t>
  </si>
  <si>
    <t xml:space="preserve">Kočvárek Vladimír</t>
  </si>
  <si>
    <t xml:space="preserve">Hajman Michael</t>
  </si>
  <si>
    <t xml:space="preserve">Celkové hodnocení družstev - kategorie: chlapci II.</t>
  </si>
  <si>
    <t xml:space="preserve">Celkové hodnocení jednotlivců - kategorie: chlapci II.</t>
  </si>
  <si>
    <t xml:space="preserve">Družstva - kategorie: chlapci IV.</t>
  </si>
  <si>
    <t xml:space="preserve">ZŠ Oslavany nedorazili</t>
  </si>
  <si>
    <t xml:space="preserve">Březina Petr</t>
  </si>
  <si>
    <t xml:space="preserve">Konečný Josef</t>
  </si>
  <si>
    <t xml:space="preserve">Schneider Dominik</t>
  </si>
  <si>
    <t xml:space="preserve">Bureš Jan</t>
  </si>
  <si>
    <t xml:space="preserve">Hrabovský Jan</t>
  </si>
  <si>
    <t xml:space="preserve">Blecha Tomáš</t>
  </si>
  <si>
    <t xml:space="preserve">Houšť Marek</t>
  </si>
  <si>
    <t xml:space="preserve">Čiháček Matouš</t>
  </si>
  <si>
    <t xml:space="preserve">soutěž jednotlivců</t>
  </si>
  <si>
    <t xml:space="preserve">Přichystal Tomáš</t>
  </si>
  <si>
    <t xml:space="preserve">Celkové hodnocení družstev - kategorie: chlapci IV.</t>
  </si>
  <si>
    <t xml:space="preserve">Celkové hodnocení jednotlivců - kategorie: chlapci IV.</t>
  </si>
  <si>
    <t xml:space="preserve">Družstva - kategorie: chlapci V.</t>
  </si>
  <si>
    <t xml:space="preserve">Kruhy</t>
  </si>
  <si>
    <t xml:space="preserve">Marek Milan</t>
  </si>
  <si>
    <t xml:space="preserve">Křivák Jakub</t>
  </si>
  <si>
    <t xml:space="preserve">Klement David</t>
  </si>
  <si>
    <t xml:space="preserve">Selinger Petr</t>
  </si>
  <si>
    <t xml:space="preserve">Paulík Štěpán</t>
  </si>
  <si>
    <t xml:space="preserve">Nezdařil Filip</t>
  </si>
  <si>
    <t xml:space="preserve">Kubečka Jakub</t>
  </si>
  <si>
    <t xml:space="preserve">Chadima Jan</t>
  </si>
  <si>
    <t xml:space="preserve">Celkové hodnocení družstev - kategorie: chlapci V.</t>
  </si>
  <si>
    <t xml:space="preserve">Celkové hodnocení jednotlivců - kategorie: chlapci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0"/>
      <color rgb="FF99CC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11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11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8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2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5"/>
      <c r="I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/>
      <c r="G5" s="12"/>
      <c r="H5" s="12" t="s">
        <v>7</v>
      </c>
      <c r="I5" s="13" t="s">
        <v>8</v>
      </c>
    </row>
    <row r="6" customFormat="false" ht="12.75" hidden="false" customHeight="false" outlineLevel="0" collapsed="false">
      <c r="B6" s="14" t="n">
        <v>1</v>
      </c>
      <c r="C6" s="15" t="s">
        <v>9</v>
      </c>
      <c r="D6" s="16" t="n">
        <v>8.9</v>
      </c>
      <c r="E6" s="17" t="n">
        <v>9.1</v>
      </c>
      <c r="F6" s="17"/>
      <c r="G6" s="18"/>
      <c r="H6" s="19" t="n">
        <f aca="false">SUM(D6:G6)</f>
        <v>18</v>
      </c>
      <c r="I6" s="20" t="str">
        <f aca="false">IF(H6=0," ",RANK(H6,$H$6:$H$9,0)&amp;" v dr.")</f>
        <v>4 v dr.</v>
      </c>
    </row>
    <row r="7" customFormat="false" ht="12.75" hidden="false" customHeight="false" outlineLevel="0" collapsed="false">
      <c r="B7" s="21" t="n">
        <v>2</v>
      </c>
      <c r="C7" s="22" t="s">
        <v>10</v>
      </c>
      <c r="D7" s="23" t="n">
        <v>9</v>
      </c>
      <c r="E7" s="24" t="n">
        <v>9.4</v>
      </c>
      <c r="F7" s="24"/>
      <c r="G7" s="25"/>
      <c r="H7" s="26" t="n">
        <f aca="false">SUM(D7:G7)</f>
        <v>18.4</v>
      </c>
      <c r="I7" s="20" t="str">
        <f aca="false">IF(H7=0," ",RANK(H7,$H$6:$H$9,0)&amp;" v dr.")</f>
        <v>2 v dr.</v>
      </c>
    </row>
    <row r="8" customFormat="false" ht="12.75" hidden="false" customHeight="false" outlineLevel="0" collapsed="false">
      <c r="B8" s="21" t="n">
        <v>3</v>
      </c>
      <c r="C8" s="22" t="s">
        <v>11</v>
      </c>
      <c r="D8" s="23" t="n">
        <v>9.1</v>
      </c>
      <c r="E8" s="24" t="n">
        <v>9</v>
      </c>
      <c r="F8" s="24"/>
      <c r="G8" s="25"/>
      <c r="H8" s="26" t="n">
        <f aca="false">SUM(D8:G8)</f>
        <v>18.1</v>
      </c>
      <c r="I8" s="20" t="str">
        <f aca="false">IF(H8=0," ",RANK(H8,$H$6:$H$9,0)&amp;" v dr.")</f>
        <v>3 v dr.</v>
      </c>
    </row>
    <row r="9" customFormat="false" ht="13.5" hidden="false" customHeight="false" outlineLevel="0" collapsed="false">
      <c r="B9" s="27" t="n">
        <v>4</v>
      </c>
      <c r="C9" s="28" t="s">
        <v>12</v>
      </c>
      <c r="D9" s="29" t="n">
        <v>9.45</v>
      </c>
      <c r="E9" s="30" t="n">
        <v>9.5</v>
      </c>
      <c r="F9" s="30"/>
      <c r="G9" s="31"/>
      <c r="H9" s="32" t="n">
        <f aca="false">SUM(D9:G9)</f>
        <v>18.95</v>
      </c>
      <c r="I9" s="20" t="str">
        <f aca="false">IF(H9=0," ",RANK(H9,$H$6:$H$9,0)&amp;" v dr.")</f>
        <v>1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7.55</v>
      </c>
      <c r="E10" s="36" t="n">
        <f aca="false">IF(SUM(E6:E9)=0,0,LARGE(E6:E9,1)+LARGE(E6:E9,2)+LARGE(E6:E9,3))</f>
        <v>28</v>
      </c>
      <c r="F10" s="36" t="n">
        <f aca="false">IF(SUM(F6:F9)=0,0,LARGE(F6:F9,1)+LARGE(F6:F9,2)+LARGE(F6:F9,3))</f>
        <v>0</v>
      </c>
      <c r="G10" s="37" t="n">
        <f aca="false">IF(SUM(G6:G9)=0,0,LARGE(G6:G9,1)+LARGE(G6:G9,2)+LARGE(G6:G9,3))</f>
        <v>0</v>
      </c>
      <c r="H10" s="38" t="n">
        <f aca="false">SUM(D10:G10)</f>
        <v>55.55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n">
        <f aca="false">$F$5</f>
        <v>0</v>
      </c>
      <c r="G13" s="46" t="n">
        <f aca="false">$G$5</f>
        <v>0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 t="n">
        <v>5</v>
      </c>
      <c r="C14" s="48" t="s">
        <v>16</v>
      </c>
      <c r="D14" s="16" t="n">
        <v>7.5</v>
      </c>
      <c r="E14" s="17" t="n">
        <v>9.4</v>
      </c>
      <c r="F14" s="17"/>
      <c r="G14" s="18"/>
      <c r="H14" s="49" t="n">
        <f aca="false">SUM(D14:G14)</f>
        <v>16.9</v>
      </c>
      <c r="I14" s="20" t="str">
        <f aca="false">IF(H14=0," ",RANK(H14,$H$14:$H$17,0)&amp;" v dr.")</f>
        <v>2 v dr.</v>
      </c>
    </row>
    <row r="15" customFormat="false" ht="12.75" hidden="false" customHeight="false" outlineLevel="0" collapsed="false">
      <c r="B15" s="21" t="n">
        <v>6</v>
      </c>
      <c r="C15" s="48" t="s">
        <v>17</v>
      </c>
      <c r="D15" s="23" t="n">
        <v>7.8</v>
      </c>
      <c r="E15" s="24" t="n">
        <v>9</v>
      </c>
      <c r="F15" s="24"/>
      <c r="G15" s="25"/>
      <c r="H15" s="50" t="n">
        <f aca="false">SUM(D15:G15)</f>
        <v>16.8</v>
      </c>
      <c r="I15" s="20" t="str">
        <f aca="false">IF(H15=0," ",RANK(H15,$H$14:$H$17,0)&amp;" v dr.")</f>
        <v>3 v dr.</v>
      </c>
    </row>
    <row r="16" customFormat="false" ht="12.75" hidden="false" customHeight="false" outlineLevel="0" collapsed="false">
      <c r="B16" s="21" t="n">
        <v>7</v>
      </c>
      <c r="C16" s="48" t="s">
        <v>18</v>
      </c>
      <c r="D16" s="23" t="n">
        <v>8.3</v>
      </c>
      <c r="E16" s="24" t="n">
        <v>8.8</v>
      </c>
      <c r="F16" s="24"/>
      <c r="G16" s="25"/>
      <c r="H16" s="50" t="n">
        <f aca="false">SUM(D16:G16)</f>
        <v>17.1</v>
      </c>
      <c r="I16" s="20" t="str">
        <f aca="false">IF(H16=0," ",RANK(H16,$H$14:$H$17,0)&amp;" v dr.")</f>
        <v>1 v dr.</v>
      </c>
    </row>
    <row r="17" customFormat="false" ht="13.5" hidden="false" customHeight="false" outlineLevel="0" collapsed="false">
      <c r="B17" s="27" t="n">
        <v>8</v>
      </c>
      <c r="C17" s="48" t="s">
        <v>19</v>
      </c>
      <c r="D17" s="29" t="n">
        <v>7.2</v>
      </c>
      <c r="E17" s="30" t="n">
        <v>8.9</v>
      </c>
      <c r="F17" s="30"/>
      <c r="G17" s="31"/>
      <c r="H17" s="51" t="n">
        <f aca="false">SUM(D17:G17)</f>
        <v>16.1</v>
      </c>
      <c r="I17" s="20" t="str">
        <f aca="false">IF(H17=0," ",RANK(H17,$H$14:$H$17,0)&amp;" v dr.")</f>
        <v>4 v dr.</v>
      </c>
    </row>
    <row r="18" customFormat="false" ht="13.5" hidden="false" customHeight="false" outlineLevel="0" collapsed="false">
      <c r="B18" s="33" t="s">
        <v>13</v>
      </c>
      <c r="C18" s="52" t="s">
        <v>14</v>
      </c>
      <c r="D18" s="53" t="n">
        <f aca="false">IF(SUM(D14:D17)=0,0,LARGE(D14:D17,1)+LARGE(D14:D17,2)+LARGE(D14:D17,3))</f>
        <v>23.6</v>
      </c>
      <c r="E18" s="36" t="n">
        <f aca="false">IF(SUM(E14:E17)=0,0,LARGE(E14:E17,1)+LARGE(E14:E17,2)+LARGE(E14:E17,3))</f>
        <v>27.3</v>
      </c>
      <c r="F18" s="36" t="n">
        <f aca="false">IF(SUM(F14:F17)=0,0,LARGE(F14:F17,1)+LARGE(F14:F17,2)+LARGE(F14:F17,3))</f>
        <v>0</v>
      </c>
      <c r="G18" s="37" t="n">
        <f aca="false">IF(SUM(G14:G17)=0,0,LARGE(G14:G17,1)+LARGE(G14:G17,2)+LARGE(G14:G17,3))</f>
        <v>0</v>
      </c>
      <c r="H18" s="38" t="n">
        <f aca="false">SUM(D18:G18)</f>
        <v>50.9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6" t="s">
        <v>20</v>
      </c>
      <c r="C20" s="6"/>
      <c r="D20" s="6"/>
      <c r="E20" s="6"/>
      <c r="F20" s="6"/>
      <c r="G20" s="6"/>
      <c r="H20" s="6"/>
      <c r="I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n">
        <f aca="false">$F$5</f>
        <v>0</v>
      </c>
      <c r="G21" s="46" t="n">
        <f aca="false">$G$5</f>
        <v>0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 t="n">
        <v>9</v>
      </c>
      <c r="C22" s="48" t="s">
        <v>21</v>
      </c>
      <c r="D22" s="16" t="n">
        <v>8.1</v>
      </c>
      <c r="E22" s="17" t="n">
        <v>8.7</v>
      </c>
      <c r="F22" s="17"/>
      <c r="G22" s="18"/>
      <c r="H22" s="19" t="n">
        <f aca="false">SUM(D22:G22)</f>
        <v>16.8</v>
      </c>
      <c r="I22" s="20" t="str">
        <f aca="false">IF(H22=0," ",RANK(H22,$H$22:$H$25,0)&amp;" v dr.")</f>
        <v>1 v dr.</v>
      </c>
    </row>
    <row r="23" customFormat="false" ht="12.75" hidden="false" customHeight="false" outlineLevel="0" collapsed="false">
      <c r="B23" s="21" t="n">
        <v>10</v>
      </c>
      <c r="C23" s="48" t="s">
        <v>22</v>
      </c>
      <c r="D23" s="23" t="n">
        <v>7.8</v>
      </c>
      <c r="E23" s="24" t="n">
        <v>8.9</v>
      </c>
      <c r="F23" s="24"/>
      <c r="G23" s="25"/>
      <c r="H23" s="26" t="n">
        <f aca="false">SUM(D23:G23)</f>
        <v>16.7</v>
      </c>
      <c r="I23" s="20" t="str">
        <f aca="false">IF(H23=0," ",RANK(H23,$H$22:$H$25,0)&amp;" v dr.")</f>
        <v>3 v dr.</v>
      </c>
    </row>
    <row r="24" customFormat="false" ht="12.75" hidden="false" customHeight="false" outlineLevel="0" collapsed="false">
      <c r="B24" s="21" t="n">
        <v>11</v>
      </c>
      <c r="C24" s="48" t="s">
        <v>23</v>
      </c>
      <c r="D24" s="23" t="n">
        <v>7.9</v>
      </c>
      <c r="E24" s="24" t="n">
        <v>8.8</v>
      </c>
      <c r="F24" s="24"/>
      <c r="G24" s="25"/>
      <c r="H24" s="26" t="n">
        <f aca="false">SUM(D24:G24)</f>
        <v>16.7</v>
      </c>
      <c r="I24" s="20" t="str">
        <f aca="false">IF(H24=0," ",RANK(H24,$H$22:$H$25,0)&amp;" v dr.")</f>
        <v>2 v dr.</v>
      </c>
    </row>
    <row r="25" customFormat="false" ht="13.5" hidden="false" customHeight="false" outlineLevel="0" collapsed="false">
      <c r="B25" s="27" t="n">
        <v>12</v>
      </c>
      <c r="C25" s="48" t="s">
        <v>24</v>
      </c>
      <c r="D25" s="29" t="n">
        <v>8.4</v>
      </c>
      <c r="E25" s="30" t="n">
        <v>8.2</v>
      </c>
      <c r="F25" s="30"/>
      <c r="G25" s="31"/>
      <c r="H25" s="32" t="n">
        <f aca="false">SUM(D25:G25)</f>
        <v>16.6</v>
      </c>
      <c r="I25" s="20" t="str">
        <f aca="false">IF(H25=0," ",RANK(H25,$H$22:$H$25,0)&amp;" v dr.")</f>
        <v>4 v dr.</v>
      </c>
    </row>
    <row r="26" customFormat="false" ht="13.5" hidden="false" customHeight="false" outlineLevel="0" collapsed="false">
      <c r="B26" s="33" t="s">
        <v>13</v>
      </c>
      <c r="C26" s="52" t="s">
        <v>14</v>
      </c>
      <c r="D26" s="53" t="n">
        <f aca="false">IF(SUM(D22:D25)=0,0,LARGE(D22:D25,1)+LARGE(D22:D25,2)+LARGE(D22:D25,3))</f>
        <v>24.4</v>
      </c>
      <c r="E26" s="36" t="n">
        <f aca="false">IF(SUM(E22:E25)=0,0,LARGE(E22:E25,1)+LARGE(E22:E25,2)+LARGE(E22:E25,3))</f>
        <v>26.4</v>
      </c>
      <c r="F26" s="36" t="n">
        <f aca="false">IF(SUM(F22:F25)=0,0,LARGE(F22:F25,1)+LARGE(F22:F25,2)+LARGE(F22:F25,3))</f>
        <v>0</v>
      </c>
      <c r="G26" s="37" t="n">
        <f aca="false">IF(SUM(G22:G25)=0,0,LARGE(G22:G25,1)+LARGE(G22:G25,2)+LARGE(G22:G25,3))</f>
        <v>0</v>
      </c>
      <c r="H26" s="38" t="n">
        <f aca="false">SUM(D26:G26)</f>
        <v>50.8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n">
        <f aca="false">$F$5</f>
        <v>0</v>
      </c>
      <c r="G29" s="46" t="n">
        <f aca="false">$G$5</f>
        <v>0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14"/>
      <c r="C30" s="48"/>
      <c r="D30" s="16"/>
      <c r="E30" s="17"/>
      <c r="F30" s="17"/>
      <c r="G30" s="18"/>
      <c r="H30" s="19" t="n">
        <f aca="false">SUM(D30:G30)</f>
        <v>0</v>
      </c>
      <c r="I30" s="20" t="str">
        <f aca="false">IF(H30=0," ",RANK(H30,$H$30:$H$33,0)&amp;" v dr.")</f>
        <v> </v>
      </c>
    </row>
    <row r="31" customFormat="false" ht="12.75" hidden="false" customHeight="false" outlineLevel="0" collapsed="false">
      <c r="B31" s="21"/>
      <c r="C31" s="48"/>
      <c r="D31" s="23"/>
      <c r="E31" s="24"/>
      <c r="F31" s="24"/>
      <c r="G31" s="25"/>
      <c r="H31" s="26" t="n">
        <f aca="false">SUM(D31:G31)</f>
        <v>0</v>
      </c>
      <c r="I31" s="20" t="str">
        <f aca="false">IF(H31=0," ",RANK(H31,$H$30:$H$33,0)&amp;" v dr.")</f>
        <v> </v>
      </c>
    </row>
    <row r="32" customFormat="false" ht="12.75" hidden="false" customHeight="false" outlineLevel="0" collapsed="false">
      <c r="B32" s="21"/>
      <c r="C32" s="48"/>
      <c r="D32" s="23"/>
      <c r="E32" s="24"/>
      <c r="F32" s="24"/>
      <c r="G32" s="25"/>
      <c r="H32" s="26" t="n">
        <f aca="false">SUM(D32:G32)</f>
        <v>0</v>
      </c>
      <c r="I32" s="20" t="str">
        <f aca="false">IF(H32=0," ",RANK(H32,$H$30:$H$33,0)&amp;" v dr.")</f>
        <v> </v>
      </c>
    </row>
    <row r="33" customFormat="false" ht="13.5" hidden="false" customHeight="false" outlineLevel="0" collapsed="false">
      <c r="B33" s="27"/>
      <c r="C33" s="48"/>
      <c r="D33" s="29"/>
      <c r="E33" s="30"/>
      <c r="F33" s="30"/>
      <c r="G33" s="31"/>
      <c r="H33" s="32" t="n">
        <f aca="false">SUM(D33:G33)</f>
        <v>0</v>
      </c>
      <c r="I33" s="20" t="str">
        <f aca="false">IF(H33=0," ",RANK(H33,$H$30:$H$33,0)&amp;" v dr.")</f>
        <v> </v>
      </c>
    </row>
    <row r="34" customFormat="false" ht="13.5" hidden="false" customHeight="false" outlineLevel="0" collapsed="false">
      <c r="B34" s="33" t="s">
        <v>13</v>
      </c>
      <c r="C34" s="52" t="s">
        <v>14</v>
      </c>
      <c r="D34" s="53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7" t="n">
        <f aca="false">IF(SUM(G30:G33)=0,0,LARGE(G30:G33,1)+LARGE(G30:G33,2)+LARGE(G30:G33,3))</f>
        <v>0</v>
      </c>
      <c r="H34" s="38" t="n">
        <f aca="false">SUM(D34:G34)</f>
        <v>0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54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n">
        <f aca="false">$F$5</f>
        <v>0</v>
      </c>
      <c r="G37" s="46" t="n">
        <f aca="false">$G$5</f>
        <v>0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14"/>
      <c r="C38" s="48"/>
      <c r="D38" s="16"/>
      <c r="E38" s="17"/>
      <c r="F38" s="17"/>
      <c r="G38" s="18"/>
      <c r="H38" s="19" t="n">
        <f aca="false">SUM(D38:G38)</f>
        <v>0</v>
      </c>
      <c r="I38" s="20" t="str">
        <f aca="false">IF(H38=0," ",RANK(H38,$H$38:$H$41,0)&amp;" v dr.")</f>
        <v> </v>
      </c>
    </row>
    <row r="39" customFormat="false" ht="12.75" hidden="false" customHeight="false" outlineLevel="0" collapsed="false">
      <c r="B39" s="21"/>
      <c r="C39" s="48"/>
      <c r="D39" s="23"/>
      <c r="E39" s="24"/>
      <c r="F39" s="24"/>
      <c r="G39" s="25"/>
      <c r="H39" s="26" t="n">
        <f aca="false">SUM(D39:G39)</f>
        <v>0</v>
      </c>
      <c r="I39" s="20" t="str">
        <f aca="false">IF(H39=0," ",RANK(H39,$H$38:$H$41,0)&amp;" v dr.")</f>
        <v> </v>
      </c>
    </row>
    <row r="40" customFormat="false" ht="12.75" hidden="false" customHeight="false" outlineLevel="0" collapsed="false">
      <c r="B40" s="21"/>
      <c r="C40" s="48"/>
      <c r="D40" s="23"/>
      <c r="E40" s="24"/>
      <c r="F40" s="24"/>
      <c r="G40" s="25"/>
      <c r="H40" s="26" t="n">
        <f aca="false">SUM(D40:G40)</f>
        <v>0</v>
      </c>
      <c r="I40" s="20" t="str">
        <f aca="false">IF(H40=0," ",RANK(H40,$H$38:$H$41,0)&amp;" v dr.")</f>
        <v> </v>
      </c>
    </row>
    <row r="41" customFormat="false" ht="13.5" hidden="false" customHeight="false" outlineLevel="0" collapsed="false">
      <c r="B41" s="27"/>
      <c r="C41" s="48"/>
      <c r="D41" s="29"/>
      <c r="E41" s="30"/>
      <c r="F41" s="30"/>
      <c r="G41" s="31"/>
      <c r="H41" s="32" t="n">
        <f aca="false">SUM(D41:G41)</f>
        <v>0</v>
      </c>
      <c r="I41" s="20" t="str">
        <f aca="false">IF(H41=0," ",RANK(H41,$H$38:$H$41,0)&amp;" v dr.")</f>
        <v> </v>
      </c>
    </row>
    <row r="42" customFormat="false" ht="13.5" hidden="false" customHeight="false" outlineLevel="0" collapsed="false">
      <c r="B42" s="33" t="s">
        <v>13</v>
      </c>
      <c r="C42" s="52" t="s">
        <v>14</v>
      </c>
      <c r="D42" s="53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7" t="n">
        <f aca="false">IF(SUM(G38:G41)=0,0,LARGE(G38:G41,1)+LARGE(G38:G41,2)+LARGE(G38:G41,3))</f>
        <v>0</v>
      </c>
      <c r="H42" s="38" t="n">
        <f aca="false">SUM(D42:G42)</f>
        <v>0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5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n">
        <f aca="false">$F$5</f>
        <v>0</v>
      </c>
      <c r="G45" s="46" t="n">
        <f aca="false">$G$5</f>
        <v>0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14" t="n">
        <v>13</v>
      </c>
      <c r="C46" s="48" t="s">
        <v>25</v>
      </c>
      <c r="D46" s="16" t="n">
        <v>8.5</v>
      </c>
      <c r="E46" s="17" t="n">
        <v>9</v>
      </c>
      <c r="F46" s="17"/>
      <c r="G46" s="18"/>
      <c r="H46" s="19" t="n">
        <f aca="false">SUM(D46:G46)</f>
        <v>17.5</v>
      </c>
      <c r="I46" s="20" t="str">
        <f aca="false">IF(H46=0," ",RANK(H46,$H$46:$H$49,0)&amp;" v dr.")</f>
        <v>1 v dr.</v>
      </c>
    </row>
    <row r="47" customFormat="false" ht="12.75" hidden="false" customHeight="false" outlineLevel="0" collapsed="false">
      <c r="B47" s="21"/>
      <c r="C47" s="48"/>
      <c r="D47" s="23" t="n">
        <v>0</v>
      </c>
      <c r="E47" s="24" t="n">
        <v>0</v>
      </c>
      <c r="F47" s="24"/>
      <c r="G47" s="25"/>
      <c r="H47" s="26" t="n">
        <f aca="false">SUM(D47:G47)</f>
        <v>0</v>
      </c>
      <c r="I47" s="20" t="str">
        <f aca="false">IF(H47=0," ",RANK(H47,$H$46:$H$49,0)&amp;" v dr.")</f>
        <v> </v>
      </c>
    </row>
    <row r="48" customFormat="false" ht="12.75" hidden="false" customHeight="false" outlineLevel="0" collapsed="false">
      <c r="B48" s="21"/>
      <c r="C48" s="48"/>
      <c r="D48" s="23" t="n">
        <v>0</v>
      </c>
      <c r="E48" s="24" t="n">
        <v>0</v>
      </c>
      <c r="F48" s="24"/>
      <c r="G48" s="25"/>
      <c r="H48" s="26" t="n">
        <f aca="false">SUM(D48:G48)</f>
        <v>0</v>
      </c>
      <c r="I48" s="20" t="str">
        <f aca="false">IF(H48=0," ",RANK(H48,$H$46:$H$49,0)&amp;" v dr.")</f>
        <v> </v>
      </c>
    </row>
    <row r="49" customFormat="false" ht="13.5" hidden="false" customHeight="false" outlineLevel="0" collapsed="false">
      <c r="B49" s="27"/>
      <c r="C49" s="48"/>
      <c r="D49" s="29"/>
      <c r="E49" s="30"/>
      <c r="F49" s="30"/>
      <c r="G49" s="31"/>
      <c r="H49" s="55" t="n">
        <f aca="false">SUM(D49:G49)</f>
        <v>0</v>
      </c>
      <c r="I49" s="20" t="str">
        <f aca="false">IF(H49=0," ",RANK(H49,$H$46:$H$49,0)&amp;" v dr.")</f>
        <v> </v>
      </c>
    </row>
    <row r="50" customFormat="false" ht="13.5" hidden="false" customHeight="false" outlineLevel="0" collapsed="false">
      <c r="B50" s="33" t="s">
        <v>13</v>
      </c>
      <c r="C50" s="52" t="s">
        <v>14</v>
      </c>
      <c r="D50" s="35" t="n">
        <f aca="false">IF(SUM(D46:D49)=0,0,LARGE(D46:D49,1)+LARGE(D46:D49,2)+LARGE(D46:D49,3))</f>
        <v>8.5</v>
      </c>
      <c r="E50" s="56" t="n">
        <f aca="false">IF(SUM(E46:E49)=0,0,LARGE(E46:E49,1)+LARGE(E46:E49,2)+LARGE(E46:E49,3))</f>
        <v>9</v>
      </c>
      <c r="F50" s="56" t="n">
        <f aca="false">IF(SUM(F46:F49)=0,0,LARGE(F46:F49,1)+LARGE(F46:F49,2)+LARGE(F46:F49,3))</f>
        <v>0</v>
      </c>
      <c r="G50" s="57" t="n">
        <f aca="false">IF(SUM(G46:G49)=0,0,LARGE(G46:G49,1)+LARGE(G46:G49,2)+LARGE(G46:G49,3))</f>
        <v>0</v>
      </c>
      <c r="H50" s="58" t="n">
        <f aca="false">SUM(D50:G50)</f>
        <v>17.5</v>
      </c>
      <c r="I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54"/>
    </row>
    <row r="53" customFormat="false" ht="25.5" hidden="false" customHeight="true" outlineLevel="0" collapsed="false"/>
  </sheetData>
  <sheetProtection sheet="true" objects="true" scenarios="true"/>
  <mergeCells count="8">
    <mergeCell ref="B1:I1"/>
    <mergeCell ref="B2:I2"/>
    <mergeCell ref="B4:H4"/>
    <mergeCell ref="B12:H12"/>
    <mergeCell ref="B20:H20"/>
    <mergeCell ref="B28:H28"/>
    <mergeCell ref="B36:H36"/>
    <mergeCell ref="B44:H44"/>
  </mergeCells>
  <conditionalFormatting sqref="I46:I51 I30:I35 I38:I43 I22:I26 I14:I18 I6:I10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11" min="6" style="0" width="6.13"/>
  </cols>
  <sheetData>
    <row r="1" customFormat="false" ht="18" hidden="false" customHeight="true" outlineLevel="0" collapsed="false">
      <c r="B1" s="59" t="str">
        <f aca="false">'Družstva D II.'!B1:I1</f>
        <v>Krajské kolo ve sportovní gymnastice 21. 3. 2012 ve Vyškově</v>
      </c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8.75" hidden="false" customHeight="true" outlineLevel="0" collapsed="false">
      <c r="B3" s="63" t="s">
        <v>88</v>
      </c>
      <c r="C3" s="63"/>
      <c r="D3" s="63"/>
      <c r="E3" s="63"/>
      <c r="F3" s="63"/>
      <c r="G3" s="63"/>
      <c r="H3" s="63"/>
      <c r="I3" s="63"/>
      <c r="J3" s="63"/>
      <c r="K3" s="63"/>
      <c r="L3" s="62"/>
    </row>
    <row r="4" customFormat="false" ht="42.75" hidden="false" customHeight="true" outlineLevel="0" collapsed="false">
      <c r="B4" s="64" t="s">
        <v>27</v>
      </c>
      <c r="C4" s="65"/>
      <c r="D4" s="66" t="s">
        <v>28</v>
      </c>
      <c r="E4" s="67"/>
      <c r="F4" s="68" t="str">
        <f aca="false">'Družstva CH IV.'!$D$5</f>
        <v>Prostná</v>
      </c>
      <c r="G4" s="69" t="str">
        <f aca="false">'Družstva CH IV.'!$E$5</f>
        <v>Přeskok</v>
      </c>
      <c r="H4" s="69" t="str">
        <f aca="false">'Družstva CH IV.'!$F$5</f>
        <v>Hrazda</v>
      </c>
      <c r="I4" s="69" t="n">
        <f aca="false">'Družstva CH IV.'!$G$5</f>
        <v>0</v>
      </c>
      <c r="J4" s="70" t="n">
        <f aca="false">'Družstva CH IV.'!$H$5</f>
        <v>0</v>
      </c>
      <c r="K4" s="71" t="str">
        <f aca="false">'Družstva CH IV.'!$I$5</f>
        <v>Součet</v>
      </c>
      <c r="L4" s="62"/>
    </row>
    <row r="5" customFormat="false" ht="18.75" hidden="false" customHeight="true" outlineLevel="0" collapsed="false">
      <c r="B5" s="80" t="str">
        <f aca="false">IF(K5=0," ",RANK(K5,$K$5:$K$10,0))</f>
        <v> </v>
      </c>
      <c r="C5" s="73"/>
      <c r="D5" s="74" t="str">
        <f aca="false">'Družstva CH IV.'!B4</f>
        <v>ZŠ Oslavany nedorazili</v>
      </c>
      <c r="E5" s="75"/>
      <c r="F5" s="182" t="n">
        <f aca="false">'Družstva CH IV.'!D10</f>
        <v>0</v>
      </c>
      <c r="G5" s="183" t="n">
        <f aca="false">'Družstva CH IV.'!E10</f>
        <v>0</v>
      </c>
      <c r="H5" s="183" t="n">
        <f aca="false">'Družstva CH IV.'!F10</f>
        <v>0</v>
      </c>
      <c r="I5" s="77" t="n">
        <f aca="false">'Družstva CH IV.'!G26</f>
        <v>0</v>
      </c>
      <c r="J5" s="78" t="n">
        <f aca="false">'Družstva CH IV.'!H26</f>
        <v>0</v>
      </c>
      <c r="K5" s="79" t="n">
        <f aca="false">SUM(F5:J5)</f>
        <v>0</v>
      </c>
      <c r="L5" s="62"/>
    </row>
    <row r="6" customFormat="false" ht="18.75" hidden="false" customHeight="true" outlineLevel="0" collapsed="false">
      <c r="B6" s="80" t="n">
        <f aca="false">IF(K6=0," ",RANK(K6,$K$5:$K$10,0))</f>
        <v>1</v>
      </c>
      <c r="C6" s="73"/>
      <c r="D6" s="81" t="str">
        <f aca="false">'Družstva CH IV.'!B12</f>
        <v>Gymnázium Bučovice</v>
      </c>
      <c r="E6" s="82"/>
      <c r="F6" s="83" t="n">
        <f aca="false">'Družstva CH IV.'!D18</f>
        <v>26.95</v>
      </c>
      <c r="G6" s="84" t="n">
        <f aca="false">'Družstva CH IV.'!E18</f>
        <v>27.5</v>
      </c>
      <c r="H6" s="84" t="n">
        <f aca="false">'Družstva CH IV.'!F18</f>
        <v>26.85</v>
      </c>
      <c r="I6" s="84" t="n">
        <f aca="false">'Družstva CH IV.'!G34</f>
        <v>0</v>
      </c>
      <c r="J6" s="85" t="n">
        <f aca="false">'Družstva CH IV.'!H34</f>
        <v>0</v>
      </c>
      <c r="K6" s="86" t="n">
        <f aca="false">SUM(F6:J6)</f>
        <v>81.3</v>
      </c>
      <c r="L6" s="62"/>
    </row>
    <row r="7" customFormat="false" ht="18.75" hidden="false" customHeight="true" outlineLevel="0" collapsed="false">
      <c r="B7" s="80" t="str">
        <f aca="false">IF(K7=0," ",RANK(K7,$K$5:$K$10,0))</f>
        <v> </v>
      </c>
      <c r="C7" s="73"/>
      <c r="D7" s="81" t="n">
        <f aca="false">'Družstva CH IV.'!B20</f>
        <v>0</v>
      </c>
      <c r="E7" s="82"/>
      <c r="F7" s="83" t="n">
        <f aca="false">'Družstva CH IV.'!D26</f>
        <v>0</v>
      </c>
      <c r="G7" s="84" t="n">
        <f aca="false">'Družstva CH IV.'!E26</f>
        <v>0</v>
      </c>
      <c r="H7" s="84" t="n">
        <f aca="false">'Družstva CH IV.'!F26</f>
        <v>0</v>
      </c>
      <c r="I7" s="84" t="n">
        <f aca="false">'Družstva CH IV.'!G42</f>
        <v>0</v>
      </c>
      <c r="J7" s="85" t="n">
        <f aca="false">'Družstva CH IV.'!H42</f>
        <v>0</v>
      </c>
      <c r="K7" s="86" t="n">
        <f aca="false">SUM(F7:J7)</f>
        <v>0</v>
      </c>
      <c r="L7" s="62"/>
    </row>
    <row r="8" customFormat="false" ht="18.75" hidden="false" customHeight="true" outlineLevel="0" collapsed="false">
      <c r="B8" s="80" t="str">
        <f aca="false">IF(K8=0," ",RANK(K8,$K$5:$K$10,0))</f>
        <v> </v>
      </c>
      <c r="C8" s="73"/>
      <c r="D8" s="81" t="n">
        <f aca="false">'Družstva CH IV.'!B28</f>
        <v>0</v>
      </c>
      <c r="E8" s="82"/>
      <c r="F8" s="83" t="n">
        <f aca="false">'Družstva CH IV.'!D34</f>
        <v>0</v>
      </c>
      <c r="G8" s="84" t="n">
        <f aca="false">'Družstva CH IV.'!E34</f>
        <v>0</v>
      </c>
      <c r="H8" s="84" t="n">
        <f aca="false">'Družstva CH IV.'!F34</f>
        <v>0</v>
      </c>
      <c r="I8" s="84" t="n">
        <f aca="false">'Družstva CH IV.'!G10</f>
        <v>0</v>
      </c>
      <c r="J8" s="85" t="n">
        <f aca="false">'Družstva CH IV.'!H10</f>
        <v>0</v>
      </c>
      <c r="K8" s="86" t="n">
        <f aca="false">SUM(F8:J8)</f>
        <v>0</v>
      </c>
      <c r="L8" s="62"/>
    </row>
    <row r="9" customFormat="false" ht="18.75" hidden="false" customHeight="true" outlineLevel="0" collapsed="false">
      <c r="B9" s="80" t="str">
        <f aca="false">IF(K9=0," ",RANK(K9,$K$5:$K$10,0))</f>
        <v> </v>
      </c>
      <c r="C9" s="73"/>
      <c r="D9" s="81" t="n">
        <f aca="false">'Družstva CH IV.'!B36</f>
        <v>0</v>
      </c>
      <c r="E9" s="82"/>
      <c r="F9" s="83" t="n">
        <f aca="false">'Družstva CH IV.'!D42</f>
        <v>0</v>
      </c>
      <c r="G9" s="84" t="n">
        <f aca="false">'Družstva CH IV.'!E42</f>
        <v>0</v>
      </c>
      <c r="H9" s="84" t="n">
        <f aca="false">'Družstva CH IV.'!F42</f>
        <v>0</v>
      </c>
      <c r="I9" s="84" t="n">
        <f aca="false">'Družstva CH IV.'!G18</f>
        <v>0</v>
      </c>
      <c r="J9" s="85" t="n">
        <f aca="false">'Družstva CH IV.'!H18</f>
        <v>0</v>
      </c>
      <c r="K9" s="86" t="n">
        <f aca="false">SUM(F9:J9)</f>
        <v>0</v>
      </c>
      <c r="L9" s="62"/>
    </row>
    <row r="10" customFormat="false" ht="18.75" hidden="false" customHeight="true" outlineLevel="0" collapsed="false">
      <c r="B10" s="88"/>
      <c r="C10" s="184"/>
      <c r="D10" s="158" t="str">
        <f aca="false">'Družstva CH IV.'!B44</f>
        <v>soutěž jednotlivců</v>
      </c>
      <c r="E10" s="159"/>
      <c r="F10" s="91" t="n">
        <f aca="false">'Družstva CH IV.'!D50</f>
        <v>9.3</v>
      </c>
      <c r="G10" s="92" t="n">
        <f aca="false">'Družstva CH IV.'!E50</f>
        <v>9.1</v>
      </c>
      <c r="H10" s="92" t="n">
        <f aca="false">'Družstva CH IV.'!F50</f>
        <v>9</v>
      </c>
      <c r="I10" s="92" t="n">
        <f aca="false">'Družstva CH IV.'!G50</f>
        <v>0</v>
      </c>
      <c r="J10" s="93" t="n">
        <f aca="false">'Družstva CH IV.'!H50</f>
        <v>0</v>
      </c>
      <c r="K10" s="94" t="n">
        <f aca="false">SUM(F10:J10)</f>
        <v>27.4</v>
      </c>
      <c r="L10" s="62"/>
    </row>
    <row r="11" customFormat="false" ht="14.25" hidden="false" customHeight="true" outlineLevel="0" collapsed="false">
      <c r="B11" s="54"/>
      <c r="C11" s="54"/>
      <c r="D11" s="95"/>
      <c r="E11" s="95"/>
      <c r="F11" s="96"/>
      <c r="G11" s="96"/>
      <c r="H11" s="96"/>
      <c r="I11" s="96"/>
      <c r="J11" s="96"/>
      <c r="K11" s="97"/>
      <c r="L11" s="62"/>
    </row>
    <row r="12" customFormat="false" ht="18.75" hidden="false" customHeight="true" outlineLevel="0" collapsed="false">
      <c r="B12" s="98" t="s">
        <v>89</v>
      </c>
      <c r="C12" s="98"/>
      <c r="D12" s="98"/>
      <c r="E12" s="98"/>
      <c r="F12" s="98"/>
      <c r="G12" s="98"/>
      <c r="H12" s="98"/>
      <c r="I12" s="98"/>
      <c r="J12" s="98"/>
      <c r="K12" s="98"/>
      <c r="L12" s="62"/>
    </row>
    <row r="13" customFormat="false" ht="42.75" hidden="false" customHeight="true" outlineLevel="0" collapsed="false">
      <c r="B13" s="99" t="s">
        <v>27</v>
      </c>
      <c r="C13" s="100" t="s">
        <v>3</v>
      </c>
      <c r="D13" s="101" t="s">
        <v>4</v>
      </c>
      <c r="E13" s="102" t="s">
        <v>28</v>
      </c>
      <c r="F13" s="103" t="str">
        <f aca="false">'Družstva CH IV.'!D5</f>
        <v>Prostná</v>
      </c>
      <c r="G13" s="104" t="str">
        <f aca="false">'Družstva CH IV.'!E5</f>
        <v>Přeskok</v>
      </c>
      <c r="H13" s="104" t="str">
        <f aca="false">'Družstva CH IV.'!F5</f>
        <v>Hrazda</v>
      </c>
      <c r="I13" s="104" t="n">
        <f aca="false">'Družstva CH IV.'!G5</f>
        <v>0</v>
      </c>
      <c r="J13" s="104" t="n">
        <f aca="false">'Družstva CH IV.'!H5</f>
        <v>0</v>
      </c>
      <c r="K13" s="99" t="str">
        <f aca="false">'Družstva CH IV.'!I5</f>
        <v>Součet</v>
      </c>
    </row>
    <row r="14" customFormat="false" ht="14.25" hidden="false" customHeight="true" outlineLevel="0" collapsed="false">
      <c r="B14" s="105" t="str">
        <f aca="false">IF(K14=0," ",RANK(K14,$K$14:$K$41,0))</f>
        <v> </v>
      </c>
      <c r="C14" s="106" t="n">
        <f aca="false">'Družstva CH IV.'!B30</f>
        <v>0</v>
      </c>
      <c r="D14" s="107" t="n">
        <f aca="false">'Družstva CH IV.'!C30</f>
        <v>0</v>
      </c>
      <c r="E14" s="108" t="str">
        <f aca="false">IF(D14=0," ",'Družstva CH IV.'!$B$28)</f>
        <v> </v>
      </c>
      <c r="F14" s="109" t="n">
        <f aca="false">'Družstva CH IV.'!D30</f>
        <v>0</v>
      </c>
      <c r="G14" s="110" t="n">
        <f aca="false">'Družstva CH IV.'!E30</f>
        <v>0</v>
      </c>
      <c r="H14" s="110" t="n">
        <f aca="false">'Družstva CH IV.'!F30</f>
        <v>0</v>
      </c>
      <c r="I14" s="110" t="n">
        <f aca="false">'Družstva CH IV.'!G30</f>
        <v>0</v>
      </c>
      <c r="J14" s="110" t="n">
        <f aca="false">'Družstva CH IV.'!H30</f>
        <v>0</v>
      </c>
      <c r="K14" s="49" t="n">
        <f aca="false">SUM(F14:J14)</f>
        <v>0</v>
      </c>
    </row>
    <row r="15" customFormat="false" ht="14.25" hidden="false" customHeight="true" outlineLevel="0" collapsed="false">
      <c r="B15" s="105" t="str">
        <f aca="false">IF(K15=0," ",RANK(K15,$K$14:$K$41,0))</f>
        <v> </v>
      </c>
      <c r="C15" s="111" t="n">
        <f aca="false">'Družstva CH IV.'!B22</f>
        <v>0</v>
      </c>
      <c r="D15" s="107" t="n">
        <f aca="false">'Družstva CH IV.'!C22</f>
        <v>0</v>
      </c>
      <c r="E15" s="108" t="str">
        <f aca="false">IF(D15=0," ",'Družstva CH IV.'!$B$20)</f>
        <v> </v>
      </c>
      <c r="F15" s="109" t="n">
        <f aca="false">'Družstva CH IV.'!D22</f>
        <v>0</v>
      </c>
      <c r="G15" s="110" t="n">
        <f aca="false">'Družstva CH IV.'!E22</f>
        <v>0</v>
      </c>
      <c r="H15" s="110" t="n">
        <f aca="false">'Družstva CH IV.'!F22</f>
        <v>0</v>
      </c>
      <c r="I15" s="110" t="n">
        <f aca="false">'Družstva CH IV.'!G22</f>
        <v>0</v>
      </c>
      <c r="J15" s="110" t="n">
        <f aca="false">'Družstva CH IV.'!H22</f>
        <v>0</v>
      </c>
      <c r="K15" s="112" t="n">
        <f aca="false">SUM(F15:J15)</f>
        <v>0</v>
      </c>
    </row>
    <row r="16" customFormat="false" ht="14.25" hidden="false" customHeight="true" outlineLevel="0" collapsed="false">
      <c r="B16" s="105" t="str">
        <f aca="false">IF(K16=0," ",RANK(K16,$K$14:$K$41,0))</f>
        <v> </v>
      </c>
      <c r="C16" s="111" t="n">
        <f aca="false">'Družstva CH IV.'!B23</f>
        <v>0</v>
      </c>
      <c r="D16" s="107" t="n">
        <f aca="false">'Družstva CH IV.'!C23</f>
        <v>0</v>
      </c>
      <c r="E16" s="108" t="str">
        <f aca="false">IF(D16=0," ",'Družstva CH IV.'!$B$20)</f>
        <v> </v>
      </c>
      <c r="F16" s="109" t="n">
        <f aca="false">'Družstva CH IV.'!D23</f>
        <v>0</v>
      </c>
      <c r="G16" s="110" t="n">
        <f aca="false">'Družstva CH IV.'!E23</f>
        <v>0</v>
      </c>
      <c r="H16" s="110" t="n">
        <f aca="false">'Družstva CH IV.'!F23</f>
        <v>0</v>
      </c>
      <c r="I16" s="110" t="n">
        <f aca="false">'Družstva CH IV.'!G23</f>
        <v>0</v>
      </c>
      <c r="J16" s="110" t="n">
        <f aca="false">'Družstva CH IV.'!H23</f>
        <v>0</v>
      </c>
      <c r="K16" s="112" t="n">
        <f aca="false">SUM(F16:J16)</f>
        <v>0</v>
      </c>
    </row>
    <row r="17" customFormat="false" ht="14.25" hidden="false" customHeight="true" outlineLevel="0" collapsed="false">
      <c r="B17" s="105" t="str">
        <f aca="false">IF(K17=0," ",RANK(K17,$K$14:$K$41,0))</f>
        <v> </v>
      </c>
      <c r="C17" s="111" t="n">
        <f aca="false">'Družstva CH IV.'!B25</f>
        <v>0</v>
      </c>
      <c r="D17" s="107" t="n">
        <f aca="false">'Družstva CH IV.'!C25</f>
        <v>0</v>
      </c>
      <c r="E17" s="108" t="str">
        <f aca="false">IF(D17=0," ",'Družstva CH IV.'!$B$20)</f>
        <v> </v>
      </c>
      <c r="F17" s="109" t="n">
        <f aca="false">'Družstva CH IV.'!D25</f>
        <v>0</v>
      </c>
      <c r="G17" s="110" t="n">
        <f aca="false">'Družstva CH IV.'!E25</f>
        <v>0</v>
      </c>
      <c r="H17" s="110" t="n">
        <f aca="false">'Družstva CH IV.'!F25</f>
        <v>0</v>
      </c>
      <c r="I17" s="110" t="n">
        <f aca="false">'Družstva CH IV.'!G25</f>
        <v>0</v>
      </c>
      <c r="J17" s="110" t="n">
        <f aca="false">'Družstva CH IV.'!H25</f>
        <v>0</v>
      </c>
      <c r="K17" s="112" t="n">
        <f aca="false">SUM(F17:J17)</f>
        <v>0</v>
      </c>
    </row>
    <row r="18" customFormat="false" ht="14.25" hidden="false" customHeight="true" outlineLevel="0" collapsed="false">
      <c r="B18" s="105" t="str">
        <f aca="false">IF(K18=0," ",RANK(K18,$K$14:$K$41,0))</f>
        <v> </v>
      </c>
      <c r="C18" s="113" t="n">
        <f aca="false">'Družstva CH IV.'!B24</f>
        <v>0</v>
      </c>
      <c r="D18" s="107" t="n">
        <f aca="false">'Družstva CH IV.'!C24</f>
        <v>0</v>
      </c>
      <c r="E18" s="108" t="str">
        <f aca="false">IF(D18=0," ",'Družstva CH IV.'!$B$20)</f>
        <v> </v>
      </c>
      <c r="F18" s="109" t="n">
        <f aca="false">'Družstva CH IV.'!D24</f>
        <v>0</v>
      </c>
      <c r="G18" s="110" t="n">
        <f aca="false">'Družstva CH IV.'!E24</f>
        <v>0</v>
      </c>
      <c r="H18" s="110" t="n">
        <f aca="false">'Družstva CH IV.'!F24</f>
        <v>0</v>
      </c>
      <c r="I18" s="110" t="n">
        <f aca="false">'Družstva CH IV.'!G24</f>
        <v>0</v>
      </c>
      <c r="J18" s="110" t="n">
        <f aca="false">'Družstva CH IV.'!H24</f>
        <v>0</v>
      </c>
      <c r="K18" s="112" t="n">
        <f aca="false">SUM(F18:J18)</f>
        <v>0</v>
      </c>
    </row>
    <row r="19" customFormat="false" ht="14.25" hidden="false" customHeight="true" outlineLevel="0" collapsed="false">
      <c r="B19" s="105" t="str">
        <f aca="false">IF(K19=0," ",RANK(K19,$K$14:$K$41,0))</f>
        <v> </v>
      </c>
      <c r="C19" s="113" t="n">
        <f aca="false">'Družstva CH IV.'!B40</f>
        <v>0</v>
      </c>
      <c r="D19" s="107" t="n">
        <f aca="false">'Družstva CH IV.'!C40</f>
        <v>0</v>
      </c>
      <c r="E19" s="108" t="str">
        <f aca="false">IF(D19=0," ",'Družstva CH IV.'!$B$36)</f>
        <v> </v>
      </c>
      <c r="F19" s="109" t="n">
        <f aca="false">'Družstva CH IV.'!D40</f>
        <v>0</v>
      </c>
      <c r="G19" s="110" t="n">
        <f aca="false">'Družstva CH IV.'!E40</f>
        <v>0</v>
      </c>
      <c r="H19" s="110" t="n">
        <f aca="false">'Družstva CH IV.'!F40</f>
        <v>0</v>
      </c>
      <c r="I19" s="110" t="n">
        <f aca="false">'Družstva CH IV.'!G40</f>
        <v>0</v>
      </c>
      <c r="J19" s="110" t="n">
        <f aca="false">'Družstva CH IV.'!H40</f>
        <v>0</v>
      </c>
      <c r="K19" s="112" t="n">
        <f aca="false">SUM(F19:J19)</f>
        <v>0</v>
      </c>
    </row>
    <row r="20" customFormat="false" ht="14.25" hidden="false" customHeight="true" outlineLevel="0" collapsed="false">
      <c r="B20" s="105" t="str">
        <f aca="false">IF(K20=0," ",RANK(K20,$K$14:$K$41,0))</f>
        <v> </v>
      </c>
      <c r="C20" s="113" t="n">
        <f aca="false">'Družstva CH IV.'!B38</f>
        <v>0</v>
      </c>
      <c r="D20" s="107" t="n">
        <f aca="false">'Družstva CH IV.'!C38</f>
        <v>0</v>
      </c>
      <c r="E20" s="108" t="str">
        <f aca="false">IF(D20=0," ",'Družstva CH IV.'!$B$36)</f>
        <v> </v>
      </c>
      <c r="F20" s="109" t="n">
        <f aca="false">'Družstva CH IV.'!D38</f>
        <v>0</v>
      </c>
      <c r="G20" s="110" t="n">
        <f aca="false">'Družstva CH IV.'!E38</f>
        <v>0</v>
      </c>
      <c r="H20" s="110" t="n">
        <f aca="false">'Družstva CH IV.'!F38</f>
        <v>0</v>
      </c>
      <c r="I20" s="110" t="n">
        <f aca="false">'Družstva CH IV.'!G38</f>
        <v>0</v>
      </c>
      <c r="J20" s="110" t="n">
        <f aca="false">'Družstva CH IV.'!H38</f>
        <v>0</v>
      </c>
      <c r="K20" s="112" t="n">
        <f aca="false">SUM(F20:J20)</f>
        <v>0</v>
      </c>
    </row>
    <row r="21" customFormat="false" ht="14.25" hidden="false" customHeight="true" outlineLevel="0" collapsed="false">
      <c r="B21" s="105" t="str">
        <f aca="false">IF(K21=0," ",RANK(K21,$K$14:$K$41,0))</f>
        <v> </v>
      </c>
      <c r="C21" s="113" t="n">
        <f aca="false">'Družstva CH IV.'!B31</f>
        <v>0</v>
      </c>
      <c r="D21" s="107" t="n">
        <f aca="false">'Družstva CH IV.'!C31</f>
        <v>0</v>
      </c>
      <c r="E21" s="108" t="str">
        <f aca="false">IF(D21=0," ",'Družstva CH IV.'!$B$28)</f>
        <v> </v>
      </c>
      <c r="F21" s="109" t="n">
        <f aca="false">'Družstva CH IV.'!D31</f>
        <v>0</v>
      </c>
      <c r="G21" s="110" t="n">
        <f aca="false">'Družstva CH IV.'!E31</f>
        <v>0</v>
      </c>
      <c r="H21" s="110" t="n">
        <f aca="false">'Družstva CH IV.'!F31</f>
        <v>0</v>
      </c>
      <c r="I21" s="110" t="n">
        <f aca="false">'Družstva CH IV.'!G31</f>
        <v>0</v>
      </c>
      <c r="J21" s="110" t="n">
        <f aca="false">'Družstva CH IV.'!H31</f>
        <v>0</v>
      </c>
      <c r="K21" s="112" t="n">
        <f aca="false">SUM(F21:J21)</f>
        <v>0</v>
      </c>
    </row>
    <row r="22" customFormat="false" ht="14.25" hidden="false" customHeight="true" outlineLevel="0" collapsed="false">
      <c r="B22" s="105" t="str">
        <f aca="false">IF(K22=0," ",RANK(K22,$K$14:$K$41,0))</f>
        <v> </v>
      </c>
      <c r="C22" s="113" t="n">
        <f aca="false">'Družstva CH IV.'!B7</f>
        <v>45</v>
      </c>
      <c r="D22" s="107" t="str">
        <f aca="false">'Družstva CH IV.'!C7</f>
        <v>Konečný Josef</v>
      </c>
      <c r="E22" s="108" t="str">
        <f aca="false">IF(D22=0," ",'Družstva CH IV.'!$B$4)</f>
        <v>ZŠ Oslavany nedorazili</v>
      </c>
      <c r="F22" s="109" t="n">
        <f aca="false">'Družstva CH IV.'!D7</f>
        <v>0</v>
      </c>
      <c r="G22" s="110" t="n">
        <f aca="false">'Družstva CH IV.'!E7</f>
        <v>0</v>
      </c>
      <c r="H22" s="110" t="n">
        <f aca="false">'Družstva CH IV.'!F7</f>
        <v>0</v>
      </c>
      <c r="I22" s="110" t="n">
        <f aca="false">'Družstva CH IV.'!G7</f>
        <v>0</v>
      </c>
      <c r="J22" s="110" t="n">
        <f aca="false">'Družstva CH IV.'!H7</f>
        <v>0</v>
      </c>
      <c r="K22" s="112" t="n">
        <f aca="false">SUM(F22:J22)</f>
        <v>0</v>
      </c>
    </row>
    <row r="23" customFormat="false" ht="14.25" hidden="false" customHeight="true" outlineLevel="0" collapsed="false">
      <c r="B23" s="105" t="str">
        <f aca="false">IF(K23=0," ",RANK(K23,$K$14:$K$41,0))</f>
        <v> </v>
      </c>
      <c r="C23" s="113" t="n">
        <f aca="false">'Družstva CH IV.'!B9</f>
        <v>47</v>
      </c>
      <c r="D23" s="107" t="str">
        <f aca="false">'Družstva CH IV.'!C9</f>
        <v>Bureš Jan</v>
      </c>
      <c r="E23" s="108" t="str">
        <f aca="false">IF(D23=0," ",'Družstva CH IV.'!$B$4)</f>
        <v>ZŠ Oslavany nedorazili</v>
      </c>
      <c r="F23" s="109" t="n">
        <f aca="false">'Družstva CH IV.'!D9</f>
        <v>0</v>
      </c>
      <c r="G23" s="110" t="n">
        <f aca="false">'Družstva CH IV.'!E9</f>
        <v>0</v>
      </c>
      <c r="H23" s="110" t="n">
        <f aca="false">'Družstva CH IV.'!F9</f>
        <v>0</v>
      </c>
      <c r="I23" s="110" t="n">
        <f aca="false">'Družstva CH IV.'!G9</f>
        <v>0</v>
      </c>
      <c r="J23" s="110" t="n">
        <f aca="false">'Družstva CH IV.'!H9</f>
        <v>0</v>
      </c>
      <c r="K23" s="112" t="n">
        <f aca="false">SUM(F23:J23)</f>
        <v>0</v>
      </c>
    </row>
    <row r="24" customFormat="false" ht="14.25" hidden="false" customHeight="true" outlineLevel="0" collapsed="false">
      <c r="B24" s="105" t="str">
        <f aca="false">IF(K24=0," ",RANK(K24,$K$14:$K$41,0))</f>
        <v> </v>
      </c>
      <c r="C24" s="113" t="n">
        <f aca="false">'Družstva CH IV.'!B39</f>
        <v>0</v>
      </c>
      <c r="D24" s="107" t="n">
        <f aca="false">'Družstva CH IV.'!C39</f>
        <v>0</v>
      </c>
      <c r="E24" s="108" t="str">
        <f aca="false">IF(D24=0," ",'Družstva CH IV.'!$B$36)</f>
        <v> </v>
      </c>
      <c r="F24" s="109" t="n">
        <f aca="false">'Družstva CH IV.'!D39</f>
        <v>0</v>
      </c>
      <c r="G24" s="110" t="n">
        <f aca="false">'Družstva CH IV.'!E39</f>
        <v>0</v>
      </c>
      <c r="H24" s="110" t="n">
        <f aca="false">'Družstva CH IV.'!F39</f>
        <v>0</v>
      </c>
      <c r="I24" s="110" t="n">
        <f aca="false">'Družstva CH IV.'!G39</f>
        <v>0</v>
      </c>
      <c r="J24" s="110" t="n">
        <f aca="false">'Družstva CH IV.'!H39</f>
        <v>0</v>
      </c>
      <c r="K24" s="112" t="n">
        <f aca="false">SUM(F24:J24)</f>
        <v>0</v>
      </c>
    </row>
    <row r="25" customFormat="false" ht="14.25" hidden="false" customHeight="true" outlineLevel="0" collapsed="false">
      <c r="B25" s="105" t="str">
        <f aca="false">IF(K25=0," ",RANK(K25,$K$14:$K$41,0))</f>
        <v> </v>
      </c>
      <c r="C25" s="113" t="n">
        <f aca="false">'Družstva CH IV.'!B32</f>
        <v>0</v>
      </c>
      <c r="D25" s="107" t="n">
        <f aca="false">'Družstva CH IV.'!C32</f>
        <v>0</v>
      </c>
      <c r="E25" s="108" t="str">
        <f aca="false">IF(D25=0," ",'Družstva CH IV.'!$B$28)</f>
        <v> </v>
      </c>
      <c r="F25" s="109" t="n">
        <f aca="false">'Družstva CH IV.'!D32</f>
        <v>0</v>
      </c>
      <c r="G25" s="110" t="n">
        <f aca="false">'Družstva CH IV.'!E32</f>
        <v>0</v>
      </c>
      <c r="H25" s="110" t="n">
        <f aca="false">'Družstva CH IV.'!F32</f>
        <v>0</v>
      </c>
      <c r="I25" s="110" t="n">
        <f aca="false">'Družstva CH IV.'!G32</f>
        <v>0</v>
      </c>
      <c r="J25" s="110" t="n">
        <f aca="false">'Družstva CH IV.'!H32</f>
        <v>0</v>
      </c>
      <c r="K25" s="112" t="n">
        <f aca="false">SUM(F25:J25)</f>
        <v>0</v>
      </c>
    </row>
    <row r="26" customFormat="false" ht="14.25" hidden="false" customHeight="true" outlineLevel="0" collapsed="false">
      <c r="B26" s="105" t="str">
        <f aca="false">IF(K26=0," ",RANK(K26,$K$14:$K$41,0))</f>
        <v> </v>
      </c>
      <c r="C26" s="113" t="n">
        <f aca="false">'Družstva CH IV.'!B6</f>
        <v>44</v>
      </c>
      <c r="D26" s="107" t="str">
        <f aca="false">'Družstva CH IV.'!C6</f>
        <v>Březina Petr</v>
      </c>
      <c r="E26" s="108" t="str">
        <f aca="false">IF(D26=0," ",'Družstva CH IV.'!$B$4)</f>
        <v>ZŠ Oslavany nedorazili</v>
      </c>
      <c r="F26" s="109" t="n">
        <f aca="false">'Družstva CH IV.'!D6</f>
        <v>0</v>
      </c>
      <c r="G26" s="110" t="n">
        <f aca="false">'Družstva CH IV.'!E6</f>
        <v>0</v>
      </c>
      <c r="H26" s="110" t="n">
        <f aca="false">'Družstva CH IV.'!F6</f>
        <v>0</v>
      </c>
      <c r="I26" s="110" t="n">
        <f aca="false">'Družstva CH IV.'!G6</f>
        <v>0</v>
      </c>
      <c r="J26" s="110" t="n">
        <f aca="false">'Družstva CH IV.'!H6</f>
        <v>0</v>
      </c>
      <c r="K26" s="112" t="n">
        <f aca="false">SUM(F26:J26)</f>
        <v>0</v>
      </c>
    </row>
    <row r="27" customFormat="false" ht="14.25" hidden="false" customHeight="true" outlineLevel="0" collapsed="false">
      <c r="B27" s="105" t="str">
        <f aca="false">IF(K27=0," ",RANK(K27,$K$14:$K$41,0))</f>
        <v> </v>
      </c>
      <c r="C27" s="113" t="n">
        <f aca="false">'Družstva CH IV.'!B8</f>
        <v>46</v>
      </c>
      <c r="D27" s="107" t="str">
        <f aca="false">'Družstva CH IV.'!C8</f>
        <v>Schneider Dominik</v>
      </c>
      <c r="E27" s="108" t="str">
        <f aca="false">IF(D27=0," ",'Družstva CH IV.'!$B$4)</f>
        <v>ZŠ Oslavany nedorazili</v>
      </c>
      <c r="F27" s="109" t="n">
        <f aca="false">'Družstva CH IV.'!D8</f>
        <v>0</v>
      </c>
      <c r="G27" s="110" t="n">
        <f aca="false">'Družstva CH IV.'!E8</f>
        <v>0</v>
      </c>
      <c r="H27" s="110" t="n">
        <f aca="false">'Družstva CH IV.'!F8</f>
        <v>0</v>
      </c>
      <c r="I27" s="110" t="n">
        <f aca="false">'Družstva CH IV.'!G8</f>
        <v>0</v>
      </c>
      <c r="J27" s="110" t="n">
        <f aca="false">'Družstva CH IV.'!H8</f>
        <v>0</v>
      </c>
      <c r="K27" s="112" t="n">
        <f aca="false">SUM(F27:J27)</f>
        <v>0</v>
      </c>
    </row>
    <row r="28" customFormat="false" ht="14.25" hidden="false" customHeight="true" outlineLevel="0" collapsed="false">
      <c r="B28" s="105" t="n">
        <f aca="false">IF(K28=0," ",RANK(K28,$K$14:$K$41,0))</f>
        <v>6</v>
      </c>
      <c r="C28" s="113" t="n">
        <f aca="false">'Družstva CH IV.'!B14</f>
        <v>48</v>
      </c>
      <c r="D28" s="107" t="str">
        <f aca="false">'Družstva CH IV.'!C14</f>
        <v>Hrabovský Jan</v>
      </c>
      <c r="E28" s="108" t="str">
        <f aca="false">IF(D28=0," ",'Družstva CH IV.'!$B$12)</f>
        <v>Gymnázium Bučovice</v>
      </c>
      <c r="F28" s="109" t="n">
        <f aca="false">'Družstva CH IV.'!D14</f>
        <v>8.4</v>
      </c>
      <c r="G28" s="110" t="n">
        <f aca="false">'Družstva CH IV.'!E14</f>
        <v>9.2</v>
      </c>
      <c r="H28" s="110" t="n">
        <f aca="false">'Družstva CH IV.'!F14</f>
        <v>7</v>
      </c>
      <c r="I28" s="110" t="n">
        <f aca="false">'Družstva CH IV.'!G14</f>
        <v>0</v>
      </c>
      <c r="J28" s="110" t="n">
        <f aca="false">'Družstva CH IV.'!H14</f>
        <v>0</v>
      </c>
      <c r="K28" s="112" t="n">
        <f aca="false">SUM(F28:J28)</f>
        <v>24.6</v>
      </c>
    </row>
    <row r="29" customFormat="false" ht="14.25" hidden="false" customHeight="true" outlineLevel="0" collapsed="false">
      <c r="B29" s="105" t="n">
        <f aca="false">IF(K29=0," ",RANK(K29,$K$14:$K$41,0))</f>
        <v>1</v>
      </c>
      <c r="C29" s="113" t="n">
        <f aca="false">'Družstva CH IV.'!B17</f>
        <v>51</v>
      </c>
      <c r="D29" s="107" t="str">
        <f aca="false">'Družstva CH IV.'!C17</f>
        <v>Čiháček Matouš</v>
      </c>
      <c r="E29" s="108" t="str">
        <f aca="false">IF(D29=0," ",'Družstva CH IV.'!$B$12)</f>
        <v>Gymnázium Bučovice</v>
      </c>
      <c r="F29" s="109" t="n">
        <f aca="false">'Družstva CH IV.'!D17</f>
        <v>8.95</v>
      </c>
      <c r="G29" s="110" t="n">
        <f aca="false">'Družstva CH IV.'!E17</f>
        <v>9.3</v>
      </c>
      <c r="H29" s="110" t="n">
        <f aca="false">'Družstva CH IV.'!F17</f>
        <v>9.15</v>
      </c>
      <c r="I29" s="110" t="n">
        <f aca="false">'Družstva CH IV.'!G17</f>
        <v>0</v>
      </c>
      <c r="J29" s="110" t="n">
        <f aca="false">'Družstva CH IV.'!H17</f>
        <v>0</v>
      </c>
      <c r="K29" s="112" t="n">
        <f aca="false">SUM(F29:J29)</f>
        <v>27.4</v>
      </c>
    </row>
    <row r="30" customFormat="false" ht="14.25" hidden="false" customHeight="true" outlineLevel="0" collapsed="false">
      <c r="B30" s="105" t="n">
        <f aca="false">IF(K30=0," ",RANK(K30,$K$14:$K$41,0))</f>
        <v>5</v>
      </c>
      <c r="C30" s="113" t="n">
        <f aca="false">'Družstva CH IV.'!B15</f>
        <v>49</v>
      </c>
      <c r="D30" s="107" t="str">
        <f aca="false">'Družstva CH IV.'!C15</f>
        <v>Blecha Tomáš</v>
      </c>
      <c r="E30" s="108" t="str">
        <f aca="false">IF(D30=0," ",'Družstva CH IV.'!$B$12)</f>
        <v>Gymnázium Bučovice</v>
      </c>
      <c r="F30" s="109" t="n">
        <f aca="false">'Družstva CH IV.'!D15</f>
        <v>8.9</v>
      </c>
      <c r="G30" s="110" t="n">
        <f aca="false">'Družstva CH IV.'!E15</f>
        <v>8.9</v>
      </c>
      <c r="H30" s="110" t="n">
        <f aca="false">'Družstva CH IV.'!F15</f>
        <v>8.7</v>
      </c>
      <c r="I30" s="110" t="n">
        <f aca="false">'Družstva CH IV.'!G15</f>
        <v>0</v>
      </c>
      <c r="J30" s="110" t="n">
        <f aca="false">'Družstva CH IV.'!H15</f>
        <v>0</v>
      </c>
      <c r="K30" s="112" t="n">
        <f aca="false">SUM(F30:J30)</f>
        <v>26.5</v>
      </c>
    </row>
    <row r="31" customFormat="false" ht="14.25" hidden="false" customHeight="true" outlineLevel="0" collapsed="false">
      <c r="B31" s="105" t="n">
        <f aca="false">IF(K31=0," ",RANK(K31,$K$14:$K$41,0))</f>
        <v>4</v>
      </c>
      <c r="C31" s="113" t="n">
        <f aca="false">'Družstva CH IV.'!B16</f>
        <v>50</v>
      </c>
      <c r="D31" s="107" t="str">
        <f aca="false">'Družstva CH IV.'!C16</f>
        <v>Houšť Marek</v>
      </c>
      <c r="E31" s="108" t="str">
        <f aca="false">IF(D31=0," ",'Družstva CH IV.'!$B$12)</f>
        <v>Gymnázium Bučovice</v>
      </c>
      <c r="F31" s="109" t="n">
        <f aca="false">'Družstva CH IV.'!D16</f>
        <v>9.1</v>
      </c>
      <c r="G31" s="110" t="n">
        <f aca="false">'Družstva CH IV.'!E16</f>
        <v>9</v>
      </c>
      <c r="H31" s="110" t="n">
        <f aca="false">'Družstva CH IV.'!F16</f>
        <v>9</v>
      </c>
      <c r="I31" s="110" t="n">
        <f aca="false">'Družstva CH IV.'!G16</f>
        <v>0</v>
      </c>
      <c r="J31" s="110" t="n">
        <f aca="false">'Družstva CH IV.'!H16</f>
        <v>0</v>
      </c>
      <c r="K31" s="112" t="n">
        <f aca="false">SUM(F31:J31)</f>
        <v>27.1</v>
      </c>
    </row>
    <row r="32" customFormat="false" ht="14.25" hidden="false" customHeight="true" outlineLevel="0" collapsed="false">
      <c r="B32" s="105" t="str">
        <f aca="false">IF(K32=0," ",RANK(K32,$K$14:$K$41,0))</f>
        <v> </v>
      </c>
      <c r="C32" s="113" t="n">
        <f aca="false">'Družstva CH IV.'!B33</f>
        <v>0</v>
      </c>
      <c r="D32" s="107" t="n">
        <f aca="false">'Družstva CH IV.'!C33</f>
        <v>0</v>
      </c>
      <c r="E32" s="108" t="str">
        <f aca="false">IF(D32=0," ",'Družstva CH IV.'!$B$28)</f>
        <v> </v>
      </c>
      <c r="F32" s="109" t="n">
        <f aca="false">'Družstva CH IV.'!D33</f>
        <v>0</v>
      </c>
      <c r="G32" s="110" t="n">
        <f aca="false">'Družstva CH IV.'!E33</f>
        <v>0</v>
      </c>
      <c r="H32" s="110" t="n">
        <f aca="false">'Družstva CH IV.'!F33</f>
        <v>0</v>
      </c>
      <c r="I32" s="110" t="n">
        <f aca="false">'Družstva CH IV.'!G33</f>
        <v>0</v>
      </c>
      <c r="J32" s="110" t="n">
        <f aca="false">'Družstva CH IV.'!H33</f>
        <v>0</v>
      </c>
      <c r="K32" s="112" t="n">
        <f aca="false">SUM(F32:J32)</f>
        <v>0</v>
      </c>
    </row>
    <row r="33" customFormat="false" ht="14.25" hidden="false" customHeight="true" outlineLevel="0" collapsed="false">
      <c r="B33" s="105" t="str">
        <f aca="false">IF(K33=0," ",RANK(K33,$K$14:$K$41,0))</f>
        <v> </v>
      </c>
      <c r="C33" s="113" t="n">
        <f aca="false">'Družstva CH IV.'!B41</f>
        <v>0</v>
      </c>
      <c r="D33" s="107" t="n">
        <f aca="false">'Družstva CH IV.'!C41</f>
        <v>0</v>
      </c>
      <c r="E33" s="108" t="str">
        <f aca="false">IF(D33=0," ",'Družstva CH IV.'!$B$36)</f>
        <v> </v>
      </c>
      <c r="F33" s="109" t="n">
        <f aca="false">'Družstva CH IV.'!D41</f>
        <v>0</v>
      </c>
      <c r="G33" s="110" t="n">
        <f aca="false">'Družstva CH IV.'!E41</f>
        <v>0</v>
      </c>
      <c r="H33" s="110" t="n">
        <f aca="false">'Družstva CH IV.'!F41</f>
        <v>0</v>
      </c>
      <c r="I33" s="110" t="n">
        <f aca="false">'Družstva CH IV.'!G41</f>
        <v>0</v>
      </c>
      <c r="J33" s="110" t="n">
        <f aca="false">'Družstva CH IV.'!H41</f>
        <v>0</v>
      </c>
      <c r="K33" s="112" t="n">
        <f aca="false">SUM(F33:J33)</f>
        <v>0</v>
      </c>
    </row>
    <row r="34" customFormat="false" ht="14.25" hidden="false" customHeight="true" outlineLevel="0" collapsed="false">
      <c r="B34" s="105" t="n">
        <f aca="false">IF(K34=0," ",RANK(K34,$K$14:$K$41,0))</f>
        <v>1</v>
      </c>
      <c r="C34" s="127" t="n">
        <f aca="false">'Družstva CH IV.'!B46</f>
        <v>52</v>
      </c>
      <c r="D34" s="107" t="str">
        <f aca="false">'Družstva CH IV.'!C46</f>
        <v>Přichystal Tomáš</v>
      </c>
      <c r="E34" s="108" t="str">
        <f aca="false">IF(D34=0," ",'Družstva CH IV.'!$B$44)</f>
        <v>soutěž jednotlivců</v>
      </c>
      <c r="F34" s="109" t="n">
        <f aca="false">'Družstva CH IV.'!D46</f>
        <v>9.3</v>
      </c>
      <c r="G34" s="110" t="n">
        <f aca="false">'Družstva CH IV.'!E46</f>
        <v>9.1</v>
      </c>
      <c r="H34" s="110" t="n">
        <f aca="false">'Družstva CH IV.'!F46</f>
        <v>9</v>
      </c>
      <c r="I34" s="110" t="n">
        <f aca="false">'Družstva CH IV.'!G46</f>
        <v>0</v>
      </c>
      <c r="J34" s="110" t="n">
        <f aca="false">'Družstva CH IV.'!H46</f>
        <v>0</v>
      </c>
      <c r="K34" s="112" t="n">
        <f aca="false">SUM(F34:J34)</f>
        <v>27.4</v>
      </c>
    </row>
    <row r="35" customFormat="false" ht="14.25" hidden="false" customHeight="true" outlineLevel="0" collapsed="false">
      <c r="B35" s="105" t="str">
        <f aca="false">IF(K35=0," ",RANK(K35,$K$14:$K$41,0))</f>
        <v> </v>
      </c>
      <c r="C35" s="113" t="n">
        <f aca="false">'Družstva CH IV.'!B47</f>
        <v>0</v>
      </c>
      <c r="D35" s="107" t="n">
        <f aca="false">'Družstva CH IV.'!C47</f>
        <v>0</v>
      </c>
      <c r="E35" s="108" t="str">
        <f aca="false">IF(D35=0," ",'Družstva CH IV.'!$B$44)</f>
        <v> </v>
      </c>
      <c r="F35" s="109" t="n">
        <f aca="false">'Družstva CH IV.'!D47</f>
        <v>0</v>
      </c>
      <c r="G35" s="110" t="n">
        <f aca="false">'Družstva CH IV.'!E47</f>
        <v>0</v>
      </c>
      <c r="H35" s="110" t="n">
        <f aca="false">'Družstva CH IV.'!F47</f>
        <v>0</v>
      </c>
      <c r="I35" s="110" t="n">
        <f aca="false">'Družstva CH IV.'!G47</f>
        <v>0</v>
      </c>
      <c r="J35" s="110" t="n">
        <f aca="false">'Družstva CH IV.'!H47</f>
        <v>0</v>
      </c>
      <c r="K35" s="112" t="n">
        <f aca="false">SUM(F35:J35)</f>
        <v>0</v>
      </c>
    </row>
    <row r="36" customFormat="false" ht="14.25" hidden="false" customHeight="true" outlineLevel="0" collapsed="false">
      <c r="B36" s="105" t="str">
        <f aca="false">IF(K36=0," ",RANK(K36,$K$14:$K$41,0))</f>
        <v> </v>
      </c>
      <c r="C36" s="113" t="n">
        <f aca="false">'Družstva CH IV.'!B48</f>
        <v>0</v>
      </c>
      <c r="D36" s="107" t="n">
        <f aca="false">'Družstva CH IV.'!C48</f>
        <v>0</v>
      </c>
      <c r="E36" s="108" t="str">
        <f aca="false">IF(D36=0," ",'Družstva CH IV.'!$B$44)</f>
        <v> </v>
      </c>
      <c r="F36" s="109" t="n">
        <f aca="false">'Družstva CH IV.'!D48</f>
        <v>0</v>
      </c>
      <c r="G36" s="110" t="n">
        <f aca="false">'Družstva CH IV.'!E48</f>
        <v>0</v>
      </c>
      <c r="H36" s="110" t="n">
        <f aca="false">'Družstva CH IV.'!F48</f>
        <v>0</v>
      </c>
      <c r="I36" s="110" t="n">
        <f aca="false">'Družstva CH IV.'!G48</f>
        <v>0</v>
      </c>
      <c r="J36" s="110" t="n">
        <f aca="false">'Družstva CH IV.'!H48</f>
        <v>0</v>
      </c>
      <c r="K36" s="112" t="n">
        <f aca="false">SUM(F36:J36)</f>
        <v>0</v>
      </c>
    </row>
    <row r="37" customFormat="false" ht="14.25" hidden="false" customHeight="true" outlineLevel="0" collapsed="false">
      <c r="B37" s="160" t="str">
        <f aca="false">IF(K37=0," ",RANK(K37,$K$14:$K$41,0))</f>
        <v> </v>
      </c>
      <c r="C37" s="161" t="n">
        <f aca="false">'Družstva CH IV.'!B49</f>
        <v>0</v>
      </c>
      <c r="D37" s="162" t="n">
        <f aca="false">'Družstva CH IV.'!C49</f>
        <v>0</v>
      </c>
      <c r="E37" s="163" t="str">
        <f aca="false">IF(D37=0," ",'Družstva CH IV.'!$B$44)</f>
        <v> </v>
      </c>
      <c r="F37" s="164" t="n">
        <f aca="false">'Družstva CH IV.'!D49</f>
        <v>0</v>
      </c>
      <c r="G37" s="165" t="n">
        <f aca="false">'Družstva CH IV.'!E49</f>
        <v>0</v>
      </c>
      <c r="H37" s="165" t="n">
        <f aca="false">'Družstva CH IV.'!F49</f>
        <v>0</v>
      </c>
      <c r="I37" s="165" t="n">
        <f aca="false">'Družstva CH IV.'!G49</f>
        <v>0</v>
      </c>
      <c r="J37" s="165" t="n">
        <f aca="false">'Družstva CH IV.'!H49</f>
        <v>0</v>
      </c>
      <c r="K37" s="166" t="n">
        <f aca="false">SUM(F37:J37)</f>
        <v>0</v>
      </c>
    </row>
    <row r="38" customFormat="false" ht="12.75" hidden="false" customHeight="false" outlineLevel="0" collapsed="false">
      <c r="B38" s="167" t="n">
        <f aca="false">IF(K38=0," ",RANK(K38,$K$14:$K$41,0))</f>
        <v>1</v>
      </c>
      <c r="C38" s="168" t="n">
        <f aca="false">'Družstva CH IV.'!B46</f>
        <v>52</v>
      </c>
      <c r="D38" s="125" t="s">
        <v>87</v>
      </c>
      <c r="E38" s="185" t="str">
        <f aca="false">IF(D38=0," ",'Družstva CH IV.'!$B$44)</f>
        <v>soutěž jednotlivců</v>
      </c>
      <c r="F38" s="186" t="n">
        <f aca="false">'Družstva CH IV.'!D50</f>
        <v>9.3</v>
      </c>
      <c r="G38" s="187" t="n">
        <f aca="false">'Družstva CH IV.'!E50</f>
        <v>9.1</v>
      </c>
      <c r="H38" s="187" t="n">
        <f aca="false">'Družstva CH IV.'!F50</f>
        <v>9</v>
      </c>
      <c r="I38" s="172"/>
      <c r="J38" s="188"/>
      <c r="K38" s="49" t="n">
        <f aca="false">SUM(F38:J38)</f>
        <v>27.4</v>
      </c>
    </row>
    <row r="39" customFormat="false" ht="12.75" hidden="false" customHeight="false" outlineLevel="0" collapsed="false">
      <c r="B39" s="105" t="str">
        <f aca="false">IF(K39=0," ",RANK(K39,$K$14:$K$41,0))</f>
        <v> </v>
      </c>
      <c r="C39" s="127"/>
      <c r="D39" s="145"/>
      <c r="E39" s="146"/>
      <c r="F39" s="147"/>
      <c r="G39" s="148"/>
      <c r="H39" s="148"/>
      <c r="I39" s="148"/>
      <c r="J39" s="148"/>
      <c r="K39" s="112" t="n">
        <f aca="false">SUM(F39:J39)</f>
        <v>0</v>
      </c>
    </row>
    <row r="40" customFormat="false" ht="12.75" hidden="false" customHeight="false" outlineLevel="0" collapsed="false">
      <c r="B40" s="105" t="str">
        <f aca="false">IF(K40=0," ",RANK(K40,$K$14:$K$41,0))</f>
        <v> </v>
      </c>
      <c r="C40" s="127"/>
      <c r="D40" s="145"/>
      <c r="E40" s="146"/>
      <c r="F40" s="147"/>
      <c r="G40" s="148"/>
      <c r="H40" s="148"/>
      <c r="I40" s="148"/>
      <c r="J40" s="148"/>
      <c r="K40" s="112" t="n">
        <f aca="false">SUM(F40:J40)</f>
        <v>0</v>
      </c>
    </row>
    <row r="41" customFormat="false" ht="13.5" hidden="false" customHeight="false" outlineLevel="0" collapsed="false">
      <c r="B41" s="149" t="str">
        <f aca="false">IF(K41=0," ",RANK(K41,$K$14:$K$41,0))</f>
        <v> </v>
      </c>
      <c r="C41" s="150"/>
      <c r="D41" s="151"/>
      <c r="E41" s="152"/>
      <c r="F41" s="153"/>
      <c r="G41" s="154"/>
      <c r="H41" s="154"/>
      <c r="I41" s="154"/>
      <c r="J41" s="154"/>
      <c r="K41" s="155" t="n">
        <f aca="false">SUM(F41:J41)</f>
        <v>0</v>
      </c>
    </row>
  </sheetData>
  <mergeCells count="4">
    <mergeCell ref="B1:K1"/>
    <mergeCell ref="B2:K2"/>
    <mergeCell ref="B3:K3"/>
    <mergeCell ref="B12:K12"/>
  </mergeCells>
  <conditionalFormatting sqref="B5:C11 B14:B41">
    <cfRule type="cellIs" priority="2" operator="between" aboveAverage="0" equalAverage="0" bottom="0" percent="0" rank="0" text="" dxfId="9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25.85"/>
    <col collapsed="false" customWidth="true" hidden="false" outlineLevel="0" max="10" min="4" style="0" width="8.56"/>
  </cols>
  <sheetData>
    <row r="1" customFormat="false" ht="18" hidden="false" customHeight="true" outlineLevel="0" collapsed="false">
      <c r="B1" s="173" t="str">
        <f aca="false">'Družstva D II.'!B1:I1</f>
        <v>Krajské kolo ve sportovní gymnastice 21. 3. 2012 ve Vyškově</v>
      </c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true" outlineLevel="0" collapsed="false">
      <c r="B2" s="2" t="s">
        <v>90</v>
      </c>
      <c r="C2" s="2"/>
      <c r="D2" s="2"/>
      <c r="E2" s="2"/>
      <c r="F2" s="2"/>
      <c r="G2" s="2"/>
      <c r="H2" s="2"/>
      <c r="I2" s="2"/>
      <c r="J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4"/>
      <c r="I3" s="5"/>
      <c r="J3" s="5"/>
    </row>
    <row r="4" customFormat="false" ht="13.5" hidden="false" customHeight="true" outlineLevel="0" collapsed="false">
      <c r="B4" s="6" t="s">
        <v>36</v>
      </c>
      <c r="C4" s="6"/>
      <c r="D4" s="6"/>
      <c r="E4" s="6"/>
      <c r="F4" s="6"/>
      <c r="G4" s="6"/>
      <c r="H4" s="6"/>
      <c r="I4" s="6"/>
      <c r="J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91</v>
      </c>
      <c r="F5" s="11" t="s">
        <v>6</v>
      </c>
      <c r="G5" s="174" t="s">
        <v>31</v>
      </c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14" t="n">
        <v>53</v>
      </c>
      <c r="C6" s="15" t="s">
        <v>92</v>
      </c>
      <c r="D6" s="16" t="n">
        <v>9.05</v>
      </c>
      <c r="E6" s="17" t="n">
        <v>9.35</v>
      </c>
      <c r="F6" s="17" t="n">
        <v>8.9</v>
      </c>
      <c r="G6" s="175" t="n">
        <v>8.6</v>
      </c>
      <c r="H6" s="18"/>
      <c r="I6" s="19" t="n">
        <f aca="false">SUM(D6:H6)</f>
        <v>35.9</v>
      </c>
      <c r="J6" s="20" t="str">
        <f aca="false">IF(I6=0," ",RANK(I6,$I$6:$I$9,0)&amp;" v dr.")</f>
        <v>2 v dr.</v>
      </c>
    </row>
    <row r="7" customFormat="false" ht="12.75" hidden="false" customHeight="false" outlineLevel="0" collapsed="false">
      <c r="B7" s="21" t="n">
        <v>54</v>
      </c>
      <c r="C7" s="22" t="s">
        <v>93</v>
      </c>
      <c r="D7" s="23" t="n">
        <v>8.6</v>
      </c>
      <c r="E7" s="24" t="n">
        <v>9</v>
      </c>
      <c r="F7" s="24" t="n">
        <v>8.9</v>
      </c>
      <c r="G7" s="176" t="n">
        <v>8.6</v>
      </c>
      <c r="H7" s="25"/>
      <c r="I7" s="26" t="n">
        <f aca="false">SUM(D7:H7)</f>
        <v>35.1</v>
      </c>
      <c r="J7" s="20" t="str">
        <f aca="false">IF(I7=0," ",RANK(I7,$I$6:$I$9,0)&amp;" v dr.")</f>
        <v>4 v dr.</v>
      </c>
    </row>
    <row r="8" customFormat="false" ht="12.75" hidden="false" customHeight="false" outlineLevel="0" collapsed="false">
      <c r="B8" s="21" t="n">
        <v>55</v>
      </c>
      <c r="C8" s="22" t="s">
        <v>94</v>
      </c>
      <c r="D8" s="23" t="n">
        <v>9.25</v>
      </c>
      <c r="E8" s="24" t="n">
        <v>9.45</v>
      </c>
      <c r="F8" s="24" t="n">
        <v>9.1</v>
      </c>
      <c r="G8" s="176" t="n">
        <v>9.1</v>
      </c>
      <c r="H8" s="25"/>
      <c r="I8" s="26" t="n">
        <f aca="false">SUM(D8:H8)</f>
        <v>36.9</v>
      </c>
      <c r="J8" s="20" t="str">
        <f aca="false">IF(I8=0," ",RANK(I8,$I$6:$I$9,0)&amp;" v dr.")</f>
        <v>1 v dr.</v>
      </c>
    </row>
    <row r="9" customFormat="false" ht="13.5" hidden="false" customHeight="false" outlineLevel="0" collapsed="false">
      <c r="B9" s="27" t="n">
        <v>56</v>
      </c>
      <c r="C9" s="28" t="s">
        <v>95</v>
      </c>
      <c r="D9" s="29" t="n">
        <v>9</v>
      </c>
      <c r="E9" s="30" t="n">
        <v>8.8</v>
      </c>
      <c r="F9" s="30" t="n">
        <v>9</v>
      </c>
      <c r="G9" s="177" t="n">
        <v>8.55</v>
      </c>
      <c r="H9" s="31"/>
      <c r="I9" s="32" t="n">
        <f aca="false">SUM(D9:H9)</f>
        <v>35.35</v>
      </c>
      <c r="J9" s="20" t="str">
        <f aca="false">IF(I9=0," ",RANK(I9,$I$6:$I$9,0)&amp;" v dr.")</f>
        <v>3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7.3</v>
      </c>
      <c r="E10" s="36" t="n">
        <f aca="false">IF(SUM(E6:E9)=0,0,LARGE(E6:E9,1)+LARGE(E6:E9,2)+LARGE(E6:E9,3))</f>
        <v>27.8</v>
      </c>
      <c r="F10" s="36" t="n">
        <f aca="false">IF(SUM(F6:F9)=0,0,LARGE(F6:F9,1)+LARGE(F6:F9,2)+LARGE(F6:F9,3))</f>
        <v>27</v>
      </c>
      <c r="G10" s="36" t="n">
        <f aca="false">IF(SUM(G6:G9)=0,0,LARGE(G6:G9,1)+LARGE(G6:G9,2)+LARGE(G6:G9,3))</f>
        <v>26.3</v>
      </c>
      <c r="H10" s="37" t="n">
        <f aca="false">IF(SUM(H6:H9)=0,0,LARGE(H6:H9,1)+LARGE(H6:H9,2)+LARGE(H6:H9,3))</f>
        <v>0</v>
      </c>
      <c r="I10" s="38" t="n">
        <f aca="false">SUM(D10:H10)</f>
        <v>108.4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6" t="s">
        <v>58</v>
      </c>
      <c r="C12" s="6"/>
      <c r="D12" s="6"/>
      <c r="E12" s="6"/>
      <c r="F12" s="6"/>
      <c r="G12" s="6"/>
      <c r="H12" s="6"/>
      <c r="I12" s="6"/>
      <c r="J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rostná</v>
      </c>
      <c r="E13" s="45" t="str">
        <f aca="false">$E$5</f>
        <v>Kruhy</v>
      </c>
      <c r="F13" s="45" t="str">
        <f aca="false">$F$5</f>
        <v>Přeskok</v>
      </c>
      <c r="G13" s="45" t="str">
        <f aca="false">$G$5</f>
        <v>Hrazda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14" t="n">
        <v>57</v>
      </c>
      <c r="C14" s="48" t="s">
        <v>96</v>
      </c>
      <c r="D14" s="16" t="n">
        <v>8.1</v>
      </c>
      <c r="E14" s="17" t="n">
        <v>7.75</v>
      </c>
      <c r="F14" s="17" t="n">
        <v>8.9</v>
      </c>
      <c r="G14" s="175" t="n">
        <v>6.8</v>
      </c>
      <c r="H14" s="18"/>
      <c r="I14" s="49" t="n">
        <f aca="false">SUM(D14:H14)</f>
        <v>31.55</v>
      </c>
      <c r="J14" s="20" t="str">
        <f aca="false">IF(I14=0," ",RANK(I14,$I$14:$I$17,0)&amp;" v dr.")</f>
        <v>4 v dr.</v>
      </c>
    </row>
    <row r="15" customFormat="false" ht="12.75" hidden="false" customHeight="false" outlineLevel="0" collapsed="false">
      <c r="B15" s="21" t="n">
        <v>58</v>
      </c>
      <c r="C15" s="48" t="s">
        <v>97</v>
      </c>
      <c r="D15" s="23" t="n">
        <v>9.5</v>
      </c>
      <c r="E15" s="24" t="n">
        <v>9.55</v>
      </c>
      <c r="F15" s="24" t="n">
        <v>8.6</v>
      </c>
      <c r="G15" s="176" t="n">
        <v>8.75</v>
      </c>
      <c r="H15" s="25"/>
      <c r="I15" s="50" t="n">
        <f aca="false">SUM(D15:H15)</f>
        <v>36.4</v>
      </c>
      <c r="J15" s="20" t="str">
        <f aca="false">IF(I15=0," ",RANK(I15,$I$14:$I$17,0)&amp;" v dr.")</f>
        <v>1 v dr.</v>
      </c>
    </row>
    <row r="16" customFormat="false" ht="12.75" hidden="false" customHeight="false" outlineLevel="0" collapsed="false">
      <c r="B16" s="21" t="n">
        <v>59</v>
      </c>
      <c r="C16" s="48" t="s">
        <v>98</v>
      </c>
      <c r="D16" s="23" t="n">
        <v>8.8</v>
      </c>
      <c r="E16" s="24" t="n">
        <v>9.3</v>
      </c>
      <c r="F16" s="24" t="n">
        <v>9.25</v>
      </c>
      <c r="G16" s="176" t="n">
        <v>8.35</v>
      </c>
      <c r="H16" s="25"/>
      <c r="I16" s="50" t="n">
        <f aca="false">SUM(D16:H16)</f>
        <v>35.7</v>
      </c>
      <c r="J16" s="20" t="str">
        <f aca="false">IF(I16=0," ",RANK(I16,$I$14:$I$17,0)&amp;" v dr.")</f>
        <v>2 v dr.</v>
      </c>
    </row>
    <row r="17" customFormat="false" ht="13.5" hidden="false" customHeight="false" outlineLevel="0" collapsed="false">
      <c r="B17" s="27" t="n">
        <v>60</v>
      </c>
      <c r="C17" s="48" t="s">
        <v>99</v>
      </c>
      <c r="D17" s="29" t="n">
        <v>7.5</v>
      </c>
      <c r="E17" s="30" t="n">
        <v>8.3</v>
      </c>
      <c r="F17" s="30" t="n">
        <v>8.5</v>
      </c>
      <c r="G17" s="177" t="n">
        <v>7.3</v>
      </c>
      <c r="H17" s="31"/>
      <c r="I17" s="51" t="n">
        <f aca="false">SUM(D17:H17)</f>
        <v>31.6</v>
      </c>
      <c r="J17" s="20" t="str">
        <f aca="false">IF(I17=0," ",RANK(I17,$I$14:$I$17,0)&amp;" v dr.")</f>
        <v>3 v dr.</v>
      </c>
    </row>
    <row r="18" customFormat="false" ht="13.5" hidden="false" customHeight="false" outlineLevel="0" collapsed="false">
      <c r="B18" s="33" t="s">
        <v>13</v>
      </c>
      <c r="C18" s="52" t="s">
        <v>14</v>
      </c>
      <c r="D18" s="53" t="n">
        <f aca="false">IF(SUM(D14:D17)=0,0,LARGE(D14:D17,1)+LARGE(D14:D17,2)+LARGE(D14:D17,3))</f>
        <v>26.4</v>
      </c>
      <c r="E18" s="36" t="n">
        <f aca="false">IF(SUM(E14:E17)=0,0,LARGE(E14:E17,1)+LARGE(E14:E17,2)+LARGE(E14:E17,3))</f>
        <v>27.15</v>
      </c>
      <c r="F18" s="36" t="n">
        <f aca="false">IF(SUM(F14:F17)=0,0,LARGE(F14:F17,1)+LARGE(F14:F17,2)+LARGE(F14:F17,3))</f>
        <v>26.75</v>
      </c>
      <c r="G18" s="36" t="n">
        <f aca="false">IF(SUM(G14:G17)=0,0,LARGE(G14:G17,1)+LARGE(G14:G17,2)+LARGE(G14:G17,3))</f>
        <v>24.4</v>
      </c>
      <c r="H18" s="37" t="n">
        <f aca="false">IF(SUM(H14:H17)=0,0,LARGE(H14:H17,1)+LARGE(H14:H17,2)+LARGE(H14:H17,3))</f>
        <v>0</v>
      </c>
      <c r="I18" s="38" t="n">
        <f aca="false">SUM(D18:H18)</f>
        <v>104.7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rostná</v>
      </c>
      <c r="E21" s="45" t="str">
        <f aca="false">$E$5</f>
        <v>Kruhy</v>
      </c>
      <c r="F21" s="45" t="str">
        <f aca="false">$F$5</f>
        <v>Přeskok</v>
      </c>
      <c r="G21" s="45" t="str">
        <f aca="false">$G$5</f>
        <v>Hrazda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48"/>
      <c r="D22" s="16"/>
      <c r="E22" s="17"/>
      <c r="F22" s="17"/>
      <c r="G22" s="175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48"/>
      <c r="D23" s="23"/>
      <c r="E23" s="24"/>
      <c r="F23" s="24"/>
      <c r="G23" s="176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48"/>
      <c r="D24" s="23"/>
      <c r="E24" s="24"/>
      <c r="F24" s="24"/>
      <c r="G24" s="176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48"/>
      <c r="D25" s="29"/>
      <c r="E25" s="30"/>
      <c r="F25" s="30"/>
      <c r="G25" s="177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52" t="s">
        <v>14</v>
      </c>
      <c r="D26" s="53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rostná</v>
      </c>
      <c r="E29" s="45" t="str">
        <f aca="false">$E$5</f>
        <v>Kruhy</v>
      </c>
      <c r="F29" s="45" t="str">
        <f aca="false">$F$5</f>
        <v>Přeskok</v>
      </c>
      <c r="G29" s="45" t="str">
        <f aca="false">$G$5</f>
        <v>Hrazda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48"/>
      <c r="D30" s="16"/>
      <c r="E30" s="17"/>
      <c r="F30" s="17"/>
      <c r="G30" s="175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48"/>
      <c r="D31" s="23"/>
      <c r="E31" s="24"/>
      <c r="F31" s="24"/>
      <c r="G31" s="176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48"/>
      <c r="D32" s="23"/>
      <c r="E32" s="24"/>
      <c r="F32" s="24"/>
      <c r="G32" s="176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48"/>
      <c r="D33" s="29"/>
      <c r="E33" s="30"/>
      <c r="F33" s="30"/>
      <c r="G33" s="177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52" t="s">
        <v>14</v>
      </c>
      <c r="D34" s="53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54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rostná</v>
      </c>
      <c r="E37" s="45" t="str">
        <f aca="false">$E$5</f>
        <v>Kruhy</v>
      </c>
      <c r="F37" s="45" t="str">
        <f aca="false">$F$5</f>
        <v>Přeskok</v>
      </c>
      <c r="G37" s="45" t="str">
        <f aca="false">$G$5</f>
        <v>Hrazda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48"/>
      <c r="D38" s="16"/>
      <c r="E38" s="17"/>
      <c r="F38" s="17"/>
      <c r="G38" s="175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48"/>
      <c r="D39" s="23"/>
      <c r="E39" s="24"/>
      <c r="F39" s="24"/>
      <c r="G39" s="176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48"/>
      <c r="D40" s="23"/>
      <c r="E40" s="24"/>
      <c r="F40" s="24"/>
      <c r="G40" s="176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48"/>
      <c r="D41" s="29"/>
      <c r="E41" s="30"/>
      <c r="F41" s="30"/>
      <c r="G41" s="177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52" t="s">
        <v>14</v>
      </c>
      <c r="D42" s="53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5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rostná</v>
      </c>
      <c r="E45" s="45" t="str">
        <f aca="false">$E$5</f>
        <v>Kruhy</v>
      </c>
      <c r="F45" s="45" t="str">
        <f aca="false">$F$5</f>
        <v>Přeskok</v>
      </c>
      <c r="G45" s="45" t="str">
        <f aca="false">$G$5</f>
        <v>Hrazda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48"/>
      <c r="D46" s="16"/>
      <c r="E46" s="17"/>
      <c r="F46" s="17"/>
      <c r="G46" s="175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48"/>
      <c r="D47" s="23"/>
      <c r="E47" s="24"/>
      <c r="F47" s="24"/>
      <c r="G47" s="176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48"/>
      <c r="D48" s="23"/>
      <c r="E48" s="24"/>
      <c r="F48" s="24"/>
      <c r="G48" s="176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156"/>
      <c r="D49" s="29"/>
      <c r="E49" s="30"/>
      <c r="F49" s="30"/>
      <c r="G49" s="177"/>
      <c r="H49" s="31"/>
      <c r="I49" s="5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52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6" t="n">
        <f aca="false">IF(SUM(G46:G49)=0,0,LARGE(G46:G49,1)+LARGE(G46:G49,2)+LARGE(G46:G49,3))</f>
        <v>0</v>
      </c>
      <c r="H50" s="57" t="n">
        <f aca="false">IF(SUM(H46:H49)=0,0,LARGE(H46:H49,1)+LARGE(H46:H49,2)+LARGE(H46:H49,3))</f>
        <v>0</v>
      </c>
      <c r="I50" s="5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54"/>
    </row>
    <row r="53" customFormat="false" ht="25.5" hidden="false" customHeight="true" outlineLevel="0" collapsed="false"/>
  </sheetData>
  <sheetProtection sheet="true" objects="true" scenarios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3.28"/>
    <col collapsed="false" customWidth="true" hidden="false" outlineLevel="0" max="10" min="6" style="0" width="6.13"/>
    <col collapsed="false" customWidth="true" hidden="false" outlineLevel="0" max="11" min="11" style="0" width="7.42"/>
  </cols>
  <sheetData>
    <row r="1" customFormat="false" ht="18" hidden="false" customHeight="true" outlineLevel="0" collapsed="false">
      <c r="B1" s="59" t="str">
        <f aca="false">'Družstva D II.'!B1:I1</f>
        <v>Krajské kolo ve sportovní gymnastice 21. 3. 2012 ve Vyškově</v>
      </c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8.75" hidden="false" customHeight="true" outlineLevel="0" collapsed="false">
      <c r="B3" s="63" t="s">
        <v>100</v>
      </c>
      <c r="C3" s="63"/>
      <c r="D3" s="63"/>
      <c r="E3" s="63"/>
      <c r="F3" s="63"/>
      <c r="G3" s="63"/>
      <c r="H3" s="63"/>
      <c r="I3" s="63"/>
      <c r="J3" s="63"/>
      <c r="K3" s="63"/>
      <c r="L3" s="62"/>
    </row>
    <row r="4" customFormat="false" ht="42.75" hidden="false" customHeight="true" outlineLevel="0" collapsed="false">
      <c r="B4" s="64" t="s">
        <v>27</v>
      </c>
      <c r="C4" s="65"/>
      <c r="D4" s="178" t="s">
        <v>28</v>
      </c>
      <c r="E4" s="178"/>
      <c r="F4" s="68" t="str">
        <f aca="false">'Družstva CH V.'!$D$5</f>
        <v>Prostná</v>
      </c>
      <c r="G4" s="69" t="str">
        <f aca="false">'Družstva CH V.'!$E$5</f>
        <v>Kruhy</v>
      </c>
      <c r="H4" s="69" t="str">
        <f aca="false">'Družstva CH V.'!$F$5</f>
        <v>Přeskok</v>
      </c>
      <c r="I4" s="69" t="str">
        <f aca="false">'Družstva CH V.'!$G$5</f>
        <v>Hrazda</v>
      </c>
      <c r="J4" s="70" t="n">
        <f aca="false">'Družstva CH V.'!$H$5</f>
        <v>0</v>
      </c>
      <c r="K4" s="71" t="str">
        <f aca="false">'Družstva CH V.'!$I$5</f>
        <v>Součet</v>
      </c>
      <c r="L4" s="62"/>
    </row>
    <row r="5" customFormat="false" ht="18.75" hidden="false" customHeight="true" outlineLevel="0" collapsed="false">
      <c r="B5" s="72" t="n">
        <f aca="false">IF(K5=0," ",RANK(K5,$K$5:$K$10,0))</f>
        <v>1</v>
      </c>
      <c r="C5" s="73"/>
      <c r="D5" s="179" t="str">
        <f aca="false">'Družstva CH V.'!B4</f>
        <v>Gymnázium Bučovice</v>
      </c>
      <c r="E5" s="179"/>
      <c r="F5" s="76" t="n">
        <f aca="false">'Družstva CH V.'!D10</f>
        <v>27.3</v>
      </c>
      <c r="G5" s="77" t="n">
        <f aca="false">'Družstva CH V.'!E10</f>
        <v>27.8</v>
      </c>
      <c r="H5" s="77" t="n">
        <f aca="false">'Družstva CH V.'!F10</f>
        <v>27</v>
      </c>
      <c r="I5" s="77" t="n">
        <f aca="false">'Družstva CH V.'!G10</f>
        <v>26.3</v>
      </c>
      <c r="J5" s="78" t="n">
        <f aca="false">'Družstva CH V.'!H10</f>
        <v>0</v>
      </c>
      <c r="K5" s="79" t="n">
        <f aca="false">SUM(F5:J5)</f>
        <v>108.4</v>
      </c>
      <c r="L5" s="62"/>
    </row>
    <row r="6" customFormat="false" ht="18.75" hidden="false" customHeight="true" outlineLevel="0" collapsed="false">
      <c r="B6" s="80" t="n">
        <f aca="false">IF(K6=0," ",RANK(K6,$K$5:$K$10,0))</f>
        <v>2</v>
      </c>
      <c r="C6" s="73"/>
      <c r="D6" s="142" t="str">
        <f aca="false">'Družstva CH V.'!B12</f>
        <v>OA Bučovice</v>
      </c>
      <c r="E6" s="142"/>
      <c r="F6" s="83" t="n">
        <f aca="false">'Družstva CH V.'!D18</f>
        <v>26.4</v>
      </c>
      <c r="G6" s="84" t="n">
        <f aca="false">'Družstva CH V.'!E18</f>
        <v>27.15</v>
      </c>
      <c r="H6" s="84" t="n">
        <f aca="false">'Družstva CH V.'!F18</f>
        <v>26.75</v>
      </c>
      <c r="I6" s="84" t="n">
        <f aca="false">'Družstva CH V.'!G18</f>
        <v>24.4</v>
      </c>
      <c r="J6" s="85" t="n">
        <f aca="false">'Družstva CH V.'!H18</f>
        <v>0</v>
      </c>
      <c r="K6" s="86" t="n">
        <f aca="false">SUM(F6:J6)</f>
        <v>104.7</v>
      </c>
      <c r="L6" s="62"/>
    </row>
    <row r="7" customFormat="false" ht="18.75" hidden="false" customHeight="true" outlineLevel="0" collapsed="false">
      <c r="B7" s="80" t="str">
        <f aca="false">IF(K7=0," ",RANK(K7,$K$5:$K$10,0))</f>
        <v> </v>
      </c>
      <c r="C7" s="73"/>
      <c r="D7" s="142" t="n">
        <f aca="false">'Družstva CH V.'!B20</f>
        <v>0</v>
      </c>
      <c r="E7" s="142"/>
      <c r="F7" s="83" t="n">
        <f aca="false">'Družstva CH V.'!D26</f>
        <v>0</v>
      </c>
      <c r="G7" s="84" t="n">
        <f aca="false">'Družstva CH V.'!E26</f>
        <v>0</v>
      </c>
      <c r="H7" s="84" t="n">
        <f aca="false">'Družstva CH V.'!F26</f>
        <v>0</v>
      </c>
      <c r="I7" s="84" t="n">
        <f aca="false">'Družstva CH V.'!G26</f>
        <v>0</v>
      </c>
      <c r="J7" s="85" t="n">
        <f aca="false">'Družstva CH V.'!H26</f>
        <v>0</v>
      </c>
      <c r="K7" s="86" t="n">
        <f aca="false">SUM(F7:J7)</f>
        <v>0</v>
      </c>
      <c r="L7" s="62"/>
    </row>
    <row r="8" customFormat="false" ht="18.75" hidden="false" customHeight="true" outlineLevel="0" collapsed="false">
      <c r="B8" s="80" t="str">
        <f aca="false">IF(K8=0," ",RANK(K8,$K$5:$K$10,0))</f>
        <v> </v>
      </c>
      <c r="C8" s="73"/>
      <c r="D8" s="142" t="n">
        <f aca="false">'Družstva CH V.'!B28</f>
        <v>0</v>
      </c>
      <c r="E8" s="142"/>
      <c r="F8" s="83" t="n">
        <f aca="false">'Družstva CH V.'!D34</f>
        <v>0</v>
      </c>
      <c r="G8" s="84" t="n">
        <f aca="false">'Družstva CH V.'!E34</f>
        <v>0</v>
      </c>
      <c r="H8" s="84" t="n">
        <f aca="false">'Družstva CH V.'!F34</f>
        <v>0</v>
      </c>
      <c r="I8" s="84" t="n">
        <f aca="false">'Družstva CH V.'!G34</f>
        <v>0</v>
      </c>
      <c r="J8" s="85" t="n">
        <f aca="false">'Družstva CH V.'!H34</f>
        <v>0</v>
      </c>
      <c r="K8" s="86" t="n">
        <f aca="false">SUM(F8:J8)</f>
        <v>0</v>
      </c>
      <c r="L8" s="62"/>
    </row>
    <row r="9" customFormat="false" ht="18.75" hidden="false" customHeight="true" outlineLevel="0" collapsed="false">
      <c r="B9" s="80" t="str">
        <f aca="false">IF(K9=0," ",RANK(K9,$K$5:$K$10,0))</f>
        <v> </v>
      </c>
      <c r="C9" s="73"/>
      <c r="D9" s="142" t="n">
        <f aca="false">'Družstva CH V.'!B36</f>
        <v>0</v>
      </c>
      <c r="E9" s="142"/>
      <c r="F9" s="83" t="n">
        <f aca="false">'Družstva CH V.'!D42</f>
        <v>0</v>
      </c>
      <c r="G9" s="84" t="n">
        <f aca="false">'Družstva CH V.'!E42</f>
        <v>0</v>
      </c>
      <c r="H9" s="84" t="n">
        <f aca="false">'Družstva CH V.'!F42</f>
        <v>0</v>
      </c>
      <c r="I9" s="84" t="n">
        <f aca="false">'Družstva CH V.'!G42</f>
        <v>0</v>
      </c>
      <c r="J9" s="85" t="n">
        <f aca="false">'Družstva CH V.'!H42</f>
        <v>0</v>
      </c>
      <c r="K9" s="86" t="n">
        <f aca="false">SUM(F9:J9)</f>
        <v>0</v>
      </c>
      <c r="L9" s="62"/>
    </row>
    <row r="10" customFormat="false" ht="18.75" hidden="false" customHeight="true" outlineLevel="0" collapsed="false">
      <c r="B10" s="157" t="str">
        <f aca="false">IF(K10=0," ",RANK(K10,$K$5:$K$10,0))</f>
        <v> </v>
      </c>
      <c r="C10" s="89"/>
      <c r="D10" s="90" t="n">
        <f aca="false">'Družstva CH V.'!B44</f>
        <v>0</v>
      </c>
      <c r="E10" s="90"/>
      <c r="F10" s="91" t="n">
        <f aca="false">'Družstva CH V.'!D50</f>
        <v>0</v>
      </c>
      <c r="G10" s="92" t="n">
        <f aca="false">'Družstva CH V.'!E50</f>
        <v>0</v>
      </c>
      <c r="H10" s="92" t="n">
        <f aca="false">'Družstva CH V.'!F50</f>
        <v>0</v>
      </c>
      <c r="I10" s="92" t="n">
        <f aca="false">'Družstva CH V.'!G50</f>
        <v>0</v>
      </c>
      <c r="J10" s="93" t="n">
        <f aca="false">'Družstva CH V.'!H50</f>
        <v>0</v>
      </c>
      <c r="K10" s="94" t="n">
        <f aca="false">SUM(F10:J10)</f>
        <v>0</v>
      </c>
      <c r="L10" s="62"/>
    </row>
    <row r="11" customFormat="false" ht="14.25" hidden="false" customHeight="true" outlineLevel="0" collapsed="false">
      <c r="B11" s="54"/>
      <c r="C11" s="54"/>
      <c r="D11" s="95"/>
      <c r="E11" s="95"/>
      <c r="F11" s="96"/>
      <c r="G11" s="96"/>
      <c r="H11" s="96"/>
      <c r="I11" s="96"/>
      <c r="J11" s="96"/>
      <c r="K11" s="97"/>
      <c r="L11" s="62"/>
    </row>
    <row r="12" customFormat="false" ht="18.75" hidden="false" customHeight="true" outlineLevel="0" collapsed="false">
      <c r="B12" s="98" t="s">
        <v>101</v>
      </c>
      <c r="C12" s="98"/>
      <c r="D12" s="98"/>
      <c r="E12" s="98"/>
      <c r="F12" s="98"/>
      <c r="G12" s="98"/>
      <c r="H12" s="98"/>
      <c r="I12" s="98"/>
      <c r="J12" s="98"/>
      <c r="K12" s="98"/>
      <c r="L12" s="62"/>
    </row>
    <row r="13" customFormat="false" ht="42.75" hidden="false" customHeight="true" outlineLevel="0" collapsed="false">
      <c r="B13" s="99" t="s">
        <v>27</v>
      </c>
      <c r="C13" s="100" t="s">
        <v>3</v>
      </c>
      <c r="D13" s="101" t="s">
        <v>4</v>
      </c>
      <c r="E13" s="102" t="s">
        <v>28</v>
      </c>
      <c r="F13" s="103" t="str">
        <f aca="false">'Družstva CH V.'!D5</f>
        <v>Prostná</v>
      </c>
      <c r="G13" s="104" t="str">
        <f aca="false">'Družstva CH V.'!E5</f>
        <v>Kruhy</v>
      </c>
      <c r="H13" s="104" t="str">
        <f aca="false">'Družstva CH V.'!F5</f>
        <v>Přeskok</v>
      </c>
      <c r="I13" s="104" t="str">
        <f aca="false">'Družstva CH V.'!G5</f>
        <v>Hrazda</v>
      </c>
      <c r="J13" s="104" t="n">
        <f aca="false">'Družstva CH V.'!H5</f>
        <v>0</v>
      </c>
      <c r="K13" s="99" t="str">
        <f aca="false">'Družstva CH V.'!I5</f>
        <v>Součet</v>
      </c>
    </row>
    <row r="14" customFormat="false" ht="14.25" hidden="false" customHeight="true" outlineLevel="0" collapsed="false">
      <c r="B14" s="105" t="n">
        <f aca="false">IF(K14=0," ",RANK(K14,$K$14:$K$41,0))</f>
        <v>1</v>
      </c>
      <c r="C14" s="106" t="n">
        <f aca="false">'Družstva CH V.'!B8</f>
        <v>55</v>
      </c>
      <c r="D14" s="107" t="str">
        <f aca="false">'Družstva CH V.'!C8</f>
        <v>Klement David</v>
      </c>
      <c r="E14" s="108" t="str">
        <f aca="false">IF(D14=0," ",'Družstva CH V.'!$B$4)</f>
        <v>Gymnázium Bučovice</v>
      </c>
      <c r="F14" s="109" t="n">
        <f aca="false">'Družstva CH V.'!D8</f>
        <v>9.25</v>
      </c>
      <c r="G14" s="110" t="n">
        <f aca="false">'Družstva CH V.'!E8</f>
        <v>9.45</v>
      </c>
      <c r="H14" s="110" t="n">
        <f aca="false">'Družstva CH V.'!F8</f>
        <v>9.1</v>
      </c>
      <c r="I14" s="110" t="n">
        <f aca="false">'Družstva CH V.'!G8</f>
        <v>9.1</v>
      </c>
      <c r="J14" s="110" t="n">
        <f aca="false">'Družstva CH V.'!H8</f>
        <v>0</v>
      </c>
      <c r="K14" s="49" t="n">
        <f aca="false">SUM(F14:J14)</f>
        <v>36.9</v>
      </c>
    </row>
    <row r="15" customFormat="false" ht="14.25" hidden="false" customHeight="true" outlineLevel="0" collapsed="false">
      <c r="B15" s="105" t="n">
        <f aca="false">IF(K15=0," ",RANK(K15,$K$14:$K$41,0))</f>
        <v>6</v>
      </c>
      <c r="C15" s="111" t="n">
        <f aca="false">'Družstva CH V.'!B7</f>
        <v>54</v>
      </c>
      <c r="D15" s="107" t="str">
        <f aca="false">'Družstva CH V.'!C7</f>
        <v>Křivák Jakub</v>
      </c>
      <c r="E15" s="108" t="str">
        <f aca="false">IF(D15=0," ",'Družstva CH V.'!$B$4)</f>
        <v>Gymnázium Bučovice</v>
      </c>
      <c r="F15" s="109" t="n">
        <f aca="false">'Družstva CH V.'!D7</f>
        <v>8.6</v>
      </c>
      <c r="G15" s="110" t="n">
        <f aca="false">'Družstva CH V.'!E7</f>
        <v>9</v>
      </c>
      <c r="H15" s="110" t="n">
        <f aca="false">'Družstva CH V.'!F7</f>
        <v>8.9</v>
      </c>
      <c r="I15" s="110" t="n">
        <f aca="false">'Družstva CH V.'!G7</f>
        <v>8.6</v>
      </c>
      <c r="J15" s="110" t="n">
        <f aca="false">'Družstva CH V.'!H7</f>
        <v>0</v>
      </c>
      <c r="K15" s="112" t="n">
        <f aca="false">SUM(F15:J15)</f>
        <v>35.1</v>
      </c>
    </row>
    <row r="16" customFormat="false" ht="14.25" hidden="false" customHeight="true" outlineLevel="0" collapsed="false">
      <c r="B16" s="105" t="n">
        <f aca="false">IF(K16=0," ",RANK(K16,$K$14:$K$41,0))</f>
        <v>2</v>
      </c>
      <c r="C16" s="111" t="n">
        <f aca="false">'Družstva CH V.'!B15</f>
        <v>58</v>
      </c>
      <c r="D16" s="107" t="str">
        <f aca="false">'Družstva CH V.'!C15</f>
        <v>Nezdařil Filip</v>
      </c>
      <c r="E16" s="108" t="str">
        <f aca="false">IF(D16=0," ",'Družstva CH V.'!$B$12)</f>
        <v>OA Bučovice</v>
      </c>
      <c r="F16" s="109" t="n">
        <f aca="false">'Družstva CH V.'!D15</f>
        <v>9.5</v>
      </c>
      <c r="G16" s="110" t="n">
        <f aca="false">'Družstva CH V.'!E15</f>
        <v>9.55</v>
      </c>
      <c r="H16" s="110" t="n">
        <f aca="false">'Družstva CH V.'!F15</f>
        <v>8.6</v>
      </c>
      <c r="I16" s="110" t="n">
        <f aca="false">'Družstva CH V.'!G15</f>
        <v>8.75</v>
      </c>
      <c r="J16" s="110" t="n">
        <f aca="false">'Družstva CH V.'!H15</f>
        <v>0</v>
      </c>
      <c r="K16" s="112" t="n">
        <f aca="false">SUM(F16:J16)</f>
        <v>36.4</v>
      </c>
    </row>
    <row r="17" customFormat="false" ht="14.25" hidden="false" customHeight="true" outlineLevel="0" collapsed="false">
      <c r="B17" s="105" t="n">
        <f aca="false">IF(K17=0," ",RANK(K17,$K$14:$K$41,0))</f>
        <v>4</v>
      </c>
      <c r="C17" s="111" t="n">
        <f aca="false">'Družstva CH V.'!B16</f>
        <v>59</v>
      </c>
      <c r="D17" s="107" t="str">
        <f aca="false">'Družstva CH V.'!C16</f>
        <v>Kubečka Jakub</v>
      </c>
      <c r="E17" s="108" t="str">
        <f aca="false">IF(D17=0," ",'Družstva CH V.'!$B$12)</f>
        <v>OA Bučovice</v>
      </c>
      <c r="F17" s="109" t="n">
        <f aca="false">'Družstva CH V.'!D16</f>
        <v>8.8</v>
      </c>
      <c r="G17" s="110" t="n">
        <f aca="false">'Družstva CH V.'!E16</f>
        <v>9.3</v>
      </c>
      <c r="H17" s="110" t="n">
        <f aca="false">'Družstva CH V.'!F16</f>
        <v>9.25</v>
      </c>
      <c r="I17" s="110" t="n">
        <f aca="false">'Družstva CH V.'!G16</f>
        <v>8.35</v>
      </c>
      <c r="J17" s="110" t="n">
        <f aca="false">'Družstva CH V.'!H16</f>
        <v>0</v>
      </c>
      <c r="K17" s="112" t="n">
        <f aca="false">SUM(F17:J17)</f>
        <v>35.7</v>
      </c>
    </row>
    <row r="18" customFormat="false" ht="14.25" hidden="false" customHeight="true" outlineLevel="0" collapsed="false">
      <c r="B18" s="105" t="n">
        <f aca="false">IF(K18=0," ",RANK(K18,$K$14:$K$41,0))</f>
        <v>3</v>
      </c>
      <c r="C18" s="113" t="n">
        <f aca="false">'Družstva CH V.'!B6</f>
        <v>53</v>
      </c>
      <c r="D18" s="107" t="str">
        <f aca="false">'Družstva CH V.'!C6</f>
        <v>Marek Milan</v>
      </c>
      <c r="E18" s="108" t="str">
        <f aca="false">IF(D18=0," ",'Družstva CH V.'!$B$4)</f>
        <v>Gymnázium Bučovice</v>
      </c>
      <c r="F18" s="109" t="n">
        <f aca="false">'Družstva CH V.'!D6</f>
        <v>9.05</v>
      </c>
      <c r="G18" s="110" t="n">
        <f aca="false">'Družstva CH V.'!E6</f>
        <v>9.35</v>
      </c>
      <c r="H18" s="110" t="n">
        <f aca="false">'Družstva CH V.'!F6</f>
        <v>8.9</v>
      </c>
      <c r="I18" s="110" t="n">
        <f aca="false">'Družstva CH V.'!G6</f>
        <v>8.6</v>
      </c>
      <c r="J18" s="110" t="n">
        <f aca="false">'Družstva CH V.'!H6</f>
        <v>0</v>
      </c>
      <c r="K18" s="112" t="n">
        <f aca="false">SUM(F18:J18)</f>
        <v>35.9</v>
      </c>
    </row>
    <row r="19" customFormat="false" ht="14.25" hidden="false" customHeight="true" outlineLevel="0" collapsed="false">
      <c r="B19" s="105" t="n">
        <f aca="false">IF(K19=0," ",RANK(K19,$K$14:$K$41,0))</f>
        <v>5</v>
      </c>
      <c r="C19" s="113" t="n">
        <f aca="false">'Družstva CH V.'!B9</f>
        <v>56</v>
      </c>
      <c r="D19" s="107" t="str">
        <f aca="false">'Družstva CH V.'!C9</f>
        <v>Selinger Petr</v>
      </c>
      <c r="E19" s="108" t="str">
        <f aca="false">IF(D19=0," ",'Družstva CH V.'!$B$4)</f>
        <v>Gymnázium Bučovice</v>
      </c>
      <c r="F19" s="109" t="n">
        <f aca="false">'Družstva CH V.'!D9</f>
        <v>9</v>
      </c>
      <c r="G19" s="110" t="n">
        <f aca="false">'Družstva CH V.'!E9</f>
        <v>8.8</v>
      </c>
      <c r="H19" s="110" t="n">
        <f aca="false">'Družstva CH V.'!F9</f>
        <v>9</v>
      </c>
      <c r="I19" s="110" t="n">
        <f aca="false">'Družstva CH V.'!G9</f>
        <v>8.55</v>
      </c>
      <c r="J19" s="110" t="n">
        <f aca="false">'Družstva CH V.'!H9</f>
        <v>0</v>
      </c>
      <c r="K19" s="112" t="n">
        <f aca="false">SUM(F19:J19)</f>
        <v>35.35</v>
      </c>
    </row>
    <row r="20" customFormat="false" ht="14.25" hidden="false" customHeight="true" outlineLevel="0" collapsed="false">
      <c r="B20" s="105" t="n">
        <f aca="false">IF(K20=0," ",RANK(K20,$K$14:$K$41,0))</f>
        <v>7</v>
      </c>
      <c r="C20" s="113" t="n">
        <f aca="false">'Družstva CH V.'!B17</f>
        <v>60</v>
      </c>
      <c r="D20" s="107" t="str">
        <f aca="false">'Družstva CH V.'!C17</f>
        <v>Chadima Jan</v>
      </c>
      <c r="E20" s="108" t="str">
        <f aca="false">IF(D20=0," ",'Družstva CH V.'!$B$12)</f>
        <v>OA Bučovice</v>
      </c>
      <c r="F20" s="109" t="n">
        <f aca="false">'Družstva CH V.'!D17</f>
        <v>7.5</v>
      </c>
      <c r="G20" s="110" t="n">
        <f aca="false">'Družstva CH V.'!E17</f>
        <v>8.3</v>
      </c>
      <c r="H20" s="110" t="n">
        <f aca="false">'Družstva CH V.'!F17</f>
        <v>8.5</v>
      </c>
      <c r="I20" s="110" t="n">
        <f aca="false">'Družstva CH V.'!G17</f>
        <v>7.3</v>
      </c>
      <c r="J20" s="110" t="n">
        <f aca="false">'Družstva CH V.'!H17</f>
        <v>0</v>
      </c>
      <c r="K20" s="112" t="n">
        <f aca="false">SUM(F20:J20)</f>
        <v>31.6</v>
      </c>
    </row>
    <row r="21" customFormat="false" ht="14.25" hidden="false" customHeight="true" outlineLevel="0" collapsed="false">
      <c r="B21" s="105" t="n">
        <f aca="false">IF(K21=0," ",RANK(K21,$K$14:$K$41,0))</f>
        <v>8</v>
      </c>
      <c r="C21" s="113" t="n">
        <f aca="false">'Družstva CH V.'!B14</f>
        <v>57</v>
      </c>
      <c r="D21" s="107" t="str">
        <f aca="false">'Družstva CH V.'!C14</f>
        <v>Paulík Štěpán</v>
      </c>
      <c r="E21" s="108" t="str">
        <f aca="false">IF(D21=0," ",'Družstva CH V.'!$B$12)</f>
        <v>OA Bučovice</v>
      </c>
      <c r="F21" s="109" t="n">
        <f aca="false">'Družstva CH V.'!D14</f>
        <v>8.1</v>
      </c>
      <c r="G21" s="110" t="n">
        <f aca="false">'Družstva CH V.'!E14</f>
        <v>7.75</v>
      </c>
      <c r="H21" s="110" t="n">
        <f aca="false">'Družstva CH V.'!F14</f>
        <v>8.9</v>
      </c>
      <c r="I21" s="110" t="n">
        <f aca="false">'Družstva CH V.'!G14</f>
        <v>6.8</v>
      </c>
      <c r="J21" s="110" t="n">
        <f aca="false">'Družstva CH V.'!H14</f>
        <v>0</v>
      </c>
      <c r="K21" s="112" t="n">
        <f aca="false">SUM(F21:J21)</f>
        <v>31.55</v>
      </c>
    </row>
    <row r="22" customFormat="false" ht="14.25" hidden="false" customHeight="true" outlineLevel="0" collapsed="false">
      <c r="B22" s="105" t="str">
        <f aca="false">IF(K22=0," ",RANK(K22,$K$14:$K$41,0))</f>
        <v> </v>
      </c>
      <c r="C22" s="113" t="n">
        <f aca="false">'Družstva CH V.'!B22</f>
        <v>0</v>
      </c>
      <c r="D22" s="107" t="n">
        <f aca="false">'Družstva CH V.'!C22</f>
        <v>0</v>
      </c>
      <c r="E22" s="108" t="str">
        <f aca="false">IF(D22=0," ",'Družstva CH V.'!$B$20)</f>
        <v> </v>
      </c>
      <c r="F22" s="109" t="n">
        <f aca="false">'Družstva CH V.'!D22</f>
        <v>0</v>
      </c>
      <c r="G22" s="110" t="n">
        <f aca="false">'Družstva CH V.'!E22</f>
        <v>0</v>
      </c>
      <c r="H22" s="110" t="n">
        <f aca="false">'Družstva CH V.'!F22</f>
        <v>0</v>
      </c>
      <c r="I22" s="110" t="n">
        <f aca="false">'Družstva CH V.'!G22</f>
        <v>0</v>
      </c>
      <c r="J22" s="110" t="n">
        <f aca="false">'Družstva CH V.'!H22</f>
        <v>0</v>
      </c>
      <c r="K22" s="112" t="n">
        <f aca="false">SUM(F22:J22)</f>
        <v>0</v>
      </c>
    </row>
    <row r="23" customFormat="false" ht="14.25" hidden="false" customHeight="true" outlineLevel="0" collapsed="false">
      <c r="B23" s="105" t="str">
        <f aca="false">IF(K23=0," ",RANK(K23,$K$14:$K$41,0))</f>
        <v> </v>
      </c>
      <c r="C23" s="113" t="n">
        <f aca="false">'Družstva CH V.'!B23</f>
        <v>0</v>
      </c>
      <c r="D23" s="107" t="n">
        <f aca="false">'Družstva CH V.'!C23</f>
        <v>0</v>
      </c>
      <c r="E23" s="108" t="str">
        <f aca="false">IF(D23=0," ",'Družstva CH V.'!$B$20)</f>
        <v> </v>
      </c>
      <c r="F23" s="109" t="n">
        <f aca="false">'Družstva CH V.'!D23</f>
        <v>0</v>
      </c>
      <c r="G23" s="110" t="n">
        <f aca="false">'Družstva CH V.'!E23</f>
        <v>0</v>
      </c>
      <c r="H23" s="110" t="n">
        <f aca="false">'Družstva CH V.'!F23</f>
        <v>0</v>
      </c>
      <c r="I23" s="110" t="n">
        <f aca="false">'Družstva CH V.'!G23</f>
        <v>0</v>
      </c>
      <c r="J23" s="110" t="n">
        <f aca="false">'Družstva CH V.'!H23</f>
        <v>0</v>
      </c>
      <c r="K23" s="112" t="n">
        <f aca="false">SUM(F23:J23)</f>
        <v>0</v>
      </c>
    </row>
    <row r="24" customFormat="false" ht="14.25" hidden="false" customHeight="true" outlineLevel="0" collapsed="false">
      <c r="B24" s="105" t="str">
        <f aca="false">IF(K24=0," ",RANK(K24,$K$14:$K$41,0))</f>
        <v> </v>
      </c>
      <c r="C24" s="113" t="n">
        <f aca="false">'Družstva CH V.'!B24</f>
        <v>0</v>
      </c>
      <c r="D24" s="107" t="n">
        <f aca="false">'Družstva CH V.'!C24</f>
        <v>0</v>
      </c>
      <c r="E24" s="108" t="str">
        <f aca="false">IF(D24=0," ",'Družstva CH V.'!$B$20)</f>
        <v> </v>
      </c>
      <c r="F24" s="109" t="n">
        <f aca="false">'Družstva CH V.'!D24</f>
        <v>0</v>
      </c>
      <c r="G24" s="110" t="n">
        <f aca="false">'Družstva CH V.'!E24</f>
        <v>0</v>
      </c>
      <c r="H24" s="110" t="n">
        <f aca="false">'Družstva CH V.'!F24</f>
        <v>0</v>
      </c>
      <c r="I24" s="110" t="n">
        <f aca="false">'Družstva CH V.'!G24</f>
        <v>0</v>
      </c>
      <c r="J24" s="110" t="n">
        <f aca="false">'Družstva CH V.'!H24</f>
        <v>0</v>
      </c>
      <c r="K24" s="112" t="n">
        <f aca="false">SUM(F24:J24)</f>
        <v>0</v>
      </c>
    </row>
    <row r="25" customFormat="false" ht="14.25" hidden="false" customHeight="true" outlineLevel="0" collapsed="false">
      <c r="B25" s="105" t="str">
        <f aca="false">IF(K25=0," ",RANK(K25,$K$14:$K$41,0))</f>
        <v> </v>
      </c>
      <c r="C25" s="113" t="n">
        <f aca="false">'Družstva CH V.'!B25</f>
        <v>0</v>
      </c>
      <c r="D25" s="107" t="n">
        <f aca="false">'Družstva CH V.'!C25</f>
        <v>0</v>
      </c>
      <c r="E25" s="108" t="str">
        <f aca="false">IF(D25=0," ",'Družstva CH V.'!$B$20)</f>
        <v> </v>
      </c>
      <c r="F25" s="109" t="n">
        <f aca="false">'Družstva CH V.'!D25</f>
        <v>0</v>
      </c>
      <c r="G25" s="110" t="n">
        <f aca="false">'Družstva CH V.'!E25</f>
        <v>0</v>
      </c>
      <c r="H25" s="110" t="n">
        <f aca="false">'Družstva CH V.'!F25</f>
        <v>0</v>
      </c>
      <c r="I25" s="110" t="n">
        <f aca="false">'Družstva CH V.'!G25</f>
        <v>0</v>
      </c>
      <c r="J25" s="110" t="n">
        <f aca="false">'Družstva CH V.'!H25</f>
        <v>0</v>
      </c>
      <c r="K25" s="112" t="n">
        <f aca="false">SUM(F25:J25)</f>
        <v>0</v>
      </c>
    </row>
    <row r="26" customFormat="false" ht="14.25" hidden="false" customHeight="true" outlineLevel="0" collapsed="false">
      <c r="B26" s="105" t="str">
        <f aca="false">IF(K26=0," ",RANK(K26,$K$14:$K$41,0))</f>
        <v> </v>
      </c>
      <c r="C26" s="113" t="n">
        <f aca="false">'Družstva CH V.'!B30</f>
        <v>0</v>
      </c>
      <c r="D26" s="107" t="n">
        <f aca="false">'Družstva CH V.'!C30</f>
        <v>0</v>
      </c>
      <c r="E26" s="108" t="str">
        <f aca="false">IF(D26=0," ",'Družstva CH V.'!$B$28)</f>
        <v> </v>
      </c>
      <c r="F26" s="109" t="n">
        <f aca="false">'Družstva CH V.'!D30</f>
        <v>0</v>
      </c>
      <c r="G26" s="110" t="n">
        <f aca="false">'Družstva CH V.'!E30</f>
        <v>0</v>
      </c>
      <c r="H26" s="110" t="n">
        <f aca="false">'Družstva CH V.'!F30</f>
        <v>0</v>
      </c>
      <c r="I26" s="110" t="n">
        <f aca="false">'Družstva CH V.'!G30</f>
        <v>0</v>
      </c>
      <c r="J26" s="110" t="n">
        <f aca="false">'Družstva CH V.'!H30</f>
        <v>0</v>
      </c>
      <c r="K26" s="112" t="n">
        <f aca="false">SUM(F26:J26)</f>
        <v>0</v>
      </c>
    </row>
    <row r="27" customFormat="false" ht="14.25" hidden="false" customHeight="true" outlineLevel="0" collapsed="false">
      <c r="B27" s="105" t="str">
        <f aca="false">IF(K27=0," ",RANK(K27,$K$14:$K$41,0))</f>
        <v> </v>
      </c>
      <c r="C27" s="113" t="n">
        <f aca="false">'Družstva CH V.'!B31</f>
        <v>0</v>
      </c>
      <c r="D27" s="107" t="n">
        <f aca="false">'Družstva CH V.'!C31</f>
        <v>0</v>
      </c>
      <c r="E27" s="108" t="str">
        <f aca="false">IF(D27=0," ",'Družstva CH V.'!$B$28)</f>
        <v> </v>
      </c>
      <c r="F27" s="109" t="n">
        <f aca="false">'Družstva CH V.'!D31</f>
        <v>0</v>
      </c>
      <c r="G27" s="110" t="n">
        <f aca="false">'Družstva CH V.'!E31</f>
        <v>0</v>
      </c>
      <c r="H27" s="110" t="n">
        <f aca="false">'Družstva CH V.'!F31</f>
        <v>0</v>
      </c>
      <c r="I27" s="110" t="n">
        <f aca="false">'Družstva CH V.'!G31</f>
        <v>0</v>
      </c>
      <c r="J27" s="110" t="n">
        <f aca="false">'Družstva CH V.'!H31</f>
        <v>0</v>
      </c>
      <c r="K27" s="112" t="n">
        <f aca="false">SUM(F27:J27)</f>
        <v>0</v>
      </c>
    </row>
    <row r="28" customFormat="false" ht="14.25" hidden="false" customHeight="true" outlineLevel="0" collapsed="false">
      <c r="B28" s="105" t="str">
        <f aca="false">IF(K28=0," ",RANK(K28,$K$14:$K$41,0))</f>
        <v> </v>
      </c>
      <c r="C28" s="113" t="n">
        <f aca="false">'Družstva CH V.'!B32</f>
        <v>0</v>
      </c>
      <c r="D28" s="107" t="n">
        <f aca="false">'Družstva CH V.'!C32</f>
        <v>0</v>
      </c>
      <c r="E28" s="108" t="str">
        <f aca="false">IF(D28=0," ",'Družstva CH V.'!$B$28)</f>
        <v> </v>
      </c>
      <c r="F28" s="109" t="n">
        <f aca="false">'Družstva CH V.'!D32</f>
        <v>0</v>
      </c>
      <c r="G28" s="110" t="n">
        <f aca="false">'Družstva CH V.'!E32</f>
        <v>0</v>
      </c>
      <c r="H28" s="110" t="n">
        <f aca="false">'Družstva CH V.'!F32</f>
        <v>0</v>
      </c>
      <c r="I28" s="110" t="n">
        <f aca="false">'Družstva CH V.'!G32</f>
        <v>0</v>
      </c>
      <c r="J28" s="110" t="n">
        <f aca="false">'Družstva CH V.'!H32</f>
        <v>0</v>
      </c>
      <c r="K28" s="112" t="n">
        <f aca="false">SUM(F28:J28)</f>
        <v>0</v>
      </c>
    </row>
    <row r="29" customFormat="false" ht="14.25" hidden="false" customHeight="true" outlineLevel="0" collapsed="false">
      <c r="B29" s="105" t="str">
        <f aca="false">IF(K29=0," ",RANK(K29,$K$14:$K$41,0))</f>
        <v> </v>
      </c>
      <c r="C29" s="113" t="n">
        <f aca="false">'Družstva CH V.'!B33</f>
        <v>0</v>
      </c>
      <c r="D29" s="107" t="n">
        <f aca="false">'Družstva CH V.'!C33</f>
        <v>0</v>
      </c>
      <c r="E29" s="108" t="str">
        <f aca="false">IF(D29=0," ",'Družstva CH V.'!$B$28)</f>
        <v> </v>
      </c>
      <c r="F29" s="109" t="n">
        <f aca="false">'Družstva CH V.'!D33</f>
        <v>0</v>
      </c>
      <c r="G29" s="110" t="n">
        <f aca="false">'Družstva CH V.'!E33</f>
        <v>0</v>
      </c>
      <c r="H29" s="110" t="n">
        <f aca="false">'Družstva CH V.'!F33</f>
        <v>0</v>
      </c>
      <c r="I29" s="110" t="n">
        <f aca="false">'Družstva CH V.'!G33</f>
        <v>0</v>
      </c>
      <c r="J29" s="110" t="n">
        <f aca="false">'Družstva CH V.'!H33</f>
        <v>0</v>
      </c>
      <c r="K29" s="112" t="n">
        <f aca="false">SUM(F29:J29)</f>
        <v>0</v>
      </c>
    </row>
    <row r="30" customFormat="false" ht="14.25" hidden="false" customHeight="true" outlineLevel="0" collapsed="false">
      <c r="B30" s="105" t="str">
        <f aca="false">IF(K30=0," ",RANK(K30,$K$14:$K$41,0))</f>
        <v> </v>
      </c>
      <c r="C30" s="113" t="n">
        <f aca="false">'Družstva CH V.'!B38</f>
        <v>0</v>
      </c>
      <c r="D30" s="107" t="n">
        <f aca="false">'Družstva CH V.'!C38</f>
        <v>0</v>
      </c>
      <c r="E30" s="108" t="str">
        <f aca="false">IF(D30=0," ",'Družstva CH V.'!$B$36)</f>
        <v> </v>
      </c>
      <c r="F30" s="109" t="n">
        <f aca="false">'Družstva CH V.'!D38</f>
        <v>0</v>
      </c>
      <c r="G30" s="110" t="n">
        <f aca="false">'Družstva CH V.'!E38</f>
        <v>0</v>
      </c>
      <c r="H30" s="110" t="n">
        <f aca="false">'Družstva CH V.'!F38</f>
        <v>0</v>
      </c>
      <c r="I30" s="110" t="n">
        <f aca="false">'Družstva CH V.'!G38</f>
        <v>0</v>
      </c>
      <c r="J30" s="110" t="n">
        <f aca="false">'Družstva CH V.'!H38</f>
        <v>0</v>
      </c>
      <c r="K30" s="112" t="n">
        <f aca="false">SUM(F30:J30)</f>
        <v>0</v>
      </c>
    </row>
    <row r="31" customFormat="false" ht="14.25" hidden="false" customHeight="true" outlineLevel="0" collapsed="false">
      <c r="B31" s="105" t="str">
        <f aca="false">IF(K31=0," ",RANK(K31,$K$14:$K$41,0))</f>
        <v> </v>
      </c>
      <c r="C31" s="113" t="n">
        <f aca="false">'Družstva CH V.'!B39</f>
        <v>0</v>
      </c>
      <c r="D31" s="107" t="n">
        <f aca="false">'Družstva CH V.'!C39</f>
        <v>0</v>
      </c>
      <c r="E31" s="108" t="str">
        <f aca="false">IF(D31=0," ",'Družstva CH V.'!$B$36)</f>
        <v> </v>
      </c>
      <c r="F31" s="109" t="n">
        <f aca="false">'Družstva CH V.'!D39</f>
        <v>0</v>
      </c>
      <c r="G31" s="110" t="n">
        <f aca="false">'Družstva CH V.'!E39</f>
        <v>0</v>
      </c>
      <c r="H31" s="110" t="n">
        <f aca="false">'Družstva CH V.'!F39</f>
        <v>0</v>
      </c>
      <c r="I31" s="110" t="n">
        <f aca="false">'Družstva CH V.'!G39</f>
        <v>0</v>
      </c>
      <c r="J31" s="110" t="n">
        <f aca="false">'Družstva CH V.'!H39</f>
        <v>0</v>
      </c>
      <c r="K31" s="112" t="n">
        <f aca="false">SUM(F31:J31)</f>
        <v>0</v>
      </c>
    </row>
    <row r="32" customFormat="false" ht="14.25" hidden="false" customHeight="true" outlineLevel="0" collapsed="false">
      <c r="B32" s="105" t="str">
        <f aca="false">IF(K32=0," ",RANK(K32,$K$14:$K$41,0))</f>
        <v> </v>
      </c>
      <c r="C32" s="113" t="n">
        <f aca="false">'Družstva CH V.'!B40</f>
        <v>0</v>
      </c>
      <c r="D32" s="107" t="n">
        <f aca="false">'Družstva CH V.'!C40</f>
        <v>0</v>
      </c>
      <c r="E32" s="108" t="str">
        <f aca="false">IF(D32=0," ",'Družstva CH V.'!$B$36)</f>
        <v> </v>
      </c>
      <c r="F32" s="109" t="n">
        <f aca="false">'Družstva CH V.'!D40</f>
        <v>0</v>
      </c>
      <c r="G32" s="110" t="n">
        <f aca="false">'Družstva CH V.'!E40</f>
        <v>0</v>
      </c>
      <c r="H32" s="110" t="n">
        <f aca="false">'Družstva CH V.'!F40</f>
        <v>0</v>
      </c>
      <c r="I32" s="110" t="n">
        <f aca="false">'Družstva CH V.'!G40</f>
        <v>0</v>
      </c>
      <c r="J32" s="110" t="n">
        <f aca="false">'Družstva CH V.'!H40</f>
        <v>0</v>
      </c>
      <c r="K32" s="112" t="n">
        <f aca="false">SUM(F32:J32)</f>
        <v>0</v>
      </c>
    </row>
    <row r="33" customFormat="false" ht="14.25" hidden="false" customHeight="true" outlineLevel="0" collapsed="false">
      <c r="B33" s="105" t="str">
        <f aca="false">IF(K33=0," ",RANK(K33,$K$14:$K$41,0))</f>
        <v> </v>
      </c>
      <c r="C33" s="113" t="n">
        <f aca="false">'Družstva CH V.'!B41</f>
        <v>0</v>
      </c>
      <c r="D33" s="107" t="n">
        <f aca="false">'Družstva CH V.'!C41</f>
        <v>0</v>
      </c>
      <c r="E33" s="108" t="str">
        <f aca="false">IF(D33=0," ",'Družstva CH V.'!$B$36)</f>
        <v> </v>
      </c>
      <c r="F33" s="109" t="n">
        <f aca="false">'Družstva CH V.'!D41</f>
        <v>0</v>
      </c>
      <c r="G33" s="110" t="n">
        <f aca="false">'Družstva CH V.'!E41</f>
        <v>0</v>
      </c>
      <c r="H33" s="110" t="n">
        <f aca="false">'Družstva CH V.'!F41</f>
        <v>0</v>
      </c>
      <c r="I33" s="110" t="n">
        <f aca="false">'Družstva CH V.'!G41</f>
        <v>0</v>
      </c>
      <c r="J33" s="110" t="n">
        <f aca="false">'Družstva CH V.'!H41</f>
        <v>0</v>
      </c>
      <c r="K33" s="112" t="n">
        <f aca="false">SUM(F33:J33)</f>
        <v>0</v>
      </c>
    </row>
    <row r="34" customFormat="false" ht="14.25" hidden="false" customHeight="true" outlineLevel="0" collapsed="false">
      <c r="B34" s="105" t="str">
        <f aca="false">IF(K34=0," ",RANK(K34,$K$14:$K$41,0))</f>
        <v> </v>
      </c>
      <c r="C34" s="113" t="n">
        <f aca="false">'Družstva CH V.'!B46</f>
        <v>0</v>
      </c>
      <c r="D34" s="107" t="n">
        <f aca="false">'Družstva CH V.'!C46</f>
        <v>0</v>
      </c>
      <c r="E34" s="108" t="str">
        <f aca="false">IF(D34=0," ",'Družstva CH V.'!$B$44)</f>
        <v> </v>
      </c>
      <c r="F34" s="109" t="n">
        <f aca="false">'Družstva CH V.'!D46</f>
        <v>0</v>
      </c>
      <c r="G34" s="110" t="n">
        <f aca="false">'Družstva CH V.'!E46</f>
        <v>0</v>
      </c>
      <c r="H34" s="110" t="n">
        <f aca="false">'Družstva CH V.'!F46</f>
        <v>0</v>
      </c>
      <c r="I34" s="110" t="n">
        <f aca="false">'Družstva CH V.'!G46</f>
        <v>0</v>
      </c>
      <c r="J34" s="110" t="n">
        <f aca="false">'Družstva CH V.'!H46</f>
        <v>0</v>
      </c>
      <c r="K34" s="112" t="n">
        <f aca="false">SUM(F34:J34)</f>
        <v>0</v>
      </c>
    </row>
    <row r="35" customFormat="false" ht="14.25" hidden="false" customHeight="true" outlineLevel="0" collapsed="false">
      <c r="B35" s="105" t="str">
        <f aca="false">IF(K35=0," ",RANK(K35,$K$14:$K$41,0))</f>
        <v> </v>
      </c>
      <c r="C35" s="113" t="n">
        <f aca="false">'Družstva CH V.'!B47</f>
        <v>0</v>
      </c>
      <c r="D35" s="107" t="n">
        <f aca="false">'Družstva CH V.'!C47</f>
        <v>0</v>
      </c>
      <c r="E35" s="108" t="str">
        <f aca="false">IF(D35=0," ",'Družstva CH V.'!$B$44)</f>
        <v> </v>
      </c>
      <c r="F35" s="109" t="n">
        <f aca="false">'Družstva CH V.'!D47</f>
        <v>0</v>
      </c>
      <c r="G35" s="110" t="n">
        <f aca="false">'Družstva CH V.'!E47</f>
        <v>0</v>
      </c>
      <c r="H35" s="110" t="n">
        <f aca="false">'Družstva CH V.'!F47</f>
        <v>0</v>
      </c>
      <c r="I35" s="110" t="n">
        <f aca="false">'Družstva CH V.'!G47</f>
        <v>0</v>
      </c>
      <c r="J35" s="110" t="n">
        <f aca="false">'Družstva CH V.'!H47</f>
        <v>0</v>
      </c>
      <c r="K35" s="112" t="n">
        <f aca="false">SUM(F35:J35)</f>
        <v>0</v>
      </c>
    </row>
    <row r="36" customFormat="false" ht="14.25" hidden="false" customHeight="true" outlineLevel="0" collapsed="false">
      <c r="B36" s="105" t="str">
        <f aca="false">IF(K36=0," ",RANK(K36,$K$14:$K$41,0))</f>
        <v> </v>
      </c>
      <c r="C36" s="113" t="n">
        <f aca="false">'Družstva CH V.'!B48</f>
        <v>0</v>
      </c>
      <c r="D36" s="107" t="n">
        <f aca="false">'Družstva CH V.'!C48</f>
        <v>0</v>
      </c>
      <c r="E36" s="108" t="str">
        <f aca="false">IF(D36=0," ",'Družstva CH V.'!$B$44)</f>
        <v> </v>
      </c>
      <c r="F36" s="109" t="n">
        <f aca="false">'Družstva CH V.'!D48</f>
        <v>0</v>
      </c>
      <c r="G36" s="110" t="n">
        <f aca="false">'Družstva CH V.'!E48</f>
        <v>0</v>
      </c>
      <c r="H36" s="110" t="n">
        <f aca="false">'Družstva CH V.'!F48</f>
        <v>0</v>
      </c>
      <c r="I36" s="110" t="n">
        <f aca="false">'Družstva CH V.'!G48</f>
        <v>0</v>
      </c>
      <c r="J36" s="110" t="n">
        <f aca="false">'Družstva CH V.'!H48</f>
        <v>0</v>
      </c>
      <c r="K36" s="112" t="n">
        <f aca="false">SUM(F36:J36)</f>
        <v>0</v>
      </c>
    </row>
    <row r="37" customFormat="false" ht="14.25" hidden="false" customHeight="true" outlineLevel="0" collapsed="false">
      <c r="B37" s="160" t="str">
        <f aca="false">IF(K37=0," ",RANK(K37,$K$14:$K$41,0))</f>
        <v> </v>
      </c>
      <c r="C37" s="161" t="n">
        <f aca="false">'Družstva CH V.'!B49</f>
        <v>0</v>
      </c>
      <c r="D37" s="162" t="n">
        <f aca="false">'Družstva CH V.'!C49</f>
        <v>0</v>
      </c>
      <c r="E37" s="163" t="str">
        <f aca="false">IF(D37=0," ",'Družstva CH V.'!$B$44)</f>
        <v> </v>
      </c>
      <c r="F37" s="164" t="n">
        <f aca="false">'Družstva CH V.'!D49</f>
        <v>0</v>
      </c>
      <c r="G37" s="165" t="n">
        <f aca="false">'Družstva CH V.'!E49</f>
        <v>0</v>
      </c>
      <c r="H37" s="165" t="n">
        <f aca="false">'Družstva CH V.'!F49</f>
        <v>0</v>
      </c>
      <c r="I37" s="165" t="n">
        <f aca="false">'Družstva CH V.'!G49</f>
        <v>0</v>
      </c>
      <c r="J37" s="165" t="n">
        <f aca="false">'Družstva CH V.'!H49</f>
        <v>0</v>
      </c>
      <c r="K37" s="166" t="n">
        <f aca="false">SUM(F37:J37)</f>
        <v>0</v>
      </c>
    </row>
    <row r="38" customFormat="false" ht="12.75" hidden="false" customHeight="false" outlineLevel="0" collapsed="false">
      <c r="B38" s="167" t="str">
        <f aca="false">IF(K38=0," ",RANK(K38,$K$14:$K$41,0))</f>
        <v> </v>
      </c>
      <c r="C38" s="189"/>
      <c r="D38" s="169"/>
      <c r="E38" s="170"/>
      <c r="F38" s="171"/>
      <c r="G38" s="172"/>
      <c r="H38" s="172"/>
      <c r="I38" s="172"/>
      <c r="J38" s="172"/>
      <c r="K38" s="49" t="n">
        <f aca="false">SUM(F38:J38)</f>
        <v>0</v>
      </c>
    </row>
    <row r="39" customFormat="false" ht="12.75" hidden="false" customHeight="false" outlineLevel="0" collapsed="false">
      <c r="B39" s="105" t="str">
        <f aca="false">IF(K39=0," ",RANK(K39,$K$14:$K$41,0))</f>
        <v> </v>
      </c>
      <c r="C39" s="131"/>
      <c r="D39" s="145"/>
      <c r="E39" s="146"/>
      <c r="F39" s="147"/>
      <c r="G39" s="148"/>
      <c r="H39" s="148"/>
      <c r="I39" s="148"/>
      <c r="J39" s="148"/>
      <c r="K39" s="112" t="n">
        <f aca="false">SUM(F39:J39)</f>
        <v>0</v>
      </c>
    </row>
    <row r="40" customFormat="false" ht="12.75" hidden="false" customHeight="false" outlineLevel="0" collapsed="false">
      <c r="B40" s="105" t="str">
        <f aca="false">IF(K40=0," ",RANK(K40,$K$14:$K$41,0))</f>
        <v> </v>
      </c>
      <c r="C40" s="131"/>
      <c r="D40" s="145"/>
      <c r="E40" s="146"/>
      <c r="F40" s="147"/>
      <c r="G40" s="148"/>
      <c r="H40" s="148"/>
      <c r="I40" s="148"/>
      <c r="J40" s="148"/>
      <c r="K40" s="112" t="n">
        <f aca="false">SUM(F40:J40)</f>
        <v>0</v>
      </c>
    </row>
    <row r="41" customFormat="false" ht="13.5" hidden="false" customHeight="false" outlineLevel="0" collapsed="false">
      <c r="B41" s="149" t="str">
        <f aca="false">IF(K41=0," ",RANK(K41,$K$14:$K$41,0))</f>
        <v> </v>
      </c>
      <c r="C41" s="181"/>
      <c r="D41" s="151"/>
      <c r="E41" s="152"/>
      <c r="F41" s="153"/>
      <c r="G41" s="154"/>
      <c r="H41" s="154"/>
      <c r="I41" s="154"/>
      <c r="J41" s="154"/>
      <c r="K41" s="155" t="n">
        <f aca="false">SUM(F41:J41)</f>
        <v>0</v>
      </c>
    </row>
  </sheetData>
  <sheetProtection sheet="true" objects="true" scenarios="true"/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41 B5:C11">
    <cfRule type="cellIs" priority="2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3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59" t="str">
        <f aca="false">'Družstva D II.'!B1</f>
        <v>Krajské kolo ve sportovní gymnastice 21. 3. 2012 ve Vyškově</v>
      </c>
      <c r="C1" s="59"/>
      <c r="D1" s="59"/>
      <c r="E1" s="59"/>
      <c r="F1" s="59"/>
      <c r="G1" s="59"/>
      <c r="H1" s="59"/>
      <c r="I1" s="59"/>
      <c r="J1" s="59"/>
      <c r="K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8.75" hidden="false" customHeight="true" outlineLevel="0" collapsed="false">
      <c r="B3" s="63" t="s">
        <v>26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42.75" hidden="false" customHeight="true" outlineLevel="0" collapsed="false">
      <c r="B4" s="64" t="s">
        <v>27</v>
      </c>
      <c r="C4" s="65"/>
      <c r="D4" s="66" t="s">
        <v>28</v>
      </c>
      <c r="E4" s="67"/>
      <c r="F4" s="68" t="str">
        <f aca="false">'Družstva D II.'!$D$5</f>
        <v>Prostná</v>
      </c>
      <c r="G4" s="69" t="str">
        <f aca="false">'Družstva D II.'!$E$5</f>
        <v>Přeskok</v>
      </c>
      <c r="H4" s="69" t="n">
        <f aca="false">'Družstva D II.'!$F$5</f>
        <v>0</v>
      </c>
      <c r="I4" s="70" t="n">
        <f aca="false">'Družstva D II.'!$G$5</f>
        <v>0</v>
      </c>
      <c r="J4" s="71" t="str">
        <f aca="false">'Družstva D II.'!$H$5</f>
        <v>Součet</v>
      </c>
      <c r="K4" s="62"/>
    </row>
    <row r="5" customFormat="false" ht="18.75" hidden="false" customHeight="true" outlineLevel="0" collapsed="false">
      <c r="B5" s="72" t="n">
        <f aca="false">IF(J5=0," ",RANK(J5,$J$5:$J$8,0))</f>
        <v>3</v>
      </c>
      <c r="C5" s="73"/>
      <c r="D5" s="74" t="str">
        <f aca="false">'Družstva D II.'!B20</f>
        <v>ZŠ Střelice</v>
      </c>
      <c r="E5" s="75"/>
      <c r="F5" s="76" t="n">
        <f aca="false">'Družstva D II.'!D26</f>
        <v>24.4</v>
      </c>
      <c r="G5" s="77" t="n">
        <f aca="false">'Družstva D II.'!E26</f>
        <v>26.4</v>
      </c>
      <c r="H5" s="77" t="n">
        <f aca="false">'Družstva D II.'!F26</f>
        <v>0</v>
      </c>
      <c r="I5" s="78" t="n">
        <f aca="false">'Družstva D II.'!G26</f>
        <v>0</v>
      </c>
      <c r="J5" s="79" t="n">
        <f aca="false">SUM(F5:I5)</f>
        <v>50.8</v>
      </c>
      <c r="K5" s="62"/>
    </row>
    <row r="6" customFormat="false" ht="18.75" hidden="false" customHeight="true" outlineLevel="0" collapsed="false">
      <c r="B6" s="80" t="n">
        <f aca="false">IF(J6=0," ",RANK(J6,$J$5:$J$8,0))</f>
        <v>1</v>
      </c>
      <c r="C6" s="73"/>
      <c r="D6" s="81" t="str">
        <f aca="false">'Družstva D II.'!B4</f>
        <v>ZŠ Slavkov u Brna</v>
      </c>
      <c r="E6" s="82"/>
      <c r="F6" s="83" t="n">
        <f aca="false">'Družstva D II.'!D10</f>
        <v>27.55</v>
      </c>
      <c r="G6" s="84" t="n">
        <f aca="false">'Družstva D II.'!E10</f>
        <v>28</v>
      </c>
      <c r="H6" s="84" t="n">
        <f aca="false">'Družstva D II.'!F10</f>
        <v>0</v>
      </c>
      <c r="I6" s="85" t="n">
        <f aca="false">'Družstva D II.'!G10</f>
        <v>0</v>
      </c>
      <c r="J6" s="86" t="n">
        <f aca="false">SUM(F6:I6)</f>
        <v>55.55</v>
      </c>
      <c r="K6" s="62"/>
    </row>
    <row r="7" customFormat="false" ht="18.75" hidden="false" customHeight="true" outlineLevel="0" collapsed="false">
      <c r="B7" s="80" t="n">
        <f aca="false">IF(J7=0," ",RANK(J7,$J$5:$J$8,0))</f>
        <v>2</v>
      </c>
      <c r="C7" s="73"/>
      <c r="D7" s="81" t="str">
        <f aca="false">'Družstva D II.'!B12</f>
        <v>ZŠ a MŠ Drnholec</v>
      </c>
      <c r="E7" s="82"/>
      <c r="F7" s="83" t="n">
        <f aca="false">'Družstva D II.'!D18</f>
        <v>23.6</v>
      </c>
      <c r="G7" s="84" t="n">
        <f aca="false">'Družstva D II.'!E18</f>
        <v>27.3</v>
      </c>
      <c r="H7" s="84" t="n">
        <f aca="false">'Družstva D II.'!F18</f>
        <v>0</v>
      </c>
      <c r="I7" s="85" t="n">
        <f aca="false">'Družstva D II.'!G18</f>
        <v>0</v>
      </c>
      <c r="J7" s="86" t="n">
        <f aca="false">SUM(F7:I7)</f>
        <v>50.9</v>
      </c>
      <c r="K7" s="62"/>
    </row>
    <row r="8" customFormat="false" ht="18.75" hidden="false" customHeight="true" outlineLevel="0" collapsed="false">
      <c r="B8" s="80" t="str">
        <f aca="false">IF(J8=0," ",RANK(J8,$J$5:$J$8,0))</f>
        <v> </v>
      </c>
      <c r="C8" s="73"/>
      <c r="D8" s="81" t="n">
        <f aca="false">'Družstva D II.'!B28</f>
        <v>0</v>
      </c>
      <c r="E8" s="82"/>
      <c r="F8" s="83" t="n">
        <f aca="false">'Družstva D II.'!D34</f>
        <v>0</v>
      </c>
      <c r="G8" s="84" t="n">
        <f aca="false">'Družstva D II.'!E34</f>
        <v>0</v>
      </c>
      <c r="H8" s="84" t="n">
        <f aca="false">'Družstva D II.'!F34</f>
        <v>0</v>
      </c>
      <c r="I8" s="85" t="n">
        <f aca="false">'Družstva D II.'!G34</f>
        <v>0</v>
      </c>
      <c r="J8" s="86" t="n">
        <f aca="false">SUM(F8:I8)</f>
        <v>0</v>
      </c>
      <c r="K8" s="62"/>
    </row>
    <row r="9" customFormat="false" ht="18.75" hidden="false" customHeight="true" outlineLevel="0" collapsed="false">
      <c r="B9" s="87" t="str">
        <f aca="false">IF(J9=0," ",RANK(J9,$J$5:$J$10,0)&amp;"X")</f>
        <v> </v>
      </c>
      <c r="C9" s="73"/>
      <c r="D9" s="81" t="n">
        <f aca="false">'Družstva D II.'!B36</f>
        <v>0</v>
      </c>
      <c r="E9" s="82"/>
      <c r="F9" s="83" t="n">
        <f aca="false">'Družstva D II.'!D42</f>
        <v>0</v>
      </c>
      <c r="G9" s="84" t="n">
        <f aca="false">'Družstva D II.'!E42</f>
        <v>0</v>
      </c>
      <c r="H9" s="84" t="n">
        <f aca="false">'Družstva D II.'!F42</f>
        <v>0</v>
      </c>
      <c r="I9" s="85" t="n">
        <f aca="false">'Družstva D II.'!G42</f>
        <v>0</v>
      </c>
      <c r="J9" s="86" t="n">
        <f aca="false">SUM(F9:I9)</f>
        <v>0</v>
      </c>
      <c r="K9" s="62"/>
    </row>
    <row r="10" customFormat="false" ht="18.75" hidden="false" customHeight="true" outlineLevel="0" collapsed="false">
      <c r="B10" s="88" t="str">
        <f aca="false">IF(J10=0," ",RANK(J10,$J$5:$J$10,0)&amp;"X")</f>
        <v>4X</v>
      </c>
      <c r="C10" s="89"/>
      <c r="D10" s="90" t="n">
        <f aca="false">'Družstva D II.'!B44</f>
        <v>0</v>
      </c>
      <c r="E10" s="90"/>
      <c r="F10" s="91" t="n">
        <f aca="false">'Družstva D II.'!D50</f>
        <v>8.5</v>
      </c>
      <c r="G10" s="92" t="n">
        <f aca="false">'Družstva D II.'!E50</f>
        <v>9</v>
      </c>
      <c r="H10" s="92" t="n">
        <f aca="false">'Družstva D II.'!F50</f>
        <v>0</v>
      </c>
      <c r="I10" s="93" t="n">
        <f aca="false">'Družstva D II.'!G50</f>
        <v>0</v>
      </c>
      <c r="J10" s="94" t="n">
        <f aca="false">SUM(F10:I10)</f>
        <v>17.5</v>
      </c>
      <c r="K10" s="62"/>
    </row>
    <row r="11" customFormat="false" ht="14.25" hidden="false" customHeight="true" outlineLevel="0" collapsed="false">
      <c r="B11" s="54"/>
      <c r="C11" s="54"/>
      <c r="D11" s="95"/>
      <c r="E11" s="95"/>
      <c r="F11" s="96"/>
      <c r="G11" s="96"/>
      <c r="H11" s="96"/>
      <c r="I11" s="96"/>
      <c r="J11" s="97"/>
      <c r="K11" s="62"/>
    </row>
    <row r="12" customFormat="false" ht="18.75" hidden="false" customHeight="true" outlineLevel="0" collapsed="false">
      <c r="B12" s="98" t="s">
        <v>29</v>
      </c>
      <c r="C12" s="98"/>
      <c r="D12" s="98"/>
      <c r="E12" s="98"/>
      <c r="F12" s="98"/>
      <c r="G12" s="98"/>
      <c r="H12" s="98"/>
      <c r="I12" s="98"/>
      <c r="J12" s="98"/>
      <c r="K12" s="62"/>
    </row>
    <row r="13" customFormat="false" ht="42.75" hidden="false" customHeight="true" outlineLevel="0" collapsed="false">
      <c r="B13" s="99" t="s">
        <v>27</v>
      </c>
      <c r="C13" s="100" t="s">
        <v>3</v>
      </c>
      <c r="D13" s="101" t="s">
        <v>4</v>
      </c>
      <c r="E13" s="102" t="s">
        <v>28</v>
      </c>
      <c r="F13" s="103" t="str">
        <f aca="false">'Družstva D II.'!D5</f>
        <v>Prostná</v>
      </c>
      <c r="G13" s="104" t="str">
        <f aca="false">'Družstva D II.'!E5</f>
        <v>Přeskok</v>
      </c>
      <c r="H13" s="104" t="n">
        <f aca="false">'Družstva D II.'!F5</f>
        <v>0</v>
      </c>
      <c r="I13" s="104" t="n">
        <f aca="false">'Družstva D II.'!G5</f>
        <v>0</v>
      </c>
      <c r="J13" s="99" t="str">
        <f aca="false">'Družstva D II.'!H5</f>
        <v>Součet</v>
      </c>
    </row>
    <row r="14" customFormat="false" ht="14.25" hidden="false" customHeight="true" outlineLevel="0" collapsed="false">
      <c r="B14" s="105" t="n">
        <f aca="false">IF(J14=0," ",RANK(J14,$J$14:$J$33,0))</f>
        <v>11</v>
      </c>
      <c r="C14" s="106" t="n">
        <f aca="false">'Družstva D II.'!B25</f>
        <v>12</v>
      </c>
      <c r="D14" s="107" t="str">
        <f aca="false">'Družstva D II.'!C25</f>
        <v>Jahodová Kristýna</v>
      </c>
      <c r="E14" s="108" t="str">
        <f aca="false">IF(D14=0," ",'Družstva D II.'!$B$20)</f>
        <v>ZŠ Střelice</v>
      </c>
      <c r="F14" s="109" t="n">
        <f aca="false">'Družstva D II.'!D25</f>
        <v>8.4</v>
      </c>
      <c r="G14" s="110" t="n">
        <f aca="false">'Družstva D II.'!E25</f>
        <v>8.2</v>
      </c>
      <c r="H14" s="110" t="n">
        <f aca="false">'Družstva D II.'!F25</f>
        <v>0</v>
      </c>
      <c r="I14" s="110" t="n">
        <f aca="false">'Družstva D II.'!G25</f>
        <v>0</v>
      </c>
      <c r="J14" s="49" t="n">
        <f aca="false">SUM(F14:I14)</f>
        <v>16.6</v>
      </c>
    </row>
    <row r="15" customFormat="false" ht="14.25" hidden="false" customHeight="true" outlineLevel="0" collapsed="false">
      <c r="B15" s="105" t="n">
        <f aca="false">IF(J15=0," ",RANK(J15,$J$14:$J$33,0))</f>
        <v>1</v>
      </c>
      <c r="C15" s="111" t="n">
        <f aca="false">'Družstva D II.'!B9</f>
        <v>4</v>
      </c>
      <c r="D15" s="107" t="str">
        <f aca="false">'Družstva D II.'!C9</f>
        <v>Macharová Sabina</v>
      </c>
      <c r="E15" s="108" t="str">
        <f aca="false">IF(D15=0," ",'Družstva D II.'!$B$4)</f>
        <v>ZŠ Slavkov u Brna</v>
      </c>
      <c r="F15" s="109" t="n">
        <f aca="false">'Družstva D II.'!D9</f>
        <v>9.45</v>
      </c>
      <c r="G15" s="110" t="n">
        <f aca="false">'Družstva D II.'!E9</f>
        <v>9.5</v>
      </c>
      <c r="H15" s="110" t="n">
        <f aca="false">'Družstva D II.'!F9</f>
        <v>0</v>
      </c>
      <c r="I15" s="110" t="n">
        <f aca="false">'Družstva D II.'!G9</f>
        <v>0</v>
      </c>
      <c r="J15" s="112" t="n">
        <f aca="false">SUM(F15:I15)</f>
        <v>18.95</v>
      </c>
    </row>
    <row r="16" customFormat="false" ht="14.25" hidden="false" customHeight="true" outlineLevel="0" collapsed="false">
      <c r="B16" s="105" t="n">
        <f aca="false">IF(J16=0," ",RANK(J16,$J$14:$J$33,0))</f>
        <v>5</v>
      </c>
      <c r="C16" s="111" t="n">
        <f aca="false">'Družstva D II.'!B16</f>
        <v>7</v>
      </c>
      <c r="D16" s="107" t="str">
        <f aca="false">'Družstva D II.'!C16</f>
        <v>Mrenicová Tereza</v>
      </c>
      <c r="E16" s="108" t="str">
        <f aca="false">IF(D16=0," ",'Družstva D II.'!$B$12)</f>
        <v>ZŠ a MŠ Drnholec</v>
      </c>
      <c r="F16" s="109" t="n">
        <f aca="false">'Družstva D II.'!D16</f>
        <v>8.3</v>
      </c>
      <c r="G16" s="110" t="n">
        <f aca="false">'Družstva D II.'!E16</f>
        <v>8.8</v>
      </c>
      <c r="H16" s="110" t="n">
        <f aca="false">'Družstva D II.'!F16</f>
        <v>0</v>
      </c>
      <c r="I16" s="110" t="n">
        <f aca="false">'Družstva D II.'!G16</f>
        <v>0</v>
      </c>
      <c r="J16" s="112" t="n">
        <f aca="false">SUM(F16:I16)</f>
        <v>17.1</v>
      </c>
    </row>
    <row r="17" customFormat="false" ht="14.25" hidden="false" customHeight="true" outlineLevel="0" collapsed="false">
      <c r="B17" s="105" t="n">
        <f aca="false">IF(J17=0," ",RANK(J17,$J$14:$J$33,0))</f>
        <v>8</v>
      </c>
      <c r="C17" s="113" t="n">
        <f aca="false">'Družstva D II.'!B22</f>
        <v>9</v>
      </c>
      <c r="D17" s="107" t="str">
        <f aca="false">'Družstva D II.'!C22</f>
        <v>Shorná Martina</v>
      </c>
      <c r="E17" s="108" t="str">
        <f aca="false">IF(D17=0," ",'Družstva D II.'!$B$20)</f>
        <v>ZŠ Střelice</v>
      </c>
      <c r="F17" s="109" t="n">
        <f aca="false">'Družstva D II.'!D22</f>
        <v>8.1</v>
      </c>
      <c r="G17" s="110" t="n">
        <f aca="false">'Družstva D II.'!E22</f>
        <v>8.7</v>
      </c>
      <c r="H17" s="110" t="n">
        <f aca="false">'Družstva D II.'!F22</f>
        <v>0</v>
      </c>
      <c r="I17" s="110" t="n">
        <f aca="false">'Družstva D II.'!G22</f>
        <v>0</v>
      </c>
      <c r="J17" s="112" t="n">
        <f aca="false">SUM(F17:I17)</f>
        <v>16.8</v>
      </c>
    </row>
    <row r="18" customFormat="false" ht="14.25" hidden="false" customHeight="true" outlineLevel="0" collapsed="false">
      <c r="B18" s="105" t="n">
        <f aca="false">IF(J18=0," ",RANK(J18,$J$14:$J$33,0))</f>
        <v>2</v>
      </c>
      <c r="C18" s="113" t="n">
        <f aca="false">'Družstva D II.'!B7</f>
        <v>2</v>
      </c>
      <c r="D18" s="107" t="str">
        <f aca="false">'Družstva D II.'!C7</f>
        <v>Mannerová Kristýna</v>
      </c>
      <c r="E18" s="108" t="str">
        <f aca="false">IF(D18=0," ",'Družstva D II.'!$B$4)</f>
        <v>ZŠ Slavkov u Brna</v>
      </c>
      <c r="F18" s="109" t="n">
        <f aca="false">'Družstva D II.'!D7</f>
        <v>9</v>
      </c>
      <c r="G18" s="110" t="n">
        <f aca="false">'Družstva D II.'!E7</f>
        <v>9.4</v>
      </c>
      <c r="H18" s="110" t="n">
        <f aca="false">'Družstva D II.'!F7</f>
        <v>0</v>
      </c>
      <c r="I18" s="110" t="n">
        <f aca="false">'Družstva D II.'!G7</f>
        <v>0</v>
      </c>
      <c r="J18" s="112" t="n">
        <f aca="false">SUM(F18:I18)</f>
        <v>18.4</v>
      </c>
    </row>
    <row r="19" customFormat="false" ht="14.25" hidden="false" customHeight="true" outlineLevel="0" collapsed="false">
      <c r="B19" s="105" t="n">
        <f aca="false">IF(J19=0," ",RANK(J19,$J$14:$J$33,0))</f>
        <v>3</v>
      </c>
      <c r="C19" s="113" t="n">
        <f aca="false">'Družstva D II.'!B8</f>
        <v>3</v>
      </c>
      <c r="D19" s="107" t="str">
        <f aca="false">'Družstva D II.'!C8</f>
        <v>Dočekalová Klára</v>
      </c>
      <c r="E19" s="108" t="str">
        <f aca="false">IF(D19=0," ",'Družstva D II.'!$B$4)</f>
        <v>ZŠ Slavkov u Brna</v>
      </c>
      <c r="F19" s="109" t="n">
        <f aca="false">'Družstva D II.'!D8</f>
        <v>9.1</v>
      </c>
      <c r="G19" s="110" t="n">
        <f aca="false">'Družstva D II.'!E8</f>
        <v>9</v>
      </c>
      <c r="H19" s="110" t="n">
        <f aca="false">'Družstva D II.'!F8</f>
        <v>0</v>
      </c>
      <c r="I19" s="110" t="n">
        <f aca="false">'Družstva D II.'!G8</f>
        <v>0</v>
      </c>
      <c r="J19" s="112" t="n">
        <f aca="false">SUM(F19:I19)</f>
        <v>18.1</v>
      </c>
    </row>
    <row r="20" customFormat="false" ht="14.25" hidden="false" customHeight="true" outlineLevel="0" collapsed="false">
      <c r="B20" s="105" t="n">
        <f aca="false">IF(J20=0," ",RANK(J20,$J$14:$J$33,0))</f>
        <v>7</v>
      </c>
      <c r="C20" s="113" t="n">
        <f aca="false">'Družstva D II.'!B15</f>
        <v>6</v>
      </c>
      <c r="D20" s="107" t="str">
        <f aca="false">'Družstva D II.'!C15</f>
        <v>Růžičková Lenka</v>
      </c>
      <c r="E20" s="108" t="str">
        <f aca="false">IF(D20=0," ",'Družstva D II.'!$B$12)</f>
        <v>ZŠ a MŠ Drnholec</v>
      </c>
      <c r="F20" s="109" t="n">
        <f aca="false">'Družstva D II.'!D15</f>
        <v>7.8</v>
      </c>
      <c r="G20" s="110" t="n">
        <f aca="false">'Družstva D II.'!E15</f>
        <v>9</v>
      </c>
      <c r="H20" s="110" t="n">
        <f aca="false">'Družstva D II.'!F15</f>
        <v>0</v>
      </c>
      <c r="I20" s="110" t="n">
        <f aca="false">'Družstva D II.'!G15</f>
        <v>0</v>
      </c>
      <c r="J20" s="112" t="n">
        <f aca="false">SUM(F20:I20)</f>
        <v>16.8</v>
      </c>
    </row>
    <row r="21" customFormat="false" ht="14.25" hidden="false" customHeight="true" outlineLevel="0" collapsed="false">
      <c r="B21" s="105" t="n">
        <f aca="false">IF(J21=0," ",RANK(J21,$J$14:$J$33,0))</f>
        <v>12</v>
      </c>
      <c r="C21" s="113" t="n">
        <f aca="false">'Družstva D II.'!B17</f>
        <v>8</v>
      </c>
      <c r="D21" s="107" t="str">
        <f aca="false">'Družstva D II.'!C17</f>
        <v>Němcová Šárka</v>
      </c>
      <c r="E21" s="108" t="str">
        <f aca="false">IF(D21=0," ",'Družstva D II.'!$B$12)</f>
        <v>ZŠ a MŠ Drnholec</v>
      </c>
      <c r="F21" s="109" t="n">
        <f aca="false">'Družstva D II.'!D17</f>
        <v>7.2</v>
      </c>
      <c r="G21" s="110" t="n">
        <f aca="false">'Družstva D II.'!E17</f>
        <v>8.9</v>
      </c>
      <c r="H21" s="110" t="n">
        <f aca="false">'Družstva D II.'!F17</f>
        <v>0</v>
      </c>
      <c r="I21" s="110" t="n">
        <f aca="false">'Družstva D II.'!G17</f>
        <v>0</v>
      </c>
      <c r="J21" s="112" t="n">
        <f aca="false">SUM(F21:I21)</f>
        <v>16.1</v>
      </c>
    </row>
    <row r="22" customFormat="false" ht="14.25" hidden="false" customHeight="true" outlineLevel="0" collapsed="false">
      <c r="B22" s="105" t="n">
        <f aca="false">IF(J22=0," ",RANK(J22,$J$14:$J$33,0))</f>
        <v>6</v>
      </c>
      <c r="C22" s="113" t="n">
        <f aca="false">'Družstva D II.'!B14</f>
        <v>5</v>
      </c>
      <c r="D22" s="107" t="str">
        <f aca="false">'Družstva D II.'!C14</f>
        <v>Marxová Marie</v>
      </c>
      <c r="E22" s="108" t="str">
        <f aca="false">IF(D22=0," ",'Družstva D II.'!$B$12)</f>
        <v>ZŠ a MŠ Drnholec</v>
      </c>
      <c r="F22" s="109" t="n">
        <f aca="false">'Družstva D II.'!D14</f>
        <v>7.5</v>
      </c>
      <c r="G22" s="110" t="n">
        <f aca="false">'Družstva D II.'!E14</f>
        <v>9.4</v>
      </c>
      <c r="H22" s="110" t="n">
        <f aca="false">'Družstva D II.'!F14</f>
        <v>0</v>
      </c>
      <c r="I22" s="110" t="n">
        <f aca="false">'Družstva D II.'!G14</f>
        <v>0</v>
      </c>
      <c r="J22" s="112" t="n">
        <f aca="false">SUM(F22:I22)</f>
        <v>16.9</v>
      </c>
    </row>
    <row r="23" customFormat="false" ht="14.25" hidden="false" customHeight="true" outlineLevel="0" collapsed="false">
      <c r="B23" s="105" t="n">
        <f aca="false">IF(J23=0," ",RANK(J23,$J$14:$J$33,0))</f>
        <v>9</v>
      </c>
      <c r="C23" s="113" t="n">
        <f aca="false">'Družstva D II.'!B24</f>
        <v>11</v>
      </c>
      <c r="D23" s="107" t="str">
        <f aca="false">'Družstva D II.'!C24</f>
        <v>Prudilová Markéta</v>
      </c>
      <c r="E23" s="108" t="str">
        <f aca="false">IF(D23=0," ",'Družstva D II.'!$B$20)</f>
        <v>ZŠ Střelice</v>
      </c>
      <c r="F23" s="109" t="n">
        <f aca="false">'Družstva D II.'!D24</f>
        <v>7.9</v>
      </c>
      <c r="G23" s="110" t="n">
        <f aca="false">'Družstva D II.'!E24</f>
        <v>8.8</v>
      </c>
      <c r="H23" s="110" t="n">
        <f aca="false">'Družstva D II.'!F24</f>
        <v>0</v>
      </c>
      <c r="I23" s="110" t="n">
        <f aca="false">'Družstva D II.'!G24</f>
        <v>0</v>
      </c>
      <c r="J23" s="112" t="n">
        <f aca="false">SUM(F23:I23)</f>
        <v>16.7</v>
      </c>
    </row>
    <row r="24" customFormat="false" ht="14.25" hidden="false" customHeight="true" outlineLevel="0" collapsed="false">
      <c r="B24" s="105" t="n">
        <f aca="false">IF(J24=0," ",RANK(J24,$J$14:$J$33,0))</f>
        <v>4</v>
      </c>
      <c r="C24" s="113" t="n">
        <f aca="false">'Družstva D II.'!B6</f>
        <v>1</v>
      </c>
      <c r="D24" s="107" t="str">
        <f aca="false">'Družstva D II.'!C6</f>
        <v>Vojtková Markéta</v>
      </c>
      <c r="E24" s="108" t="str">
        <f aca="false">IF(D24=0," ",'Družstva D II.'!$B$4)</f>
        <v>ZŠ Slavkov u Brna</v>
      </c>
      <c r="F24" s="109" t="n">
        <f aca="false">'Družstva D II.'!D6</f>
        <v>8.9</v>
      </c>
      <c r="G24" s="110" t="n">
        <f aca="false">'Družstva D II.'!E6</f>
        <v>9.1</v>
      </c>
      <c r="H24" s="110" t="n">
        <f aca="false">'Družstva D II.'!F6</f>
        <v>0</v>
      </c>
      <c r="I24" s="110" t="n">
        <f aca="false">'Družstva D II.'!G6</f>
        <v>0</v>
      </c>
      <c r="J24" s="112" t="n">
        <f aca="false">SUM(F24:I24)</f>
        <v>18</v>
      </c>
    </row>
    <row r="25" customFormat="false" ht="14.25" hidden="false" customHeight="true" outlineLevel="0" collapsed="false">
      <c r="B25" s="105" t="n">
        <f aca="false">IF(J25=0," ",RANK(J25,$J$14:$J$33,0))</f>
        <v>10</v>
      </c>
      <c r="C25" s="113" t="n">
        <f aca="false">'Družstva D II.'!B23</f>
        <v>10</v>
      </c>
      <c r="D25" s="107" t="str">
        <f aca="false">'Družstva D II.'!C23</f>
        <v>Vláčilová Nikola</v>
      </c>
      <c r="E25" s="108" t="str">
        <f aca="false">IF(D25=0," ",'Družstva D II.'!$B$20)</f>
        <v>ZŠ Střelice</v>
      </c>
      <c r="F25" s="109" t="n">
        <f aca="false">'Družstva D II.'!D23</f>
        <v>7.8</v>
      </c>
      <c r="G25" s="110" t="n">
        <f aca="false">'Družstva D II.'!E23</f>
        <v>8.9</v>
      </c>
      <c r="H25" s="110" t="n">
        <f aca="false">'Družstva D II.'!F23</f>
        <v>0</v>
      </c>
      <c r="I25" s="110" t="n">
        <f aca="false">'Družstva D II.'!G23</f>
        <v>0</v>
      </c>
      <c r="J25" s="112" t="n">
        <f aca="false">SUM(F25:I25)</f>
        <v>16.7</v>
      </c>
    </row>
    <row r="26" customFormat="false" ht="14.25" hidden="false" customHeight="true" outlineLevel="0" collapsed="false">
      <c r="B26" s="105" t="str">
        <f aca="false">IF(J26=0," ",RANK(J26,$J$14:$J$33,0))</f>
        <v> </v>
      </c>
      <c r="C26" s="113" t="n">
        <f aca="false">'Družstva D II.'!B30</f>
        <v>0</v>
      </c>
      <c r="D26" s="107" t="n">
        <f aca="false">'Družstva D II.'!C30</f>
        <v>0</v>
      </c>
      <c r="E26" s="108" t="str">
        <f aca="false">IF(D26=0," ",'Družstva D II.'!$B$28)</f>
        <v> </v>
      </c>
      <c r="F26" s="109" t="n">
        <f aca="false">'Družstva D II.'!D30</f>
        <v>0</v>
      </c>
      <c r="G26" s="110" t="n">
        <f aca="false">'Družstva D II.'!E30</f>
        <v>0</v>
      </c>
      <c r="H26" s="110" t="n">
        <f aca="false">'Družstva D II.'!F30</f>
        <v>0</v>
      </c>
      <c r="I26" s="110" t="n">
        <f aca="false">'Družstva D II.'!G30</f>
        <v>0</v>
      </c>
      <c r="J26" s="112" t="n">
        <f aca="false">SUM(F26:I26)</f>
        <v>0</v>
      </c>
    </row>
    <row r="27" customFormat="false" ht="14.25" hidden="false" customHeight="true" outlineLevel="0" collapsed="false">
      <c r="B27" s="105" t="str">
        <f aca="false">IF(J27=0," ",RANK(J27,$J$14:$J$33,0))</f>
        <v> </v>
      </c>
      <c r="C27" s="113" t="n">
        <f aca="false">'Družstva D II.'!B31</f>
        <v>0</v>
      </c>
      <c r="D27" s="107" t="n">
        <f aca="false">'Družstva D II.'!C31</f>
        <v>0</v>
      </c>
      <c r="E27" s="108" t="str">
        <f aca="false">IF(D27=0," ",'Družstva D II.'!$B$28)</f>
        <v> </v>
      </c>
      <c r="F27" s="109" t="n">
        <f aca="false">'Družstva D II.'!D31</f>
        <v>0</v>
      </c>
      <c r="G27" s="110" t="n">
        <f aca="false">'Družstva D II.'!E31</f>
        <v>0</v>
      </c>
      <c r="H27" s="110" t="n">
        <f aca="false">'Družstva D II.'!F31</f>
        <v>0</v>
      </c>
      <c r="I27" s="110" t="n">
        <f aca="false">'Družstva D II.'!G31</f>
        <v>0</v>
      </c>
      <c r="J27" s="112" t="n">
        <f aca="false">SUM(F27:I27)</f>
        <v>0</v>
      </c>
    </row>
    <row r="28" customFormat="false" ht="14.25" hidden="false" customHeight="true" outlineLevel="0" collapsed="false">
      <c r="B28" s="105" t="str">
        <f aca="false">IF(J28=0," ",RANK(J28,$J$14:$J$33,0))</f>
        <v> </v>
      </c>
      <c r="C28" s="113" t="n">
        <f aca="false">'Družstva D II.'!B32</f>
        <v>0</v>
      </c>
      <c r="D28" s="107" t="n">
        <f aca="false">'Družstva D II.'!C32</f>
        <v>0</v>
      </c>
      <c r="E28" s="108" t="str">
        <f aca="false">IF(D28=0," ",'Družstva D II.'!$B$28)</f>
        <v> </v>
      </c>
      <c r="F28" s="109" t="n">
        <f aca="false">'Družstva D II.'!D32</f>
        <v>0</v>
      </c>
      <c r="G28" s="110" t="n">
        <f aca="false">'Družstva D II.'!E32</f>
        <v>0</v>
      </c>
      <c r="H28" s="110" t="n">
        <f aca="false">'Družstva D II.'!F32</f>
        <v>0</v>
      </c>
      <c r="I28" s="110" t="n">
        <f aca="false">'Družstva D II.'!G32</f>
        <v>0</v>
      </c>
      <c r="J28" s="112" t="n">
        <f aca="false">SUM(F28:I28)</f>
        <v>0</v>
      </c>
    </row>
    <row r="29" customFormat="false" ht="14.25" hidden="false" customHeight="true" outlineLevel="0" collapsed="false">
      <c r="B29" s="105" t="str">
        <f aca="false">IF(J29=0," ",RANK(J29,$J$14:$J$33,0))</f>
        <v> </v>
      </c>
      <c r="C29" s="113" t="n">
        <f aca="false">'Družstva D II.'!B33</f>
        <v>0</v>
      </c>
      <c r="D29" s="107" t="n">
        <f aca="false">'Družstva D II.'!C33</f>
        <v>0</v>
      </c>
      <c r="E29" s="108" t="str">
        <f aca="false">IF(D29=0," ",'Družstva D II.'!$B$28)</f>
        <v> </v>
      </c>
      <c r="F29" s="109" t="n">
        <f aca="false">'Družstva D II.'!D33</f>
        <v>0</v>
      </c>
      <c r="G29" s="110" t="n">
        <f aca="false">'Družstva D II.'!E33</f>
        <v>0</v>
      </c>
      <c r="H29" s="110" t="n">
        <f aca="false">'Družstva D II.'!F33</f>
        <v>0</v>
      </c>
      <c r="I29" s="110" t="n">
        <f aca="false">'Družstva D II.'!G33</f>
        <v>0</v>
      </c>
      <c r="J29" s="112" t="n">
        <f aca="false">SUM(F29:I29)</f>
        <v>0</v>
      </c>
    </row>
    <row r="30" customFormat="false" ht="14.25" hidden="false" customHeight="true" outlineLevel="0" collapsed="false">
      <c r="B30" s="105" t="str">
        <f aca="false">IF(J30=0," ",RANK(J30,$J$14:$J$33,0))</f>
        <v> </v>
      </c>
      <c r="C30" s="113" t="n">
        <f aca="false">'Družstva D II.'!B38</f>
        <v>0</v>
      </c>
      <c r="D30" s="107" t="n">
        <f aca="false">'Družstva D II.'!C38</f>
        <v>0</v>
      </c>
      <c r="E30" s="108" t="str">
        <f aca="false">IF(D30=0," ",'Družstva D II.'!$B$36)</f>
        <v> </v>
      </c>
      <c r="F30" s="109" t="n">
        <f aca="false">'Družstva D II.'!D38</f>
        <v>0</v>
      </c>
      <c r="G30" s="110" t="n">
        <f aca="false">'Družstva D II.'!E38</f>
        <v>0</v>
      </c>
      <c r="H30" s="110" t="n">
        <f aca="false">'Družstva D II.'!F38</f>
        <v>0</v>
      </c>
      <c r="I30" s="110" t="n">
        <f aca="false">'Družstva D II.'!G38</f>
        <v>0</v>
      </c>
      <c r="J30" s="112" t="n">
        <f aca="false">SUM(F30:I30)</f>
        <v>0</v>
      </c>
    </row>
    <row r="31" customFormat="false" ht="14.25" hidden="false" customHeight="true" outlineLevel="0" collapsed="false">
      <c r="B31" s="105" t="str">
        <f aca="false">IF(J31=0," ",RANK(J31,$J$14:$J$33,0))</f>
        <v> </v>
      </c>
      <c r="C31" s="113" t="n">
        <f aca="false">'Družstva D II.'!B39</f>
        <v>0</v>
      </c>
      <c r="D31" s="114" t="n">
        <f aca="false">'Družstva D II.'!C39</f>
        <v>0</v>
      </c>
      <c r="E31" s="115" t="str">
        <f aca="false">IF(D31=0," ",'Družstva D II.'!$B$36)</f>
        <v> </v>
      </c>
      <c r="F31" s="116" t="n">
        <f aca="false">'Družstva D II.'!D39</f>
        <v>0</v>
      </c>
      <c r="G31" s="117" t="n">
        <f aca="false">'Družstva D II.'!E39</f>
        <v>0</v>
      </c>
      <c r="H31" s="110" t="n">
        <f aca="false">'Družstva D II.'!F39</f>
        <v>0</v>
      </c>
      <c r="I31" s="110" t="n">
        <f aca="false">'Družstva D II.'!G39</f>
        <v>0</v>
      </c>
      <c r="J31" s="112" t="n">
        <f aca="false">SUM(F31:I31)</f>
        <v>0</v>
      </c>
    </row>
    <row r="32" customFormat="false" ht="14.25" hidden="false" customHeight="true" outlineLevel="0" collapsed="false">
      <c r="B32" s="105" t="str">
        <f aca="false">IF(J32=0," ",RANK(J32,$J$14:$J$33,0))</f>
        <v> </v>
      </c>
      <c r="C32" s="113" t="n">
        <f aca="false">'Družstva D II.'!B40</f>
        <v>0</v>
      </c>
      <c r="D32" s="114" t="n">
        <f aca="false">'Družstva D II.'!C40</f>
        <v>0</v>
      </c>
      <c r="E32" s="115" t="str">
        <f aca="false">IF(D32=0," ",'Družstva D II.'!$B$36)</f>
        <v> </v>
      </c>
      <c r="F32" s="116" t="n">
        <f aca="false">'Družstva D II.'!D40</f>
        <v>0</v>
      </c>
      <c r="G32" s="117" t="n">
        <f aca="false">'Družstva D II.'!E40</f>
        <v>0</v>
      </c>
      <c r="H32" s="110" t="n">
        <f aca="false">'Družstva D II.'!F40</f>
        <v>0</v>
      </c>
      <c r="I32" s="110" t="n">
        <f aca="false">'Družstva D II.'!G40</f>
        <v>0</v>
      </c>
      <c r="J32" s="112" t="n">
        <f aca="false">SUM(F32:I32)</f>
        <v>0</v>
      </c>
    </row>
    <row r="33" customFormat="false" ht="14.25" hidden="false" customHeight="true" outlineLevel="0" collapsed="false">
      <c r="B33" s="118" t="str">
        <f aca="false">IF(J33=0," ",RANK(J33,$J$14:$J$33,0))</f>
        <v> </v>
      </c>
      <c r="C33" s="119"/>
      <c r="D33" s="120" t="n">
        <f aca="false">'Družstva D II.'!C41</f>
        <v>0</v>
      </c>
      <c r="E33" s="121"/>
      <c r="F33" s="122"/>
      <c r="G33" s="123"/>
      <c r="H33" s="123" t="n">
        <f aca="false">'Družstva D II.'!F47</f>
        <v>0</v>
      </c>
      <c r="I33" s="123" t="n">
        <f aca="false">'Družstva D II.'!G47</f>
        <v>0</v>
      </c>
      <c r="J33" s="51" t="n">
        <f aca="false">SUM(F33:I33)</f>
        <v>0</v>
      </c>
    </row>
    <row r="34" customFormat="false" ht="14.25" hidden="false" customHeight="true" outlineLevel="0" collapsed="false">
      <c r="B34" s="105" t="n">
        <f aca="false">IF(J34=0," ",RANK(J34,$J$14:$J$39,0))</f>
        <v>5</v>
      </c>
      <c r="C34" s="124" t="n">
        <v>13</v>
      </c>
      <c r="D34" s="125" t="s">
        <v>25</v>
      </c>
      <c r="E34" s="126"/>
      <c r="F34" s="109" t="n">
        <f aca="false">'Družstva D II.'!D46</f>
        <v>8.5</v>
      </c>
      <c r="G34" s="109" t="n">
        <f aca="false">'Družstva D II.'!E46</f>
        <v>9</v>
      </c>
      <c r="H34" s="109" t="n">
        <f aca="false">'Družstva D II.'!F46</f>
        <v>0</v>
      </c>
      <c r="I34" s="109" t="n">
        <f aca="false">'Družstva D II.'!G46</f>
        <v>0</v>
      </c>
      <c r="J34" s="112" t="n">
        <f aca="false">SUM(F34:I34)</f>
        <v>17.5</v>
      </c>
    </row>
    <row r="35" customFormat="false" ht="14.25" hidden="false" customHeight="true" outlineLevel="0" collapsed="false">
      <c r="B35" s="105" t="str">
        <f aca="false">IF(J35=0," ",RANK(J35,$J$14:$J$39,0))</f>
        <v> </v>
      </c>
      <c r="C35" s="127"/>
      <c r="D35" s="107"/>
      <c r="E35" s="108"/>
      <c r="F35" s="109"/>
      <c r="G35" s="110"/>
      <c r="H35" s="117" t="n">
        <f aca="false">'Družstva D II.'!F48</f>
        <v>0</v>
      </c>
      <c r="I35" s="128" t="n">
        <f aca="false">'Družstva D II.'!G48</f>
        <v>0</v>
      </c>
      <c r="J35" s="50" t="n">
        <f aca="false">SUM(F35:I35)</f>
        <v>0</v>
      </c>
    </row>
    <row r="36" customFormat="false" ht="12.75" hidden="false" customHeight="false" outlineLevel="0" collapsed="false">
      <c r="B36" s="105" t="str">
        <f aca="false">IF(J36=0," ",RANK(J36,$J$14:$J$39,0))</f>
        <v> </v>
      </c>
      <c r="C36" s="127"/>
      <c r="D36" s="107"/>
      <c r="E36" s="108"/>
      <c r="F36" s="109"/>
      <c r="G36" s="110"/>
      <c r="H36" s="129"/>
      <c r="I36" s="130"/>
      <c r="J36" s="50" t="n">
        <f aca="false">SUM(F36:I36)</f>
        <v>0</v>
      </c>
    </row>
    <row r="37" customFormat="false" ht="12.75" hidden="false" customHeight="false" outlineLevel="0" collapsed="false">
      <c r="B37" s="105" t="str">
        <f aca="false">IF(J37=0," ",RANK(J37,$J$14:$J$39,0))</f>
        <v> </v>
      </c>
      <c r="C37" s="131"/>
      <c r="D37" s="132"/>
      <c r="E37" s="133"/>
      <c r="F37" s="134"/>
      <c r="G37" s="129"/>
      <c r="H37" s="129"/>
      <c r="I37" s="130"/>
      <c r="J37" s="50" t="n">
        <f aca="false">SUM(F37:I37)</f>
        <v>0</v>
      </c>
    </row>
    <row r="38" customFormat="false" ht="12.75" hidden="false" customHeight="false" outlineLevel="0" collapsed="false">
      <c r="B38" s="105" t="str">
        <f aca="false">IF(J38=0," ",RANK(J38,$J$14:$J$39,0))</f>
        <v> </v>
      </c>
      <c r="C38" s="127"/>
      <c r="D38" s="114"/>
      <c r="E38" s="115"/>
      <c r="F38" s="116"/>
      <c r="G38" s="117"/>
      <c r="H38" s="129"/>
      <c r="I38" s="130"/>
      <c r="J38" s="50" t="n">
        <f aca="false">SUM(F38:I38)</f>
        <v>0</v>
      </c>
    </row>
    <row r="39" customFormat="false" ht="13.5" hidden="false" customHeight="false" outlineLevel="0" collapsed="false">
      <c r="B39" s="118" t="str">
        <f aca="false">IF(J39=0," ",RANK(J39,$J$14:$J$39,0))</f>
        <v> </v>
      </c>
      <c r="C39" s="135"/>
      <c r="D39" s="136"/>
      <c r="E39" s="137"/>
      <c r="F39" s="138"/>
      <c r="G39" s="139"/>
      <c r="H39" s="139"/>
      <c r="I39" s="140"/>
      <c r="J39" s="51" t="n">
        <f aca="false">SUM(F39:I39)</f>
        <v>0</v>
      </c>
    </row>
  </sheetData>
  <mergeCells count="5">
    <mergeCell ref="B1:J1"/>
    <mergeCell ref="B2:J2"/>
    <mergeCell ref="B3:J3"/>
    <mergeCell ref="D10:E10"/>
    <mergeCell ref="B12:J12"/>
  </mergeCells>
  <conditionalFormatting sqref="B5:C11 B14:B39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tr">
        <f aca="false">'Družstva D II.'!B1:I1</f>
        <v>Krajské kolo ve sportovní gymnastice 21. 3. 2012 ve Vyškově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5"/>
      <c r="I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 t="s">
        <v>31</v>
      </c>
      <c r="G5" s="12"/>
      <c r="H5" s="12" t="s">
        <v>7</v>
      </c>
      <c r="I5" s="13" t="s">
        <v>8</v>
      </c>
    </row>
    <row r="6" customFormat="false" ht="12.75" hidden="false" customHeight="false" outlineLevel="0" collapsed="false">
      <c r="B6" s="14" t="n">
        <v>14</v>
      </c>
      <c r="C6" s="15" t="s">
        <v>32</v>
      </c>
      <c r="D6" s="16" t="n">
        <v>9.5</v>
      </c>
      <c r="E6" s="17" t="n">
        <v>9.8</v>
      </c>
      <c r="F6" s="17" t="n">
        <v>8.6</v>
      </c>
      <c r="G6" s="18"/>
      <c r="H6" s="19" t="n">
        <f aca="false">SUM(D6:G6)</f>
        <v>27.9</v>
      </c>
      <c r="I6" s="20" t="str">
        <f aca="false">IF(H6=0," ",RANK(H6,$H$6:$H$9,0)&amp;" v dr.")</f>
        <v>4 v dr.</v>
      </c>
    </row>
    <row r="7" customFormat="false" ht="12.75" hidden="false" customHeight="false" outlineLevel="0" collapsed="false">
      <c r="B7" s="21" t="n">
        <v>15</v>
      </c>
      <c r="C7" s="22" t="s">
        <v>33</v>
      </c>
      <c r="D7" s="23" t="n">
        <v>9.3</v>
      </c>
      <c r="E7" s="24" t="n">
        <v>9.75</v>
      </c>
      <c r="F7" s="24" t="n">
        <v>9.6</v>
      </c>
      <c r="G7" s="25"/>
      <c r="H7" s="26" t="n">
        <f aca="false">SUM(D7:G7)</f>
        <v>28.65</v>
      </c>
      <c r="I7" s="20" t="str">
        <f aca="false">IF(H7=0," ",RANK(H7,$H$6:$H$9,0)&amp;" v dr.")</f>
        <v>2 v dr.</v>
      </c>
    </row>
    <row r="8" customFormat="false" ht="12.75" hidden="false" customHeight="false" outlineLevel="0" collapsed="false">
      <c r="B8" s="21" t="n">
        <v>16</v>
      </c>
      <c r="C8" s="22" t="s">
        <v>34</v>
      </c>
      <c r="D8" s="23" t="n">
        <v>9.8</v>
      </c>
      <c r="E8" s="24" t="n">
        <v>10</v>
      </c>
      <c r="F8" s="24" t="n">
        <v>9.8</v>
      </c>
      <c r="G8" s="25"/>
      <c r="H8" s="26" t="n">
        <f aca="false">SUM(D8:G8)</f>
        <v>29.6</v>
      </c>
      <c r="I8" s="20" t="str">
        <f aca="false">IF(H8=0," ",RANK(H8,$H$6:$H$9,0)&amp;" v dr.")</f>
        <v>1 v dr.</v>
      </c>
    </row>
    <row r="9" customFormat="false" ht="13.5" hidden="false" customHeight="false" outlineLevel="0" collapsed="false">
      <c r="B9" s="27" t="n">
        <v>17</v>
      </c>
      <c r="C9" s="28" t="s">
        <v>35</v>
      </c>
      <c r="D9" s="29" t="n">
        <v>9.3</v>
      </c>
      <c r="E9" s="30" t="n">
        <v>9.7</v>
      </c>
      <c r="F9" s="30" t="n">
        <v>9.2</v>
      </c>
      <c r="G9" s="31"/>
      <c r="H9" s="32" t="n">
        <f aca="false">SUM(D9:G9)</f>
        <v>28.2</v>
      </c>
      <c r="I9" s="20" t="str">
        <f aca="false">IF(H9=0," ",RANK(H9,$H$6:$H$9,0)&amp;" v dr.")</f>
        <v>3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8.6</v>
      </c>
      <c r="E10" s="36" t="n">
        <f aca="false">IF(SUM(E6:E9)=0,0,LARGE(E6:E9,1)+LARGE(E6:E9,2)+LARGE(E6:E9,3))</f>
        <v>29.55</v>
      </c>
      <c r="F10" s="36" t="n">
        <f aca="false">IF(SUM(F6:F9)=0,0,LARGE(F6:F9,1)+LARGE(F6:F9,2)+LARGE(F6:F9,3))</f>
        <v>28.6</v>
      </c>
      <c r="G10" s="37" t="n">
        <f aca="false">IF(SUM(G6:G9)=0,0,LARGE(G6:G9,1)+LARGE(G6:G9,2)+LARGE(G6:G9,3))</f>
        <v>0</v>
      </c>
      <c r="H10" s="38" t="n">
        <f aca="false">SUM(D10:G10)</f>
        <v>86.75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6" t="s">
        <v>36</v>
      </c>
      <c r="C12" s="6"/>
      <c r="D12" s="6"/>
      <c r="E12" s="6"/>
      <c r="F12" s="6"/>
      <c r="G12" s="6"/>
      <c r="H12" s="6"/>
      <c r="I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str">
        <f aca="false">$F$5</f>
        <v>Hrazda</v>
      </c>
      <c r="G13" s="46" t="n">
        <f aca="false">$G$5</f>
        <v>0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 t="n">
        <v>18</v>
      </c>
      <c r="C14" s="48" t="s">
        <v>37</v>
      </c>
      <c r="D14" s="16" t="n">
        <v>8.3</v>
      </c>
      <c r="E14" s="17" t="n">
        <v>8.9</v>
      </c>
      <c r="F14" s="17" t="n">
        <v>8.5</v>
      </c>
      <c r="G14" s="18"/>
      <c r="H14" s="49" t="n">
        <f aca="false">SUM(D14:G14)</f>
        <v>25.7</v>
      </c>
      <c r="I14" s="20" t="str">
        <f aca="false">IF(H14=0," ",RANK(H14,$H$14:$H$17,0)&amp;" v dr.")</f>
        <v>4 v dr.</v>
      </c>
    </row>
    <row r="15" customFormat="false" ht="12.75" hidden="false" customHeight="false" outlineLevel="0" collapsed="false">
      <c r="B15" s="21" t="n">
        <v>19</v>
      </c>
      <c r="C15" s="48" t="s">
        <v>38</v>
      </c>
      <c r="D15" s="23" t="n">
        <v>8.6</v>
      </c>
      <c r="E15" s="24" t="n">
        <v>9</v>
      </c>
      <c r="F15" s="24" t="n">
        <v>9.3</v>
      </c>
      <c r="G15" s="25"/>
      <c r="H15" s="50" t="n">
        <f aca="false">SUM(D15:G15)</f>
        <v>26.9</v>
      </c>
      <c r="I15" s="20" t="str">
        <f aca="false">IF(H15=0," ",RANK(H15,$H$14:$H$17,0)&amp;" v dr.")</f>
        <v>1 v dr.</v>
      </c>
    </row>
    <row r="16" customFormat="false" ht="12.75" hidden="false" customHeight="false" outlineLevel="0" collapsed="false">
      <c r="B16" s="21" t="n">
        <v>20</v>
      </c>
      <c r="C16" s="48" t="s">
        <v>39</v>
      </c>
      <c r="D16" s="23" t="n">
        <v>8.4</v>
      </c>
      <c r="E16" s="24" t="n">
        <v>9.3</v>
      </c>
      <c r="F16" s="24" t="n">
        <v>8.3</v>
      </c>
      <c r="G16" s="25"/>
      <c r="H16" s="50" t="n">
        <f aca="false">SUM(D16:G16)</f>
        <v>26</v>
      </c>
      <c r="I16" s="20" t="str">
        <f aca="false">IF(H16=0," ",RANK(H16,$H$14:$H$17,0)&amp;" v dr.")</f>
        <v>2 v dr.</v>
      </c>
    </row>
    <row r="17" customFormat="false" ht="13.5" hidden="false" customHeight="false" outlineLevel="0" collapsed="false">
      <c r="B17" s="27" t="n">
        <v>21</v>
      </c>
      <c r="C17" s="48" t="s">
        <v>40</v>
      </c>
      <c r="D17" s="29" t="n">
        <v>8.55</v>
      </c>
      <c r="E17" s="30" t="n">
        <v>8.9</v>
      </c>
      <c r="F17" s="30" t="n">
        <v>8.4</v>
      </c>
      <c r="G17" s="31"/>
      <c r="H17" s="51" t="n">
        <f aca="false">SUM(D17:G17)</f>
        <v>25.85</v>
      </c>
      <c r="I17" s="20" t="str">
        <f aca="false">IF(H17=0," ",RANK(H17,$H$14:$H$17,0)&amp;" v dr.")</f>
        <v>3 v dr.</v>
      </c>
    </row>
    <row r="18" customFormat="false" ht="13.5" hidden="false" customHeight="false" outlineLevel="0" collapsed="false">
      <c r="B18" s="33" t="s">
        <v>13</v>
      </c>
      <c r="C18" s="52" t="s">
        <v>14</v>
      </c>
      <c r="D18" s="53" t="n">
        <f aca="false">IF(SUM(D14:D17)=0,0,LARGE(D14:D17,1)+LARGE(D14:D17,2)+LARGE(D14:D17,3))</f>
        <v>25.55</v>
      </c>
      <c r="E18" s="36" t="n">
        <f aca="false">IF(SUM(E14:E17)=0,0,LARGE(E14:E17,1)+LARGE(E14:E17,2)+LARGE(E14:E17,3))</f>
        <v>27.2</v>
      </c>
      <c r="F18" s="36" t="n">
        <f aca="false">IF(SUM(F14:F17)=0,0,LARGE(F14:F17,1)+LARGE(F14:F17,2)+LARGE(F14:F17,3))</f>
        <v>26.2</v>
      </c>
      <c r="G18" s="37" t="n">
        <f aca="false">IF(SUM(G14:G17)=0,0,LARGE(G14:G17,1)+LARGE(G14:G17,2)+LARGE(G14:G17,3))</f>
        <v>0</v>
      </c>
      <c r="H18" s="38" t="n">
        <f aca="false">SUM(D18:G18)</f>
        <v>78.95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6" t="s">
        <v>41</v>
      </c>
      <c r="C20" s="6"/>
      <c r="D20" s="6"/>
      <c r="E20" s="6"/>
      <c r="F20" s="6"/>
      <c r="G20" s="6"/>
      <c r="H20" s="6"/>
      <c r="I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str">
        <f aca="false">$F$5</f>
        <v>Hrazda</v>
      </c>
      <c r="G21" s="46" t="n">
        <f aca="false">$G$5</f>
        <v>0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 t="n">
        <v>22</v>
      </c>
      <c r="C22" s="48" t="s">
        <v>42</v>
      </c>
      <c r="D22" s="16" t="n">
        <v>8.5</v>
      </c>
      <c r="E22" s="17" t="n">
        <v>9.3</v>
      </c>
      <c r="F22" s="17" t="n">
        <v>8.8</v>
      </c>
      <c r="G22" s="18"/>
      <c r="H22" s="19" t="n">
        <f aca="false">SUM(D22:G22)</f>
        <v>26.6</v>
      </c>
      <c r="I22" s="20" t="str">
        <f aca="false">IF(H22=0," ",RANK(H22,$H$22:$H$25,0)&amp;" v dr.")</f>
        <v>2 v dr.</v>
      </c>
    </row>
    <row r="23" customFormat="false" ht="12.75" hidden="false" customHeight="false" outlineLevel="0" collapsed="false">
      <c r="B23" s="21" t="n">
        <v>23</v>
      </c>
      <c r="C23" s="48" t="s">
        <v>43</v>
      </c>
      <c r="D23" s="23" t="n">
        <v>8.2</v>
      </c>
      <c r="E23" s="24" t="n">
        <v>9.3</v>
      </c>
      <c r="F23" s="24" t="n">
        <v>8.5</v>
      </c>
      <c r="G23" s="25"/>
      <c r="H23" s="26" t="n">
        <f aca="false">SUM(D23:G23)</f>
        <v>26</v>
      </c>
      <c r="I23" s="20" t="str">
        <f aca="false">IF(H23=0," ",RANK(H23,$H$22:$H$25,0)&amp;" v dr.")</f>
        <v>4 v dr.</v>
      </c>
    </row>
    <row r="24" customFormat="false" ht="12.75" hidden="false" customHeight="false" outlineLevel="0" collapsed="false">
      <c r="B24" s="21" t="n">
        <v>24</v>
      </c>
      <c r="C24" s="48" t="s">
        <v>44</v>
      </c>
      <c r="D24" s="23" t="n">
        <v>9.1</v>
      </c>
      <c r="E24" s="24" t="n">
        <v>9.2</v>
      </c>
      <c r="F24" s="24" t="n">
        <v>8.7</v>
      </c>
      <c r="G24" s="25"/>
      <c r="H24" s="26" t="n">
        <f aca="false">SUM(D24:G24)</f>
        <v>27</v>
      </c>
      <c r="I24" s="20" t="str">
        <f aca="false">IF(H24=0," ",RANK(H24,$H$22:$H$25,0)&amp;" v dr.")</f>
        <v>1 v dr.</v>
      </c>
    </row>
    <row r="25" customFormat="false" ht="13.5" hidden="false" customHeight="false" outlineLevel="0" collapsed="false">
      <c r="B25" s="27" t="n">
        <v>99</v>
      </c>
      <c r="C25" s="48" t="s">
        <v>45</v>
      </c>
      <c r="D25" s="29" t="n">
        <v>8.7</v>
      </c>
      <c r="E25" s="30" t="n">
        <v>8.9</v>
      </c>
      <c r="F25" s="30" t="n">
        <v>8.5</v>
      </c>
      <c r="G25" s="31"/>
      <c r="H25" s="32" t="n">
        <f aca="false">SUM(D25:G25)</f>
        <v>26.1</v>
      </c>
      <c r="I25" s="20" t="str">
        <f aca="false">IF(H25=0," ",RANK(H25,$H$22:$H$25,0)&amp;" v dr.")</f>
        <v>3 v dr.</v>
      </c>
    </row>
    <row r="26" customFormat="false" ht="13.5" hidden="false" customHeight="false" outlineLevel="0" collapsed="false">
      <c r="B26" s="33" t="s">
        <v>13</v>
      </c>
      <c r="C26" s="52" t="s">
        <v>14</v>
      </c>
      <c r="D26" s="53" t="n">
        <f aca="false">IF(SUM(D22:D25)=0,0,LARGE(D22:D25,1)+LARGE(D22:D25,2)+LARGE(D22:D25,3))</f>
        <v>26.3</v>
      </c>
      <c r="E26" s="36" t="n">
        <f aca="false">IF(SUM(E22:E25)=0,0,LARGE(E22:E25,1)+LARGE(E22:E25,2)+LARGE(E22:E25,3))</f>
        <v>27.8</v>
      </c>
      <c r="F26" s="36" t="n">
        <f aca="false">IF(SUM(F22:F25)=0,0,LARGE(F22:F25,1)+LARGE(F22:F25,2)+LARGE(F22:F25,3))</f>
        <v>26</v>
      </c>
      <c r="G26" s="37" t="n">
        <f aca="false">IF(SUM(G22:G25)=0,0,LARGE(G22:G25,1)+LARGE(G22:G25,2)+LARGE(G22:G25,3))</f>
        <v>0</v>
      </c>
      <c r="H26" s="38" t="n">
        <f aca="false">SUM(D26:G26)</f>
        <v>80.1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 t="s">
        <v>20</v>
      </c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str">
        <f aca="false">$F$5</f>
        <v>Hrazda</v>
      </c>
      <c r="G29" s="46" t="n">
        <f aca="false">$G$5</f>
        <v>0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14" t="n">
        <v>25</v>
      </c>
      <c r="C30" s="48" t="s">
        <v>46</v>
      </c>
      <c r="D30" s="16" t="n">
        <v>8.4</v>
      </c>
      <c r="E30" s="17" t="n">
        <v>9.3</v>
      </c>
      <c r="F30" s="17" t="n">
        <v>9.4</v>
      </c>
      <c r="G30" s="18"/>
      <c r="H30" s="19" t="n">
        <f aca="false">SUM(D30:G30)</f>
        <v>27.1</v>
      </c>
      <c r="I30" s="20" t="str">
        <f aca="false">IF(H30=0," ",RANK(H30,$H$30:$H$33,0)&amp;" v dr.")</f>
        <v>1 v dr.</v>
      </c>
    </row>
    <row r="31" customFormat="false" ht="12.75" hidden="false" customHeight="false" outlineLevel="0" collapsed="false">
      <c r="B31" s="21" t="n">
        <v>26</v>
      </c>
      <c r="C31" s="48" t="s">
        <v>47</v>
      </c>
      <c r="D31" s="23" t="n">
        <v>7.95</v>
      </c>
      <c r="E31" s="24" t="n">
        <v>8.9</v>
      </c>
      <c r="F31" s="24" t="n">
        <v>9.15</v>
      </c>
      <c r="G31" s="25"/>
      <c r="H31" s="26" t="n">
        <f aca="false">SUM(D31:G31)</f>
        <v>26</v>
      </c>
      <c r="I31" s="20" t="str">
        <f aca="false">IF(H31=0," ",RANK(H31,$H$30:$H$33,0)&amp;" v dr.")</f>
        <v>3 v dr.</v>
      </c>
    </row>
    <row r="32" customFormat="false" ht="12.75" hidden="false" customHeight="false" outlineLevel="0" collapsed="false">
      <c r="B32" s="21" t="n">
        <v>27</v>
      </c>
      <c r="C32" s="48" t="s">
        <v>48</v>
      </c>
      <c r="D32" s="23" t="n">
        <v>8.9</v>
      </c>
      <c r="E32" s="24" t="n">
        <v>8.6</v>
      </c>
      <c r="F32" s="24" t="n">
        <v>9.4</v>
      </c>
      <c r="G32" s="25"/>
      <c r="H32" s="26" t="n">
        <f aca="false">SUM(D32:G32)</f>
        <v>26.9</v>
      </c>
      <c r="I32" s="20" t="str">
        <f aca="false">IF(H32=0," ",RANK(H32,$H$30:$H$33,0)&amp;" v dr.")</f>
        <v>2 v dr.</v>
      </c>
    </row>
    <row r="33" customFormat="false" ht="13.5" hidden="false" customHeight="false" outlineLevel="0" collapsed="false">
      <c r="B33" s="27" t="n">
        <v>28</v>
      </c>
      <c r="C33" s="48" t="s">
        <v>49</v>
      </c>
      <c r="D33" s="29" t="n">
        <v>6.8</v>
      </c>
      <c r="E33" s="30" t="n">
        <v>8.9</v>
      </c>
      <c r="F33" s="30" t="n">
        <v>8.6</v>
      </c>
      <c r="G33" s="31"/>
      <c r="H33" s="32" t="n">
        <f aca="false">SUM(D33:G33)</f>
        <v>24.3</v>
      </c>
      <c r="I33" s="20" t="str">
        <f aca="false">IF(H33=0," ",RANK(H33,$H$30:$H$33,0)&amp;" v dr.")</f>
        <v>4 v dr.</v>
      </c>
    </row>
    <row r="34" customFormat="false" ht="13.5" hidden="false" customHeight="false" outlineLevel="0" collapsed="false">
      <c r="B34" s="33" t="s">
        <v>13</v>
      </c>
      <c r="C34" s="52" t="s">
        <v>14</v>
      </c>
      <c r="D34" s="53" t="n">
        <f aca="false">IF(SUM(D30:D33)=0,0,LARGE(D30:D33,1)+LARGE(D30:D33,2)+LARGE(D30:D33,3))</f>
        <v>25.25</v>
      </c>
      <c r="E34" s="36" t="n">
        <f aca="false">IF(SUM(E30:E33)=0,0,LARGE(E30:E33,1)+LARGE(E30:E33,2)+LARGE(E30:E33,3))</f>
        <v>27.1</v>
      </c>
      <c r="F34" s="36" t="n">
        <f aca="false">IF(SUM(F30:F33)=0,0,LARGE(F30:F33,1)+LARGE(F30:F33,2)+LARGE(F30:F33,3))</f>
        <v>27.95</v>
      </c>
      <c r="G34" s="37" t="n">
        <f aca="false">IF(SUM(G30:G33)=0,0,LARGE(G30:G33,1)+LARGE(G30:G33,2)+LARGE(G30:G33,3))</f>
        <v>0</v>
      </c>
      <c r="H34" s="38" t="n">
        <f aca="false">SUM(D34:G34)</f>
        <v>80.3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54"/>
    </row>
    <row r="36" customFormat="false" ht="13.5" hidden="false" customHeight="true" outlineLevel="0" collapsed="false">
      <c r="B36" s="6" t="s">
        <v>50</v>
      </c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str">
        <f aca="false">$F$5</f>
        <v>Hrazda</v>
      </c>
      <c r="G37" s="46" t="n">
        <f aca="false">$G$5</f>
        <v>0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14" t="n">
        <v>29</v>
      </c>
      <c r="C38" s="48" t="s">
        <v>51</v>
      </c>
      <c r="D38" s="16" t="n">
        <v>8.1</v>
      </c>
      <c r="E38" s="17" t="n">
        <v>9.1</v>
      </c>
      <c r="F38" s="17" t="n">
        <v>8</v>
      </c>
      <c r="G38" s="18"/>
      <c r="H38" s="19" t="n">
        <f aca="false">SUM(D38:G38)</f>
        <v>25.2</v>
      </c>
      <c r="I38" s="20" t="str">
        <f aca="false">IF(H38=0," ",RANK(H38,$H$38:$H$41,0)&amp;" v dr.")</f>
        <v>1 v dr.</v>
      </c>
    </row>
    <row r="39" customFormat="false" ht="12.75" hidden="false" customHeight="false" outlineLevel="0" collapsed="false">
      <c r="B39" s="21" t="n">
        <v>30</v>
      </c>
      <c r="C39" s="48" t="s">
        <v>52</v>
      </c>
      <c r="D39" s="23" t="n">
        <v>7.3</v>
      </c>
      <c r="E39" s="24" t="n">
        <v>8.9</v>
      </c>
      <c r="F39" s="24" t="n">
        <v>8.25</v>
      </c>
      <c r="G39" s="25"/>
      <c r="H39" s="26" t="n">
        <f aca="false">SUM(D39:G39)</f>
        <v>24.45</v>
      </c>
      <c r="I39" s="20" t="str">
        <f aca="false">IF(H39=0," ",RANK(H39,$H$38:$H$41,0)&amp;" v dr.")</f>
        <v>2 v dr.</v>
      </c>
    </row>
    <row r="40" customFormat="false" ht="12.75" hidden="false" customHeight="false" outlineLevel="0" collapsed="false">
      <c r="B40" s="21" t="n">
        <v>31</v>
      </c>
      <c r="C40" s="48" t="s">
        <v>53</v>
      </c>
      <c r="D40" s="23" t="n">
        <v>7.7</v>
      </c>
      <c r="E40" s="24" t="n">
        <v>8.6</v>
      </c>
      <c r="F40" s="24" t="n">
        <v>7.9</v>
      </c>
      <c r="G40" s="25"/>
      <c r="H40" s="26" t="n">
        <f aca="false">SUM(D40:G40)</f>
        <v>24.2</v>
      </c>
      <c r="I40" s="20" t="str">
        <f aca="false">IF(H40=0," ",RANK(H40,$H$38:$H$41,0)&amp;" v dr.")</f>
        <v>3 v dr.</v>
      </c>
    </row>
    <row r="41" customFormat="false" ht="13.5" hidden="false" customHeight="false" outlineLevel="0" collapsed="false">
      <c r="B41" s="27"/>
      <c r="C41" s="48"/>
      <c r="D41" s="29"/>
      <c r="E41" s="30"/>
      <c r="F41" s="30"/>
      <c r="G41" s="31"/>
      <c r="H41" s="32" t="n">
        <f aca="false">SUM(D41:G41)</f>
        <v>0</v>
      </c>
      <c r="I41" s="20" t="str">
        <f aca="false">IF(H41=0," ",RANK(H41,$H$38:$H$41,0)&amp;" v dr.")</f>
        <v> </v>
      </c>
    </row>
    <row r="42" customFormat="false" ht="13.5" hidden="false" customHeight="false" outlineLevel="0" collapsed="false">
      <c r="B42" s="33" t="s">
        <v>13</v>
      </c>
      <c r="C42" s="52" t="s">
        <v>14</v>
      </c>
      <c r="D42" s="53" t="n">
        <f aca="false">IF(SUM(D38:D41)=0,0,LARGE(D38:D41,1)+LARGE(D38:D41,2)+LARGE(D38:D41,3))</f>
        <v>23.1</v>
      </c>
      <c r="E42" s="36" t="n">
        <f aca="false">IF(SUM(E38:E41)=0,0,LARGE(E38:E41,1)+LARGE(E38:E41,2)+LARGE(E38:E41,3))</f>
        <v>26.6</v>
      </c>
      <c r="F42" s="36" t="n">
        <f aca="false">IF(SUM(F38:F41)=0,0,LARGE(F38:F41,1)+LARGE(F38:F41,2)+LARGE(F38:F41,3))</f>
        <v>24.15</v>
      </c>
      <c r="G42" s="37" t="n">
        <f aca="false">IF(SUM(G38:G41)=0,0,LARGE(G38:G41,1)+LARGE(G38:G41,2)+LARGE(G38:G41,3))</f>
        <v>0</v>
      </c>
      <c r="H42" s="38" t="n">
        <f aca="false">SUM(D42:G42)</f>
        <v>73.85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5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str">
        <f aca="false">$F$5</f>
        <v>Hrazda</v>
      </c>
      <c r="G45" s="46" t="n">
        <f aca="false">$G$5</f>
        <v>0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14" t="n">
        <v>32</v>
      </c>
      <c r="C46" s="48" t="s">
        <v>54</v>
      </c>
      <c r="D46" s="16" t="n">
        <v>8.9</v>
      </c>
      <c r="E46" s="17" t="n">
        <v>9.7</v>
      </c>
      <c r="F46" s="17" t="n">
        <v>9.2</v>
      </c>
      <c r="G46" s="18"/>
      <c r="H46" s="19" t="n">
        <f aca="false">SUM(D46:G46)</f>
        <v>27.8</v>
      </c>
      <c r="I46" s="20" t="str">
        <f aca="false">IF(H46=0," ",RANK(H46,$H$46:$H$49,0)&amp;" v dr.")</f>
        <v>1 v dr.</v>
      </c>
    </row>
    <row r="47" customFormat="false" ht="12.75" hidden="false" customHeight="false" outlineLevel="0" collapsed="false">
      <c r="B47" s="21"/>
      <c r="C47" s="48"/>
      <c r="D47" s="23"/>
      <c r="E47" s="24"/>
      <c r="F47" s="24"/>
      <c r="G47" s="25"/>
      <c r="H47" s="26" t="n">
        <f aca="false">SUM(D47:G47)</f>
        <v>0</v>
      </c>
      <c r="I47" s="20" t="str">
        <f aca="false">IF(H47=0," ",RANK(H47,$H$46:$H$49,0)&amp;" v dr.")</f>
        <v> </v>
      </c>
    </row>
    <row r="48" customFormat="false" ht="12.75" hidden="false" customHeight="false" outlineLevel="0" collapsed="false">
      <c r="B48" s="21"/>
      <c r="C48" s="48"/>
      <c r="D48" s="23"/>
      <c r="E48" s="24"/>
      <c r="F48" s="24"/>
      <c r="G48" s="25"/>
      <c r="H48" s="26" t="n">
        <f aca="false">SUM(D48:G48)</f>
        <v>0</v>
      </c>
      <c r="I48" s="20" t="str">
        <f aca="false">IF(H48=0," ",RANK(H48,$H$46:$H$49,0)&amp;" v dr.")</f>
        <v> </v>
      </c>
    </row>
    <row r="49" customFormat="false" ht="13.5" hidden="false" customHeight="false" outlineLevel="0" collapsed="false">
      <c r="B49" s="27"/>
      <c r="C49" s="48"/>
      <c r="D49" s="29"/>
      <c r="E49" s="30"/>
      <c r="F49" s="30"/>
      <c r="G49" s="31"/>
      <c r="H49" s="55" t="n">
        <f aca="false">SUM(D49:G49)</f>
        <v>0</v>
      </c>
      <c r="I49" s="20" t="str">
        <f aca="false">IF(H49=0," ",RANK(H49,$H$46:$H$49,0)&amp;" v dr.")</f>
        <v> </v>
      </c>
    </row>
    <row r="50" customFormat="false" ht="13.5" hidden="false" customHeight="false" outlineLevel="0" collapsed="false">
      <c r="B50" s="33" t="s">
        <v>13</v>
      </c>
      <c r="C50" s="52" t="s">
        <v>14</v>
      </c>
      <c r="D50" s="35" t="e">
        <f aca="false">IF(SUM(D46:D49)=0,0,LARGE(D46:D49,1)+LARGE(D46:D49,2)+LARGE(D46:D49,3))</f>
        <v>#VALUE!</v>
      </c>
      <c r="E50" s="56" t="e">
        <f aca="false">IF(SUM(E46:E49)=0,0,LARGE(E46:E49,1)+LARGE(E46:E49,2)+LARGE(E46:E49,3))</f>
        <v>#VALUE!</v>
      </c>
      <c r="F50" s="56" t="e">
        <f aca="false">IF(SUM(F46:F49)=0,0,LARGE(F46:F49,1)+LARGE(F46:F49,2)+LARGE(F46:F49,3))</f>
        <v>#VALUE!</v>
      </c>
      <c r="G50" s="57" t="n">
        <f aca="false">IF(SUM(G46:G49)=0,0,LARGE(G46:G49,1)+LARGE(G46:G49,2)+LARGE(G46:G49,3))</f>
        <v>0</v>
      </c>
      <c r="H50" s="58" t="e">
        <f aca="false">SUM(D50:G50)</f>
        <v>#VALUE!</v>
      </c>
      <c r="I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54"/>
    </row>
    <row r="53" customFormat="false" ht="25.5" hidden="false" customHeight="true" outlineLevel="0" collapsed="false"/>
  </sheetData>
  <sheetProtection sheet="true" objects="true" scenarios="true"/>
  <mergeCells count="8">
    <mergeCell ref="B1:I1"/>
    <mergeCell ref="B2:I2"/>
    <mergeCell ref="B4:H4"/>
    <mergeCell ref="B12:H12"/>
    <mergeCell ref="B20:H20"/>
    <mergeCell ref="B28:H28"/>
    <mergeCell ref="B36:H36"/>
    <mergeCell ref="B44:H44"/>
  </mergeCells>
  <conditionalFormatting sqref="I46:I51 I30:I35 I38:I43 I22:I26 I14:I18 I6:I10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59" t="str">
        <f aca="false">'Družstva D II.'!B1:I1</f>
        <v>Krajské kolo ve sportovní gymnastice 21. 3. 2012 ve Vyškově</v>
      </c>
      <c r="C1" s="59"/>
      <c r="D1" s="59"/>
      <c r="E1" s="59"/>
      <c r="F1" s="59"/>
      <c r="G1" s="59"/>
      <c r="H1" s="59"/>
      <c r="I1" s="59"/>
      <c r="J1" s="59"/>
      <c r="K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8.75" hidden="false" customHeight="true" outlineLevel="0" collapsed="false">
      <c r="B3" s="63" t="s">
        <v>55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42.75" hidden="false" customHeight="true" outlineLevel="0" collapsed="false">
      <c r="B4" s="64" t="s">
        <v>27</v>
      </c>
      <c r="C4" s="65"/>
      <c r="D4" s="66" t="s">
        <v>28</v>
      </c>
      <c r="E4" s="67"/>
      <c r="F4" s="68" t="str">
        <f aca="false">'Družstva D IV.'!$D$5</f>
        <v>Prostná</v>
      </c>
      <c r="G4" s="69" t="str">
        <f aca="false">'Družstva D IV.'!$E$5</f>
        <v>Přeskok</v>
      </c>
      <c r="H4" s="69" t="str">
        <f aca="false">'Družstva D IV.'!$F$5</f>
        <v>Hrazda</v>
      </c>
      <c r="I4" s="70" t="n">
        <f aca="false">'Družstva D IV.'!$G$5</f>
        <v>0</v>
      </c>
      <c r="J4" s="71" t="str">
        <f aca="false">'Družstva D IV.'!$H$5</f>
        <v>Součet</v>
      </c>
      <c r="K4" s="62"/>
    </row>
    <row r="5" customFormat="false" ht="18.75" hidden="false" customHeight="true" outlineLevel="0" collapsed="false">
      <c r="B5" s="72" t="n">
        <f aca="false">IF(J5=0," ",RANK(J5,$J$5:$J$8,0))</f>
        <v>1</v>
      </c>
      <c r="C5" s="73"/>
      <c r="D5" s="74" t="str">
        <f aca="false">'Družstva D IV.'!B4</f>
        <v>ZŠ Slavkov u Brna</v>
      </c>
      <c r="E5" s="75"/>
      <c r="F5" s="76" t="n">
        <f aca="false">'Družstva D IV.'!D10</f>
        <v>28.6</v>
      </c>
      <c r="G5" s="77" t="n">
        <f aca="false">'Družstva D IV.'!E10</f>
        <v>29.55</v>
      </c>
      <c r="H5" s="77" t="n">
        <f aca="false">'Družstva D IV.'!F10</f>
        <v>28.6</v>
      </c>
      <c r="I5" s="78" t="n">
        <f aca="false">'Družstva D IV.'!G10</f>
        <v>0</v>
      </c>
      <c r="J5" s="79" t="n">
        <f aca="false">SUM(F5:I5)</f>
        <v>86.75</v>
      </c>
      <c r="K5" s="62"/>
    </row>
    <row r="6" customFormat="false" ht="18.75" hidden="false" customHeight="true" outlineLevel="0" collapsed="false">
      <c r="B6" s="80" t="n">
        <f aca="false">IF(J6=0," ",RANK(J6,$J$5:$J$8,0))</f>
        <v>3</v>
      </c>
      <c r="C6" s="73"/>
      <c r="D6" s="81" t="str">
        <f aca="false">'Družstva D IV.'!B20</f>
        <v>ZŠ a MŠ Drnholec I.</v>
      </c>
      <c r="E6" s="82"/>
      <c r="F6" s="83" t="n">
        <f aca="false">'Družstva D IV.'!D26</f>
        <v>26.3</v>
      </c>
      <c r="G6" s="84" t="n">
        <f aca="false">'Družstva D IV.'!E26</f>
        <v>27.8</v>
      </c>
      <c r="H6" s="84" t="n">
        <f aca="false">'Družstva D IV.'!F26</f>
        <v>26</v>
      </c>
      <c r="I6" s="85" t="n">
        <f aca="false">'Družstva D IV.'!G26</f>
        <v>0</v>
      </c>
      <c r="J6" s="86" t="n">
        <f aca="false">SUM(F6:I6)</f>
        <v>80.1</v>
      </c>
      <c r="K6" s="62"/>
    </row>
    <row r="7" customFormat="false" ht="18.75" hidden="false" customHeight="true" outlineLevel="0" collapsed="false">
      <c r="B7" s="80" t="n">
        <f aca="false">IF(J7=0," ",RANK(J7,$J$5:$J$8,0))</f>
        <v>4</v>
      </c>
      <c r="C7" s="73"/>
      <c r="D7" s="81" t="str">
        <f aca="false">'Družstva D IV.'!B12</f>
        <v>Gymnázium Bučovice</v>
      </c>
      <c r="E7" s="82"/>
      <c r="F7" s="83" t="n">
        <f aca="false">'Družstva D IV.'!D18</f>
        <v>25.55</v>
      </c>
      <c r="G7" s="84" t="n">
        <f aca="false">'Družstva D IV.'!E18</f>
        <v>27.2</v>
      </c>
      <c r="H7" s="84" t="n">
        <f aca="false">'Družstva D IV.'!F18</f>
        <v>26.2</v>
      </c>
      <c r="I7" s="85" t="n">
        <f aca="false">'Družstva D IV.'!G18</f>
        <v>0</v>
      </c>
      <c r="J7" s="86" t="n">
        <f aca="false">SUM(F7:I7)</f>
        <v>78.95</v>
      </c>
      <c r="K7" s="62"/>
    </row>
    <row r="8" customFormat="false" ht="18.75" hidden="false" customHeight="true" outlineLevel="0" collapsed="false">
      <c r="B8" s="80" t="n">
        <f aca="false">IF(J8=0," ",RANK(J8,$J$5:$J$8,0))</f>
        <v>2</v>
      </c>
      <c r="C8" s="73"/>
      <c r="D8" s="81" t="str">
        <f aca="false">'Družstva D IV.'!B28</f>
        <v>ZŠ Střelice</v>
      </c>
      <c r="E8" s="82"/>
      <c r="F8" s="83" t="n">
        <f aca="false">'Družstva D IV.'!D34</f>
        <v>25.25</v>
      </c>
      <c r="G8" s="84" t="n">
        <f aca="false">'Družstva D IV.'!E34</f>
        <v>27.1</v>
      </c>
      <c r="H8" s="84" t="n">
        <f aca="false">'Družstva D IV.'!F34</f>
        <v>27.95</v>
      </c>
      <c r="I8" s="85" t="n">
        <f aca="false">'Družstva D IV.'!G34</f>
        <v>0</v>
      </c>
      <c r="J8" s="86" t="n">
        <f aca="false">SUM(F8:I8)</f>
        <v>80.3</v>
      </c>
      <c r="K8" s="62"/>
    </row>
    <row r="9" customFormat="false" ht="18.75" hidden="false" customHeight="true" outlineLevel="0" collapsed="false">
      <c r="B9" s="141" t="n">
        <f aca="false">IF(J9=0," ",RANK(J9,$J$5:$J$9,0))</f>
        <v>5</v>
      </c>
      <c r="C9" s="73"/>
      <c r="D9" s="142" t="str">
        <f aca="false">'Družstva D IV.'!B36</f>
        <v>ZŠ Hrušovany</v>
      </c>
      <c r="E9" s="142"/>
      <c r="F9" s="83" t="n">
        <f aca="false">'Družstva D IV.'!D42</f>
        <v>23.1</v>
      </c>
      <c r="G9" s="84" t="n">
        <f aca="false">'Družstva D IV.'!E42</f>
        <v>26.6</v>
      </c>
      <c r="H9" s="84" t="n">
        <f aca="false">'Družstva D IV.'!F42</f>
        <v>24.15</v>
      </c>
      <c r="I9" s="85" t="n">
        <f aca="false">'Družstva D IV.'!G42</f>
        <v>0</v>
      </c>
      <c r="J9" s="86" t="n">
        <f aca="false">SUM(F9:I9)</f>
        <v>73.85</v>
      </c>
      <c r="K9" s="62"/>
    </row>
    <row r="10" customFormat="false" ht="18.75" hidden="false" customHeight="true" outlineLevel="0" collapsed="false">
      <c r="B10" s="88" t="e">
        <f aca="false">IF(J10=0," ",RANK(J10,$J$5:$J$10,0)&amp;"X")</f>
        <v>#VALUE!</v>
      </c>
      <c r="C10" s="89"/>
      <c r="D10" s="90" t="n">
        <f aca="false">'Družstva D IV.'!B44</f>
        <v>0</v>
      </c>
      <c r="E10" s="90"/>
      <c r="F10" s="91" t="e">
        <f aca="false">'Družstva D IV.'!D50</f>
        <v>#VALUE!</v>
      </c>
      <c r="G10" s="92" t="e">
        <f aca="false">'Družstva D IV.'!E50</f>
        <v>#VALUE!</v>
      </c>
      <c r="H10" s="92" t="e">
        <f aca="false">'Družstva D IV.'!F50</f>
        <v>#VALUE!</v>
      </c>
      <c r="I10" s="93" t="n">
        <f aca="false">'Družstva D IV.'!G50</f>
        <v>0</v>
      </c>
      <c r="J10" s="94" t="e">
        <f aca="false">SUM(F10:I10)</f>
        <v>#VALUE!</v>
      </c>
      <c r="K10" s="62"/>
    </row>
    <row r="11" customFormat="false" ht="14.25" hidden="false" customHeight="true" outlineLevel="0" collapsed="false">
      <c r="B11" s="54"/>
      <c r="C11" s="54"/>
      <c r="D11" s="95"/>
      <c r="E11" s="95"/>
      <c r="F11" s="96"/>
      <c r="G11" s="96"/>
      <c r="H11" s="96"/>
      <c r="I11" s="96"/>
      <c r="J11" s="97"/>
      <c r="K11" s="62"/>
    </row>
    <row r="12" customFormat="false" ht="18.75" hidden="false" customHeight="true" outlineLevel="0" collapsed="false">
      <c r="B12" s="98" t="s">
        <v>56</v>
      </c>
      <c r="C12" s="98"/>
      <c r="D12" s="98"/>
      <c r="E12" s="98"/>
      <c r="F12" s="98"/>
      <c r="G12" s="98"/>
      <c r="H12" s="98"/>
      <c r="I12" s="98"/>
      <c r="J12" s="98"/>
      <c r="K12" s="62"/>
    </row>
    <row r="13" customFormat="false" ht="42.75" hidden="false" customHeight="true" outlineLevel="0" collapsed="false">
      <c r="B13" s="99" t="s">
        <v>27</v>
      </c>
      <c r="C13" s="100" t="s">
        <v>3</v>
      </c>
      <c r="D13" s="101" t="s">
        <v>4</v>
      </c>
      <c r="E13" s="102" t="s">
        <v>28</v>
      </c>
      <c r="F13" s="103" t="str">
        <f aca="false">'Družstva D IV.'!D5</f>
        <v>Prostná</v>
      </c>
      <c r="G13" s="104" t="str">
        <f aca="false">'Družstva D IV.'!E5</f>
        <v>Přeskok</v>
      </c>
      <c r="H13" s="104" t="str">
        <f aca="false">'Družstva D IV.'!F5</f>
        <v>Hrazda</v>
      </c>
      <c r="I13" s="104" t="n">
        <f aca="false">'Družstva D IV.'!G5</f>
        <v>0</v>
      </c>
      <c r="J13" s="99" t="str">
        <f aca="false">'Družstva D IV.'!H5</f>
        <v>Součet</v>
      </c>
    </row>
    <row r="14" customFormat="false" ht="14.25" hidden="false" customHeight="true" outlineLevel="0" collapsed="false">
      <c r="B14" s="105" t="n">
        <f aca="false">IF(J14=0," ",RANK(J14,$J$14:$J$32,0))</f>
        <v>1</v>
      </c>
      <c r="C14" s="106" t="n">
        <f aca="false">'Družstva D IV.'!B8</f>
        <v>16</v>
      </c>
      <c r="D14" s="107" t="str">
        <f aca="false">'Družstva D IV.'!C8</f>
        <v>Macharová Aneta</v>
      </c>
      <c r="E14" s="108" t="str">
        <f aca="false">IF(D14=0," ",'Družstva D IV.'!$B$4)</f>
        <v>ZŠ Slavkov u Brna</v>
      </c>
      <c r="F14" s="109" t="n">
        <f aca="false">'Družstva D IV.'!D8</f>
        <v>9.8</v>
      </c>
      <c r="G14" s="110" t="n">
        <f aca="false">'Družstva D IV.'!E8</f>
        <v>10</v>
      </c>
      <c r="H14" s="110" t="n">
        <f aca="false">'Družstva D IV.'!F8</f>
        <v>9.8</v>
      </c>
      <c r="I14" s="110" t="n">
        <f aca="false">'Družstva D IV.'!G8</f>
        <v>0</v>
      </c>
      <c r="J14" s="49" t="n">
        <f aca="false">SUM(F14:I14)</f>
        <v>29.6</v>
      </c>
    </row>
    <row r="15" customFormat="false" ht="14.25" hidden="false" customHeight="true" outlineLevel="0" collapsed="false">
      <c r="B15" s="105" t="n">
        <f aca="false">IF(J15=0," ",RANK(J15,$J$14:$J$32,0))</f>
        <v>2</v>
      </c>
      <c r="C15" s="111" t="n">
        <f aca="false">'Družstva D IV.'!B7</f>
        <v>15</v>
      </c>
      <c r="D15" s="107" t="str">
        <f aca="false">'Družstva D IV.'!C7</f>
        <v>Hudcová Natálie</v>
      </c>
      <c r="E15" s="108" t="str">
        <f aca="false">IF(D15=0," ",'Družstva D IV.'!$B$4)</f>
        <v>ZŠ Slavkov u Brna</v>
      </c>
      <c r="F15" s="109" t="n">
        <f aca="false">'Družstva D IV.'!D7</f>
        <v>9.3</v>
      </c>
      <c r="G15" s="110" t="n">
        <f aca="false">'Družstva D IV.'!E7</f>
        <v>9.75</v>
      </c>
      <c r="H15" s="110" t="n">
        <f aca="false">'Družstva D IV.'!F7</f>
        <v>9.6</v>
      </c>
      <c r="I15" s="110" t="n">
        <f aca="false">'Družstva D IV.'!G7</f>
        <v>0</v>
      </c>
      <c r="J15" s="112" t="n">
        <f aca="false">SUM(F15:I15)</f>
        <v>28.65</v>
      </c>
    </row>
    <row r="16" customFormat="false" ht="14.25" hidden="false" customHeight="true" outlineLevel="0" collapsed="false">
      <c r="B16" s="105" t="n">
        <f aca="false">IF(J16=0," ",RANK(J16,$J$14:$J$32,0))</f>
        <v>10</v>
      </c>
      <c r="C16" s="111" t="n">
        <f aca="false">'Družstva D IV.'!B23</f>
        <v>23</v>
      </c>
      <c r="D16" s="107" t="str">
        <f aca="false">'Družstva D IV.'!C23</f>
        <v>Marxová Eliška</v>
      </c>
      <c r="E16" s="108" t="str">
        <f aca="false">IF(D16=0," ",'Družstva D IV.'!$B$20)</f>
        <v>ZŠ a MŠ Drnholec I.</v>
      </c>
      <c r="F16" s="109" t="n">
        <f aca="false">'Družstva D IV.'!D23</f>
        <v>8.2</v>
      </c>
      <c r="G16" s="110" t="n">
        <f aca="false">'Družstva D IV.'!E23</f>
        <v>9.3</v>
      </c>
      <c r="H16" s="110" t="n">
        <f aca="false">'Družstva D IV.'!F23</f>
        <v>8.5</v>
      </c>
      <c r="I16" s="110" t="n">
        <f aca="false">'Družstva D IV.'!G23</f>
        <v>0</v>
      </c>
      <c r="J16" s="112" t="n">
        <f aca="false">SUM(F16:I16)</f>
        <v>26</v>
      </c>
    </row>
    <row r="17" customFormat="false" ht="14.25" hidden="false" customHeight="true" outlineLevel="0" collapsed="false">
      <c r="B17" s="105" t="n">
        <f aca="false">IF(J17=0," ",RANK(J17,$J$14:$J$32,0))</f>
        <v>9</v>
      </c>
      <c r="C17" s="111" t="n">
        <f aca="false">'Družstva D IV.'!B22</f>
        <v>22</v>
      </c>
      <c r="D17" s="107" t="str">
        <f aca="false">'Družstva D IV.'!C22</f>
        <v>Marxová Ludmila</v>
      </c>
      <c r="E17" s="108" t="str">
        <f aca="false">IF(D17=0," ",'Družstva D IV.'!$B$20)</f>
        <v>ZŠ a MŠ Drnholec I.</v>
      </c>
      <c r="F17" s="109" t="n">
        <f aca="false">'Družstva D IV.'!D22</f>
        <v>8.5</v>
      </c>
      <c r="G17" s="110" t="n">
        <f aca="false">'Družstva D IV.'!E22</f>
        <v>9.3</v>
      </c>
      <c r="H17" s="110" t="n">
        <f aca="false">'Družstva D IV.'!F22</f>
        <v>8.8</v>
      </c>
      <c r="I17" s="110" t="n">
        <f aca="false">'Družstva D IV.'!G22</f>
        <v>0</v>
      </c>
      <c r="J17" s="112" t="n">
        <f aca="false">SUM(F17:I17)</f>
        <v>26.6</v>
      </c>
    </row>
    <row r="18" customFormat="false" ht="14.25" hidden="false" customHeight="true" outlineLevel="0" collapsed="false">
      <c r="B18" s="105" t="n">
        <f aca="false">IF(J18=0," ",RANK(J18,$J$14:$J$32,0))</f>
        <v>7</v>
      </c>
      <c r="C18" s="113" t="n">
        <f aca="false">'Družstva D IV.'!B15</f>
        <v>19</v>
      </c>
      <c r="D18" s="107" t="str">
        <f aca="false">'Družstva D IV.'!C15</f>
        <v>Vítková Lucie</v>
      </c>
      <c r="E18" s="108" t="str">
        <f aca="false">IF(D18=0," ",'Družstva D IV.'!$B$12)</f>
        <v>Gymnázium Bučovice</v>
      </c>
      <c r="F18" s="109" t="n">
        <f aca="false">'Družstva D IV.'!D15</f>
        <v>8.6</v>
      </c>
      <c r="G18" s="110" t="n">
        <f aca="false">'Družstva D IV.'!E15</f>
        <v>9</v>
      </c>
      <c r="H18" s="110" t="n">
        <f aca="false">'Družstva D IV.'!F15</f>
        <v>9.3</v>
      </c>
      <c r="I18" s="110" t="n">
        <f aca="false">'Družstva D IV.'!G15</f>
        <v>0</v>
      </c>
      <c r="J18" s="112" t="n">
        <f aca="false">SUM(F18:I18)</f>
        <v>26.9</v>
      </c>
    </row>
    <row r="19" customFormat="false" ht="14.25" hidden="false" customHeight="true" outlineLevel="0" collapsed="false">
      <c r="B19" s="105" t="n">
        <f aca="false">IF(J19=0," ",RANK(J19,$J$14:$J$32,0))</f>
        <v>4</v>
      </c>
      <c r="C19" s="113" t="n">
        <f aca="false">'Družstva D IV.'!B6</f>
        <v>14</v>
      </c>
      <c r="D19" s="107" t="str">
        <f aca="false">'Družstva D IV.'!C6</f>
        <v>Borovská Kristýna</v>
      </c>
      <c r="E19" s="108" t="str">
        <f aca="false">IF(D19=0," ",'Družstva D IV.'!$B$4)</f>
        <v>ZŠ Slavkov u Brna</v>
      </c>
      <c r="F19" s="109" t="n">
        <f aca="false">'Družstva D IV.'!D6</f>
        <v>9.5</v>
      </c>
      <c r="G19" s="110" t="n">
        <f aca="false">'Družstva D IV.'!E6</f>
        <v>9.8</v>
      </c>
      <c r="H19" s="110" t="n">
        <f aca="false">'Družstva D IV.'!F6</f>
        <v>8.6</v>
      </c>
      <c r="I19" s="110" t="n">
        <f aca="false">'Družstva D IV.'!G6</f>
        <v>0</v>
      </c>
      <c r="J19" s="112" t="n">
        <f aca="false">SUM(F19:I19)</f>
        <v>27.9</v>
      </c>
    </row>
    <row r="20" customFormat="false" ht="14.25" hidden="false" customHeight="true" outlineLevel="0" collapsed="false">
      <c r="B20" s="105" t="n">
        <f aca="false">IF(J20=0," ",RANK(J20,$J$14:$J$32,0))</f>
        <v>3</v>
      </c>
      <c r="C20" s="113" t="n">
        <f aca="false">'Družstva D IV.'!B9</f>
        <v>17</v>
      </c>
      <c r="D20" s="107" t="str">
        <f aca="false">'Družstva D IV.'!C9</f>
        <v>Martínková Daniela</v>
      </c>
      <c r="E20" s="108" t="str">
        <f aca="false">IF(D20=0," ",'Družstva D IV.'!$B$4)</f>
        <v>ZŠ Slavkov u Brna</v>
      </c>
      <c r="F20" s="109" t="n">
        <f aca="false">'Družstva D IV.'!D9</f>
        <v>9.3</v>
      </c>
      <c r="G20" s="110" t="n">
        <f aca="false">'Družstva D IV.'!E9</f>
        <v>9.7</v>
      </c>
      <c r="H20" s="110" t="n">
        <f aca="false">'Družstva D IV.'!F9</f>
        <v>9.2</v>
      </c>
      <c r="I20" s="110" t="n">
        <f aca="false">'Družstva D IV.'!G9</f>
        <v>0</v>
      </c>
      <c r="J20" s="112" t="n">
        <f aca="false">SUM(F20:I20)</f>
        <v>28.2</v>
      </c>
    </row>
    <row r="21" customFormat="false" ht="14.25" hidden="false" customHeight="true" outlineLevel="0" collapsed="false">
      <c r="B21" s="105" t="n">
        <f aca="false">IF(J21=0," ",RANK(J21,$J$14:$J$32,0))</f>
        <v>10</v>
      </c>
      <c r="C21" s="113" t="n">
        <f aca="false">'Družstva D IV.'!B16</f>
        <v>20</v>
      </c>
      <c r="D21" s="107" t="str">
        <f aca="false">'Družstva D IV.'!C16</f>
        <v>Valoušková Lenka</v>
      </c>
      <c r="E21" s="108" t="str">
        <f aca="false">IF(D21=0," ",'Družstva D IV.'!$B$12)</f>
        <v>Gymnázium Bučovice</v>
      </c>
      <c r="F21" s="109" t="n">
        <f aca="false">'Družstva D IV.'!D16</f>
        <v>8.4</v>
      </c>
      <c r="G21" s="110" t="n">
        <f aca="false">'Družstva D IV.'!E16</f>
        <v>9.3</v>
      </c>
      <c r="H21" s="110" t="n">
        <f aca="false">'Družstva D IV.'!F16</f>
        <v>8.3</v>
      </c>
      <c r="I21" s="110" t="n">
        <f aca="false">'Družstva D IV.'!G16</f>
        <v>0</v>
      </c>
      <c r="J21" s="112" t="n">
        <f aca="false">SUM(F21:I21)</f>
        <v>26</v>
      </c>
    </row>
    <row r="22" customFormat="false" ht="14.25" hidden="false" customHeight="true" outlineLevel="0" collapsed="false">
      <c r="B22" s="105" t="n">
        <f aca="false">IF(J22=0," ",RANK(J22,$J$14:$J$32,0))</f>
        <v>13</v>
      </c>
      <c r="C22" s="113" t="n">
        <f aca="false">'Družstva D IV.'!B17</f>
        <v>21</v>
      </c>
      <c r="D22" s="107" t="str">
        <f aca="false">'Družstva D IV.'!C17</f>
        <v>Čiháčková Marie</v>
      </c>
      <c r="E22" s="108" t="str">
        <f aca="false">IF(D22=0," ",'Družstva D IV.'!$B$12)</f>
        <v>Gymnázium Bučovice</v>
      </c>
      <c r="F22" s="109" t="n">
        <f aca="false">'Družstva D IV.'!D17</f>
        <v>8.55</v>
      </c>
      <c r="G22" s="110" t="n">
        <f aca="false">'Družstva D IV.'!E17</f>
        <v>8.9</v>
      </c>
      <c r="H22" s="110" t="n">
        <f aca="false">'Družstva D IV.'!F17</f>
        <v>8.4</v>
      </c>
      <c r="I22" s="110" t="n">
        <f aca="false">'Družstva D IV.'!G17</f>
        <v>0</v>
      </c>
      <c r="J22" s="112" t="n">
        <f aca="false">SUM(F22:I22)</f>
        <v>25.85</v>
      </c>
    </row>
    <row r="23" customFormat="false" ht="14.25" hidden="false" customHeight="true" outlineLevel="0" collapsed="false">
      <c r="B23" s="105" t="n">
        <f aca="false">IF(J23=0," ",RANK(J23,$J$14:$J$32,0))</f>
        <v>14</v>
      </c>
      <c r="C23" s="113" t="n">
        <f aca="false">'Družstva D IV.'!B14</f>
        <v>18</v>
      </c>
      <c r="D23" s="107" t="str">
        <f aca="false">'Družstva D IV.'!C14</f>
        <v>Kokešová Barbora</v>
      </c>
      <c r="E23" s="108" t="str">
        <f aca="false">IF(D23=0," ",'Družstva D IV.'!$B$12)</f>
        <v>Gymnázium Bučovice</v>
      </c>
      <c r="F23" s="109" t="n">
        <f aca="false">'Družstva D IV.'!D14</f>
        <v>8.3</v>
      </c>
      <c r="G23" s="110" t="n">
        <f aca="false">'Družstva D IV.'!E14</f>
        <v>8.9</v>
      </c>
      <c r="H23" s="110" t="n">
        <f aca="false">'Družstva D IV.'!F14</f>
        <v>8.5</v>
      </c>
      <c r="I23" s="110" t="n">
        <f aca="false">'Družstva D IV.'!G14</f>
        <v>0</v>
      </c>
      <c r="J23" s="112" t="n">
        <f aca="false">SUM(F23:I23)</f>
        <v>25.7</v>
      </c>
    </row>
    <row r="24" customFormat="false" ht="14.25" hidden="false" customHeight="true" outlineLevel="0" collapsed="false">
      <c r="B24" s="105" t="n">
        <f aca="false">IF(J24=0," ",RANK(J24,$J$14:$J$32,0))</f>
        <v>17</v>
      </c>
      <c r="C24" s="113" t="n">
        <f aca="false">'Družstva D IV.'!B33</f>
        <v>28</v>
      </c>
      <c r="D24" s="107" t="str">
        <f aca="false">'Družstva D IV.'!C33</f>
        <v>Vláčilová Adéla</v>
      </c>
      <c r="E24" s="108" t="str">
        <f aca="false">IF(D24=0," ",'Družstva D IV.'!$B$28)</f>
        <v>ZŠ Střelice</v>
      </c>
      <c r="F24" s="109" t="n">
        <f aca="false">'Družstva D IV.'!D33</f>
        <v>6.8</v>
      </c>
      <c r="G24" s="110" t="n">
        <f aca="false">'Družstva D IV.'!E33</f>
        <v>8.9</v>
      </c>
      <c r="H24" s="110" t="n">
        <f aca="false">'Družstva D IV.'!F33</f>
        <v>8.6</v>
      </c>
      <c r="I24" s="110" t="n">
        <f aca="false">'Družstva D IV.'!G33</f>
        <v>0</v>
      </c>
      <c r="J24" s="112" t="n">
        <f aca="false">SUM(F24:I24)</f>
        <v>24.3</v>
      </c>
    </row>
    <row r="25" customFormat="false" ht="14.25" hidden="false" customHeight="true" outlineLevel="0" collapsed="false">
      <c r="B25" s="105" t="n">
        <f aca="false">IF(J25=0," ",RANK(J25,$J$14:$J$32,0))</f>
        <v>7</v>
      </c>
      <c r="C25" s="113" t="n">
        <f aca="false">'Družstva D IV.'!B32</f>
        <v>27</v>
      </c>
      <c r="D25" s="107" t="str">
        <f aca="false">'Družstva D IV.'!C32</f>
        <v>Tomšů Valerie</v>
      </c>
      <c r="E25" s="108" t="str">
        <f aca="false">IF(D25=0," ",'Družstva D IV.'!$B$28)</f>
        <v>ZŠ Střelice</v>
      </c>
      <c r="F25" s="109" t="n">
        <f aca="false">'Družstva D IV.'!D32</f>
        <v>8.9</v>
      </c>
      <c r="G25" s="110" t="n">
        <f aca="false">'Družstva D IV.'!E32</f>
        <v>8.6</v>
      </c>
      <c r="H25" s="110" t="n">
        <f aca="false">'Družstva D IV.'!F32</f>
        <v>9.4</v>
      </c>
      <c r="I25" s="110" t="n">
        <f aca="false">'Družstva D IV.'!G32</f>
        <v>0</v>
      </c>
      <c r="J25" s="112" t="n">
        <f aca="false">SUM(F25:I25)</f>
        <v>26.9</v>
      </c>
    </row>
    <row r="26" customFormat="false" ht="14.25" hidden="false" customHeight="true" outlineLevel="0" collapsed="false">
      <c r="B26" s="105" t="n">
        <f aca="false">IF(J26=0," ",RANK(J26,$J$14:$J$32,0))</f>
        <v>6</v>
      </c>
      <c r="C26" s="113" t="n">
        <f aca="false">'Družstva D IV.'!B24</f>
        <v>24</v>
      </c>
      <c r="D26" s="107" t="str">
        <f aca="false">'Družstva D IV.'!C24</f>
        <v>Růžičková Kristýna</v>
      </c>
      <c r="E26" s="108" t="str">
        <f aca="false">IF(D26=0," ",'Družstva D IV.'!$B$20)</f>
        <v>ZŠ a MŠ Drnholec I.</v>
      </c>
      <c r="F26" s="109" t="n">
        <f aca="false">'Družstva D IV.'!D24</f>
        <v>9.1</v>
      </c>
      <c r="G26" s="110" t="n">
        <f aca="false">'Družstva D IV.'!E24</f>
        <v>9.2</v>
      </c>
      <c r="H26" s="110" t="n">
        <f aca="false">'Družstva D IV.'!F24</f>
        <v>8.7</v>
      </c>
      <c r="I26" s="110" t="n">
        <f aca="false">'Družstva D IV.'!G24</f>
        <v>0</v>
      </c>
      <c r="J26" s="112" t="n">
        <f aca="false">SUM(F26:I26)</f>
        <v>27</v>
      </c>
    </row>
    <row r="27" customFormat="false" ht="14.25" hidden="false" customHeight="true" outlineLevel="0" collapsed="false">
      <c r="B27" s="105" t="n">
        <f aca="false">IF(J27=0," ",RANK(J27,$J$14:$J$32,0))</f>
        <v>10</v>
      </c>
      <c r="C27" s="113" t="n">
        <f aca="false">'Družstva D IV.'!B31</f>
        <v>26</v>
      </c>
      <c r="D27" s="107" t="str">
        <f aca="false">'Družstva D IV.'!C31</f>
        <v>Dervišoska Regina</v>
      </c>
      <c r="E27" s="108" t="str">
        <f aca="false">IF(D27=0," ",'Družstva D IV.'!$B$28)</f>
        <v>ZŠ Střelice</v>
      </c>
      <c r="F27" s="109" t="n">
        <f aca="false">'Družstva D IV.'!D31</f>
        <v>7.95</v>
      </c>
      <c r="G27" s="110" t="n">
        <f aca="false">'Družstva D IV.'!E31</f>
        <v>8.9</v>
      </c>
      <c r="H27" s="110" t="n">
        <f aca="false">'Družstva D IV.'!F31</f>
        <v>9.15</v>
      </c>
      <c r="I27" s="110" t="n">
        <f aca="false">'Družstva D IV.'!G31</f>
        <v>0</v>
      </c>
      <c r="J27" s="112" t="n">
        <f aca="false">SUM(F27:I27)</f>
        <v>26</v>
      </c>
    </row>
    <row r="28" customFormat="false" ht="14.25" hidden="false" customHeight="true" outlineLevel="0" collapsed="false">
      <c r="B28" s="105" t="n">
        <f aca="false">IF(J28=0," ",RANK(J28,$J$14:$J$32,0))</f>
        <v>5</v>
      </c>
      <c r="C28" s="113" t="n">
        <f aca="false">'Družstva D IV.'!B30</f>
        <v>25</v>
      </c>
      <c r="D28" s="107" t="str">
        <f aca="false">'Družstva D IV.'!C30</f>
        <v>Ferencová Stella</v>
      </c>
      <c r="E28" s="108" t="str">
        <f aca="false">IF(D28=0," ",'Družstva D IV.'!$B$28)</f>
        <v>ZŠ Střelice</v>
      </c>
      <c r="F28" s="109" t="n">
        <f aca="false">'Družstva D IV.'!D30</f>
        <v>8.4</v>
      </c>
      <c r="G28" s="110" t="n">
        <f aca="false">'Družstva D IV.'!E30</f>
        <v>9.3</v>
      </c>
      <c r="H28" s="110" t="n">
        <f aca="false">'Družstva D IV.'!F30</f>
        <v>9.4</v>
      </c>
      <c r="I28" s="110" t="n">
        <f aca="false">'Družstva D IV.'!G30</f>
        <v>0</v>
      </c>
      <c r="J28" s="112" t="n">
        <f aca="false">SUM(F28:I28)</f>
        <v>27.1</v>
      </c>
    </row>
    <row r="29" customFormat="false" ht="14.25" hidden="false" customHeight="true" outlineLevel="0" collapsed="false">
      <c r="B29" s="105" t="n">
        <f aca="false">IF(J29=0," ",RANK(J29,$J$14:$J$32,0))</f>
        <v>15</v>
      </c>
      <c r="C29" s="113" t="n">
        <f aca="false">'Družstva D IV.'!B38</f>
        <v>29</v>
      </c>
      <c r="D29" s="107" t="str">
        <f aca="false">'Družstva D IV.'!C38</f>
        <v>Kulíková Kateřina</v>
      </c>
      <c r="E29" s="108" t="str">
        <f aca="false">IF(D29=0," ",'Družstva D IV.'!$B$36)</f>
        <v>ZŠ Hrušovany</v>
      </c>
      <c r="F29" s="109" t="n">
        <f aca="false">'Družstva D IV.'!D38</f>
        <v>8.1</v>
      </c>
      <c r="G29" s="110" t="n">
        <f aca="false">'Družstva D IV.'!E38</f>
        <v>9.1</v>
      </c>
      <c r="H29" s="110" t="n">
        <f aca="false">'Družstva D IV.'!F38</f>
        <v>8</v>
      </c>
      <c r="I29" s="110" t="n">
        <f aca="false">'Družstva D IV.'!G38</f>
        <v>0</v>
      </c>
      <c r="J29" s="112" t="n">
        <f aca="false">SUM(F29:I29)</f>
        <v>25.2</v>
      </c>
    </row>
    <row r="30" customFormat="false" ht="14.25" hidden="false" customHeight="true" outlineLevel="0" collapsed="false">
      <c r="B30" s="105" t="n">
        <f aca="false">IF(J30=0," ",RANK(J30,$J$14:$J$32,0))</f>
        <v>16</v>
      </c>
      <c r="C30" s="113" t="n">
        <f aca="false">'Družstva D IV.'!B39</f>
        <v>30</v>
      </c>
      <c r="D30" s="107" t="str">
        <f aca="false">'Družstva D IV.'!C39</f>
        <v>Štarmanová Tereza</v>
      </c>
      <c r="E30" s="108" t="str">
        <f aca="false">IF(D30=0," ",'Družstva D IV.'!$B$36)</f>
        <v>ZŠ Hrušovany</v>
      </c>
      <c r="F30" s="109" t="n">
        <f aca="false">'Družstva D IV.'!D39</f>
        <v>7.3</v>
      </c>
      <c r="G30" s="110" t="n">
        <f aca="false">'Družstva D IV.'!E39</f>
        <v>8.9</v>
      </c>
      <c r="H30" s="110" t="n">
        <f aca="false">'Družstva D IV.'!F39</f>
        <v>8.25</v>
      </c>
      <c r="I30" s="110" t="n">
        <f aca="false">'Družstva D IV.'!G39</f>
        <v>0</v>
      </c>
      <c r="J30" s="112" t="n">
        <f aca="false">SUM(F30:I30)</f>
        <v>24.45</v>
      </c>
    </row>
    <row r="31" customFormat="false" ht="14.25" hidden="false" customHeight="true" outlineLevel="0" collapsed="false">
      <c r="B31" s="105" t="n">
        <f aca="false">IF(J31=0," ",RANK(J31,$J$14:$J$32,0))</f>
        <v>18</v>
      </c>
      <c r="C31" s="113" t="n">
        <f aca="false">'Družstva D IV.'!B40</f>
        <v>31</v>
      </c>
      <c r="D31" s="107" t="str">
        <f aca="false">'Družstva D IV.'!C40</f>
        <v>Gerspitzová Nela</v>
      </c>
      <c r="E31" s="108" t="str">
        <f aca="false">IF(D31=0," ",'Družstva D IV.'!$B$36)</f>
        <v>ZŠ Hrušovany</v>
      </c>
      <c r="F31" s="109" t="n">
        <f aca="false">'Družstva D IV.'!D40</f>
        <v>7.7</v>
      </c>
      <c r="G31" s="110" t="n">
        <f aca="false">'Družstva D IV.'!E40</f>
        <v>8.6</v>
      </c>
      <c r="H31" s="110" t="n">
        <f aca="false">'Družstva D IV.'!F40</f>
        <v>7.9</v>
      </c>
      <c r="I31" s="110" t="n">
        <f aca="false">'Družstva D IV.'!G40</f>
        <v>0</v>
      </c>
      <c r="J31" s="112" t="n">
        <f aca="false">SUM(F31:I31)</f>
        <v>24.2</v>
      </c>
    </row>
    <row r="32" customFormat="false" ht="14.25" hidden="false" customHeight="true" outlineLevel="0" collapsed="false">
      <c r="B32" s="118" t="str">
        <f aca="false">IF(J32=0," ",RANK(J32,$J$14:$J$32,0))</f>
        <v> </v>
      </c>
      <c r="C32" s="119" t="n">
        <f aca="false">'Družstva D IV.'!B41</f>
        <v>0</v>
      </c>
      <c r="D32" s="143" t="n">
        <f aca="false">'Družstva D IV.'!C41</f>
        <v>0</v>
      </c>
      <c r="E32" s="121" t="str">
        <f aca="false">IF(D32=0," ",'Družstva D IV.'!$B$36)</f>
        <v> </v>
      </c>
      <c r="F32" s="122" t="n">
        <f aca="false">'Družstva D IV.'!D41</f>
        <v>0</v>
      </c>
      <c r="G32" s="123" t="n">
        <f aca="false">'Družstva D IV.'!E41</f>
        <v>0</v>
      </c>
      <c r="H32" s="123" t="n">
        <f aca="false">'Družstva D IV.'!F41</f>
        <v>0</v>
      </c>
      <c r="I32" s="123" t="n">
        <f aca="false">'Družstva D IV.'!G41</f>
        <v>0</v>
      </c>
      <c r="J32" s="51" t="n">
        <f aca="false">SUM(F32:I32)</f>
        <v>0</v>
      </c>
    </row>
    <row r="33" customFormat="false" ht="14.25" hidden="false" customHeight="true" outlineLevel="0" collapsed="false">
      <c r="B33" s="105" t="str">
        <f aca="false">IF(J33=0," ",RANK(J33,$J$14:$J$40,0))</f>
        <v> </v>
      </c>
      <c r="C33" s="124" t="n">
        <f aca="false">'Družstva D IV.'!B48</f>
        <v>0</v>
      </c>
      <c r="D33" s="107" t="n">
        <f aca="false">'Družstva D IV.'!C48</f>
        <v>0</v>
      </c>
      <c r="E33" s="108" t="str">
        <f aca="false">IF(D33=0," ",'Družstva D IV.'!$B$44)</f>
        <v> </v>
      </c>
      <c r="F33" s="109" t="n">
        <f aca="false">'Družstva D IV.'!D48</f>
        <v>0</v>
      </c>
      <c r="G33" s="110" t="n">
        <f aca="false">'Družstva D IV.'!E48</f>
        <v>0</v>
      </c>
      <c r="H33" s="110" t="n">
        <f aca="false">'Družstva D IV.'!F48</f>
        <v>0</v>
      </c>
      <c r="I33" s="110" t="n">
        <f aca="false">'Družstva D IV.'!G48</f>
        <v>0</v>
      </c>
      <c r="J33" s="112" t="n">
        <f aca="false">SUM(F33:I33)</f>
        <v>0</v>
      </c>
    </row>
    <row r="34" customFormat="false" ht="14.25" hidden="false" customHeight="true" outlineLevel="0" collapsed="false">
      <c r="B34" s="105" t="str">
        <f aca="false">IF(J34=0," ",RANK(J34,$J$14:$J$40,0))</f>
        <v> </v>
      </c>
      <c r="C34" s="127" t="n">
        <f aca="false">'Družstva D IV.'!B49</f>
        <v>0</v>
      </c>
      <c r="D34" s="107" t="n">
        <f aca="false">'Družstva D IV.'!C49</f>
        <v>0</v>
      </c>
      <c r="E34" s="108" t="str">
        <f aca="false">IF(D34=0," ",'Družstva D IV.'!$B$44)</f>
        <v> </v>
      </c>
      <c r="F34" s="109" t="n">
        <f aca="false">'Družstva D IV.'!D49</f>
        <v>0</v>
      </c>
      <c r="G34" s="110" t="n">
        <f aca="false">'Družstva D IV.'!E49</f>
        <v>0</v>
      </c>
      <c r="H34" s="110" t="n">
        <f aca="false">'Družstva D IV.'!F49</f>
        <v>0</v>
      </c>
      <c r="I34" s="110" t="n">
        <f aca="false">'Družstva D IV.'!G49</f>
        <v>0</v>
      </c>
      <c r="J34" s="112" t="n">
        <f aca="false">SUM(F34:I34)</f>
        <v>0</v>
      </c>
    </row>
    <row r="35" customFormat="false" ht="14.25" hidden="false" customHeight="true" outlineLevel="0" collapsed="false">
      <c r="B35" s="105" t="str">
        <f aca="false">IF(J35=0," ",RANK(J35,$J$14:$J$40,0))</f>
        <v> </v>
      </c>
      <c r="C35" s="127" t="n">
        <f aca="false">'Družstva D IV.'!B47</f>
        <v>0</v>
      </c>
      <c r="D35" s="107" t="n">
        <f aca="false">'Družstva D IV.'!C47</f>
        <v>0</v>
      </c>
      <c r="E35" s="108" t="str">
        <f aca="false">IF(D35=0," ",'Družstva D IV.'!$B$44)</f>
        <v> </v>
      </c>
      <c r="F35" s="109" t="n">
        <f aca="false">'Družstva D IV.'!D47</f>
        <v>0</v>
      </c>
      <c r="G35" s="110" t="n">
        <f aca="false">'Družstva D IV.'!E47</f>
        <v>0</v>
      </c>
      <c r="H35" s="110" t="n">
        <f aca="false">'Družstva D IV.'!F47</f>
        <v>0</v>
      </c>
      <c r="I35" s="110" t="n">
        <f aca="false">'Družstva D IV.'!G47</f>
        <v>0</v>
      </c>
      <c r="J35" s="112" t="n">
        <f aca="false">SUM(F35:I35)</f>
        <v>0</v>
      </c>
    </row>
    <row r="36" customFormat="false" ht="14.25" hidden="false" customHeight="true" outlineLevel="0" collapsed="false">
      <c r="B36" s="144" t="n">
        <f aca="false">IF(J36=0," ",RANK(J36,$J$14:$J$40,0))</f>
        <v>5</v>
      </c>
      <c r="C36" s="127" t="n">
        <f aca="false">'Družstva D IV.'!B46</f>
        <v>32</v>
      </c>
      <c r="D36" s="114" t="str">
        <f aca="false">'Družstva D IV.'!C46</f>
        <v>Šimoníková Eva</v>
      </c>
      <c r="E36" s="115" t="n">
        <f aca="false">IF(D36=0," ",'Družstva D IV.'!$B$44)</f>
        <v>0</v>
      </c>
      <c r="F36" s="116" t="n">
        <f aca="false">'Družstva D IV.'!D46</f>
        <v>8.9</v>
      </c>
      <c r="G36" s="117" t="n">
        <f aca="false">'Družstva D IV.'!E46</f>
        <v>9.7</v>
      </c>
      <c r="H36" s="117" t="n">
        <f aca="false">'Družstva D IV.'!F46</f>
        <v>9.2</v>
      </c>
      <c r="I36" s="117" t="n">
        <f aca="false">'Družstva D IV.'!G46</f>
        <v>0</v>
      </c>
      <c r="J36" s="50" t="n">
        <f aca="false">SUM(F36:I36)</f>
        <v>27.8</v>
      </c>
    </row>
    <row r="37" customFormat="false" ht="12.75" hidden="false" customHeight="false" outlineLevel="0" collapsed="false">
      <c r="B37" s="105" t="str">
        <f aca="false">IF(J37=0," ",RANK(J37,$J$14:$J$40,0))</f>
        <v> </v>
      </c>
      <c r="C37" s="124"/>
      <c r="D37" s="145"/>
      <c r="E37" s="146"/>
      <c r="F37" s="147"/>
      <c r="G37" s="148"/>
      <c r="H37" s="148"/>
      <c r="I37" s="148"/>
      <c r="J37" s="112" t="n">
        <f aca="false">SUM(F37:I37)</f>
        <v>0</v>
      </c>
    </row>
    <row r="38" customFormat="false" ht="12.75" hidden="false" customHeight="false" outlineLevel="0" collapsed="false">
      <c r="B38" s="105" t="str">
        <f aca="false">IF(J38=0," ",RANK(J38,$J$14:$J$40,0))</f>
        <v> </v>
      </c>
      <c r="C38" s="127"/>
      <c r="D38" s="145"/>
      <c r="E38" s="146"/>
      <c r="F38" s="147"/>
      <c r="G38" s="148"/>
      <c r="H38" s="148"/>
      <c r="I38" s="148"/>
      <c r="J38" s="112" t="n">
        <f aca="false">SUM(F38:I38)</f>
        <v>0</v>
      </c>
    </row>
    <row r="39" customFormat="false" ht="12.75" hidden="false" customHeight="false" outlineLevel="0" collapsed="false">
      <c r="B39" s="105" t="str">
        <f aca="false">IF(J39=0," ",RANK(J39,$J$14:$J$40,0))</f>
        <v> </v>
      </c>
      <c r="C39" s="127"/>
      <c r="D39" s="145"/>
      <c r="E39" s="146"/>
      <c r="F39" s="147"/>
      <c r="G39" s="148"/>
      <c r="H39" s="148"/>
      <c r="I39" s="148"/>
      <c r="J39" s="112" t="n">
        <f aca="false">SUM(F39:I39)</f>
        <v>0</v>
      </c>
    </row>
    <row r="40" customFormat="false" ht="13.5" hidden="false" customHeight="false" outlineLevel="0" collapsed="false">
      <c r="B40" s="149" t="str">
        <f aca="false">IF(J40=0," ",RANK(J40,$J$14:$J$40,0))</f>
        <v> </v>
      </c>
      <c r="C40" s="150"/>
      <c r="D40" s="151"/>
      <c r="E40" s="152"/>
      <c r="F40" s="153"/>
      <c r="G40" s="154"/>
      <c r="H40" s="154"/>
      <c r="I40" s="154"/>
      <c r="J40" s="155" t="n">
        <f aca="false">SUM(F40:I40)</f>
        <v>0</v>
      </c>
    </row>
  </sheetData>
  <mergeCells count="6">
    <mergeCell ref="B1:J1"/>
    <mergeCell ref="B2:J2"/>
    <mergeCell ref="B3:J3"/>
    <mergeCell ref="D9:E9"/>
    <mergeCell ref="D10:E10"/>
    <mergeCell ref="B12:J12"/>
  </mergeCells>
  <conditionalFormatting sqref="B5:C11 B14:B40">
    <cfRule type="cellIs" priority="2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tr">
        <f aca="false">'Družstva D II.'!B1:I1</f>
        <v>Krajské kolo ve sportovní gymnastice 21. 3. 2012 ve Vyškově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5"/>
      <c r="I3" s="5"/>
    </row>
    <row r="4" customFormat="false" ht="13.5" hidden="false" customHeight="true" outlineLevel="0" collapsed="false">
      <c r="B4" s="6" t="s">
        <v>58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 t="s">
        <v>31</v>
      </c>
      <c r="G5" s="12" t="s">
        <v>59</v>
      </c>
      <c r="H5" s="12" t="s">
        <v>7</v>
      </c>
      <c r="I5" s="13" t="s">
        <v>8</v>
      </c>
    </row>
    <row r="6" customFormat="false" ht="12.75" hidden="false" customHeight="false" outlineLevel="0" collapsed="false">
      <c r="B6" s="14" t="n">
        <v>33</v>
      </c>
      <c r="C6" s="15" t="s">
        <v>60</v>
      </c>
      <c r="D6" s="16" t="n">
        <v>8.1</v>
      </c>
      <c r="E6" s="17" t="n">
        <v>9.3</v>
      </c>
      <c r="F6" s="17" t="n">
        <v>8.5</v>
      </c>
      <c r="G6" s="18" t="n">
        <v>8.7</v>
      </c>
      <c r="H6" s="19" t="n">
        <f aca="false">SUM(D6:G6)</f>
        <v>34.6</v>
      </c>
      <c r="I6" s="20" t="str">
        <f aca="false">IF(H6=0," ",RANK(H6,$H$6:$H$9,0)&amp;" v dr.")</f>
        <v>2 v dr.</v>
      </c>
    </row>
    <row r="7" customFormat="false" ht="12.75" hidden="false" customHeight="false" outlineLevel="0" collapsed="false">
      <c r="B7" s="21" t="n">
        <v>34</v>
      </c>
      <c r="C7" s="22" t="s">
        <v>61</v>
      </c>
      <c r="D7" s="23" t="n">
        <v>9.5</v>
      </c>
      <c r="E7" s="24" t="n">
        <v>9.5</v>
      </c>
      <c r="F7" s="24" t="n">
        <v>9.7</v>
      </c>
      <c r="G7" s="25" t="n">
        <v>8.65</v>
      </c>
      <c r="H7" s="26" t="n">
        <f aca="false">SUM(D7:G7)</f>
        <v>37.35</v>
      </c>
      <c r="I7" s="20" t="str">
        <f aca="false">IF(H7=0," ",RANK(H7,$H$6:$H$9,0)&amp;" v dr.")</f>
        <v>1 v dr.</v>
      </c>
    </row>
    <row r="8" customFormat="false" ht="12.75" hidden="false" customHeight="false" outlineLevel="0" collapsed="false">
      <c r="B8" s="21" t="n">
        <v>35</v>
      </c>
      <c r="C8" s="22" t="s">
        <v>62</v>
      </c>
      <c r="D8" s="23" t="n">
        <v>8.4</v>
      </c>
      <c r="E8" s="24" t="n">
        <v>8.7</v>
      </c>
      <c r="F8" s="24" t="n">
        <v>0</v>
      </c>
      <c r="G8" s="25" t="n">
        <v>5.1</v>
      </c>
      <c r="H8" s="26" t="n">
        <f aca="false">SUM(D8:G8)</f>
        <v>22.2</v>
      </c>
      <c r="I8" s="20" t="str">
        <f aca="false">IF(H8=0," ",RANK(H8,$H$6:$H$9,0)&amp;" v dr.")</f>
        <v>4 v dr.</v>
      </c>
    </row>
    <row r="9" customFormat="false" ht="13.5" hidden="false" customHeight="false" outlineLevel="0" collapsed="false">
      <c r="B9" s="27" t="n">
        <v>36</v>
      </c>
      <c r="C9" s="28" t="s">
        <v>63</v>
      </c>
      <c r="D9" s="29" t="n">
        <v>8.6</v>
      </c>
      <c r="E9" s="30" t="n">
        <v>8.7</v>
      </c>
      <c r="F9" s="30" t="n">
        <v>7.65</v>
      </c>
      <c r="G9" s="31" t="n">
        <v>8.15</v>
      </c>
      <c r="H9" s="32" t="n">
        <f aca="false">SUM(D9:G9)</f>
        <v>33.1</v>
      </c>
      <c r="I9" s="20" t="str">
        <f aca="false">IF(H9=0," ",RANK(H9,$H$6:$H$9,0)&amp;" v dr.")</f>
        <v>3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6.5</v>
      </c>
      <c r="E10" s="36" t="n">
        <f aca="false">IF(SUM(E6:E9)=0,0,LARGE(E6:E9,1)+LARGE(E6:E9,2)+LARGE(E6:E9,3))</f>
        <v>27.5</v>
      </c>
      <c r="F10" s="36" t="n">
        <f aca="false">IF(SUM(F6:F9)=0,0,LARGE(F6:F9,1)+LARGE(F6:F9,2)+LARGE(F6:F9,3))</f>
        <v>25.85</v>
      </c>
      <c r="G10" s="37" t="n">
        <f aca="false">IF(SUM(G6:G9)=0,0,LARGE(G6:G9,1)+LARGE(G6:G9,2)+LARGE(G6:G9,3))</f>
        <v>25.5</v>
      </c>
      <c r="H10" s="38" t="n">
        <f aca="false">SUM(D10:G10)</f>
        <v>105.35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6" t="s">
        <v>36</v>
      </c>
      <c r="C12" s="6"/>
      <c r="D12" s="6"/>
      <c r="E12" s="6"/>
      <c r="F12" s="6"/>
      <c r="G12" s="6"/>
      <c r="H12" s="6"/>
      <c r="I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str">
        <f aca="false">$F$5</f>
        <v>Hrazda</v>
      </c>
      <c r="G13" s="46" t="str">
        <f aca="false">$G$5</f>
        <v>Kladina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 t="n">
        <v>37</v>
      </c>
      <c r="C14" s="48" t="s">
        <v>64</v>
      </c>
      <c r="D14" s="16" t="n">
        <v>9.6</v>
      </c>
      <c r="E14" s="17" t="n">
        <v>9.9</v>
      </c>
      <c r="F14" s="17" t="n">
        <v>9.65</v>
      </c>
      <c r="G14" s="18" t="n">
        <v>9.7</v>
      </c>
      <c r="H14" s="49" t="n">
        <f aca="false">SUM(D14:G14)</f>
        <v>38.85</v>
      </c>
      <c r="I14" s="20" t="str">
        <f aca="false">IF(H14=0," ",RANK(H14,$H$14:$H$17,0)&amp;" v dr.")</f>
        <v>1 v dr.</v>
      </c>
    </row>
    <row r="15" customFormat="false" ht="12.75" hidden="false" customHeight="false" outlineLevel="0" collapsed="false">
      <c r="B15" s="21" t="n">
        <v>38</v>
      </c>
      <c r="C15" s="48" t="s">
        <v>65</v>
      </c>
      <c r="D15" s="23" t="n">
        <v>9</v>
      </c>
      <c r="E15" s="24" t="n">
        <v>9</v>
      </c>
      <c r="F15" s="24" t="n">
        <v>9.35</v>
      </c>
      <c r="G15" s="25" t="n">
        <v>9.15</v>
      </c>
      <c r="H15" s="50" t="n">
        <f aca="false">SUM(D15:G15)</f>
        <v>36.5</v>
      </c>
      <c r="I15" s="20" t="str">
        <f aca="false">IF(H15=0," ",RANK(H15,$H$14:$H$17,0)&amp;" v dr.")</f>
        <v>2 v dr.</v>
      </c>
    </row>
    <row r="16" customFormat="false" ht="12.75" hidden="false" customHeight="false" outlineLevel="0" collapsed="false">
      <c r="B16" s="21" t="n">
        <v>39</v>
      </c>
      <c r="C16" s="48" t="s">
        <v>66</v>
      </c>
      <c r="D16" s="23" t="n">
        <v>8.3</v>
      </c>
      <c r="E16" s="24" t="n">
        <v>8.7</v>
      </c>
      <c r="F16" s="24" t="n">
        <v>9</v>
      </c>
      <c r="G16" s="25" t="n">
        <v>9.15</v>
      </c>
      <c r="H16" s="50" t="n">
        <f aca="false">SUM(D16:G16)</f>
        <v>35.15</v>
      </c>
      <c r="I16" s="20" t="str">
        <f aca="false">IF(H16=0," ",RANK(H16,$H$14:$H$17,0)&amp;" v dr.")</f>
        <v>3 v dr.</v>
      </c>
    </row>
    <row r="17" customFormat="false" ht="13.5" hidden="false" customHeight="false" outlineLevel="0" collapsed="false">
      <c r="B17" s="27" t="n">
        <v>40</v>
      </c>
      <c r="C17" s="48" t="s">
        <v>67</v>
      </c>
      <c r="D17" s="29" t="n">
        <v>8.8</v>
      </c>
      <c r="E17" s="30" t="n">
        <v>9</v>
      </c>
      <c r="F17" s="30" t="n">
        <v>8.1</v>
      </c>
      <c r="G17" s="31" t="n">
        <v>8</v>
      </c>
      <c r="H17" s="51" t="n">
        <f aca="false">SUM(D17:G17)</f>
        <v>33.9</v>
      </c>
      <c r="I17" s="20" t="str">
        <f aca="false">IF(H17=0," ",RANK(H17,$H$14:$H$17,0)&amp;" v dr.")</f>
        <v>4 v dr.</v>
      </c>
    </row>
    <row r="18" customFormat="false" ht="13.5" hidden="false" customHeight="false" outlineLevel="0" collapsed="false">
      <c r="B18" s="33" t="s">
        <v>13</v>
      </c>
      <c r="C18" s="52" t="s">
        <v>14</v>
      </c>
      <c r="D18" s="53" t="n">
        <f aca="false">IF(SUM(D14:D17)=0,0,LARGE(D14:D17,1)+LARGE(D14:D17,2)+LARGE(D14:D17,3))</f>
        <v>27.4</v>
      </c>
      <c r="E18" s="36" t="n">
        <f aca="false">IF(SUM(E14:E17)=0,0,LARGE(E14:E17,1)+LARGE(E14:E17,2)+LARGE(E14:E17,3))</f>
        <v>27.9</v>
      </c>
      <c r="F18" s="36" t="n">
        <f aca="false">IF(SUM(F14:F17)=0,0,LARGE(F14:F17,1)+LARGE(F14:F17,2)+LARGE(F14:F17,3))</f>
        <v>28</v>
      </c>
      <c r="G18" s="37" t="n">
        <f aca="false">IF(SUM(G14:G17)=0,0,LARGE(G14:G17,1)+LARGE(G14:G17,2)+LARGE(G14:G17,3))</f>
        <v>28</v>
      </c>
      <c r="H18" s="38" t="n">
        <f aca="false">SUM(D18:G18)</f>
        <v>111.3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str">
        <f aca="false">$F$5</f>
        <v>Hrazda</v>
      </c>
      <c r="G21" s="46" t="str">
        <f aca="false">$G$5</f>
        <v>Kladina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/>
      <c r="C22" s="48"/>
      <c r="D22" s="16"/>
      <c r="E22" s="17"/>
      <c r="F22" s="17"/>
      <c r="G22" s="18"/>
      <c r="H22" s="19" t="n">
        <f aca="false">SUM(D22:G22)</f>
        <v>0</v>
      </c>
      <c r="I22" s="20" t="str">
        <f aca="false">IF(H22=0," ",RANK(H22,$H$22:$H$25,0)&amp;" v dr.")</f>
        <v> </v>
      </c>
    </row>
    <row r="23" customFormat="false" ht="12.75" hidden="false" customHeight="false" outlineLevel="0" collapsed="false">
      <c r="B23" s="21"/>
      <c r="C23" s="48"/>
      <c r="D23" s="23"/>
      <c r="E23" s="24"/>
      <c r="F23" s="24"/>
      <c r="G23" s="25"/>
      <c r="H23" s="26" t="n">
        <f aca="false">SUM(D23:G23)</f>
        <v>0</v>
      </c>
      <c r="I23" s="20" t="str">
        <f aca="false">IF(H23=0," ",RANK(H23,$H$22:$H$25,0)&amp;" v dr.")</f>
        <v> </v>
      </c>
    </row>
    <row r="24" customFormat="false" ht="12.75" hidden="false" customHeight="false" outlineLevel="0" collapsed="false">
      <c r="B24" s="21"/>
      <c r="C24" s="48"/>
      <c r="D24" s="23"/>
      <c r="E24" s="24"/>
      <c r="F24" s="24"/>
      <c r="G24" s="25"/>
      <c r="H24" s="26" t="n">
        <f aca="false">SUM(D24:G24)</f>
        <v>0</v>
      </c>
      <c r="I24" s="20" t="str">
        <f aca="false">IF(H24=0," ",RANK(H24,$H$22:$H$25,0)&amp;" v dr.")</f>
        <v> </v>
      </c>
    </row>
    <row r="25" customFormat="false" ht="13.5" hidden="false" customHeight="false" outlineLevel="0" collapsed="false">
      <c r="B25" s="27"/>
      <c r="C25" s="48"/>
      <c r="D25" s="29"/>
      <c r="E25" s="30"/>
      <c r="F25" s="30"/>
      <c r="G25" s="31"/>
      <c r="H25" s="32" t="n">
        <f aca="false">SUM(D25:G25)</f>
        <v>0</v>
      </c>
      <c r="I25" s="20" t="str">
        <f aca="false">IF(H25=0," ",RANK(H25,$H$22:$H$25,0)&amp;" v dr.")</f>
        <v> </v>
      </c>
    </row>
    <row r="26" customFormat="false" ht="13.5" hidden="false" customHeight="false" outlineLevel="0" collapsed="false">
      <c r="B26" s="33" t="s">
        <v>13</v>
      </c>
      <c r="C26" s="52" t="s">
        <v>14</v>
      </c>
      <c r="D26" s="53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7" t="n">
        <f aca="false">IF(SUM(G22:G25)=0,0,LARGE(G22:G25,1)+LARGE(G22:G25,2)+LARGE(G22:G25,3))</f>
        <v>0</v>
      </c>
      <c r="H26" s="38" t="n">
        <f aca="false">SUM(D26:G26)</f>
        <v>0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str">
        <f aca="false">$F$5</f>
        <v>Hrazda</v>
      </c>
      <c r="G29" s="46" t="str">
        <f aca="false">$G$5</f>
        <v>Kladina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14"/>
      <c r="C30" s="48"/>
      <c r="D30" s="16"/>
      <c r="E30" s="17"/>
      <c r="F30" s="17"/>
      <c r="G30" s="18"/>
      <c r="H30" s="19" t="n">
        <f aca="false">SUM(D30:G30)</f>
        <v>0</v>
      </c>
      <c r="I30" s="20" t="str">
        <f aca="false">IF(H30=0," ",RANK(H30,$H$30:$H$33,0)&amp;" v dr.")</f>
        <v> </v>
      </c>
    </row>
    <row r="31" customFormat="false" ht="12.75" hidden="false" customHeight="false" outlineLevel="0" collapsed="false">
      <c r="B31" s="21"/>
      <c r="C31" s="48"/>
      <c r="D31" s="23"/>
      <c r="E31" s="24"/>
      <c r="F31" s="24"/>
      <c r="G31" s="25"/>
      <c r="H31" s="26" t="n">
        <f aca="false">SUM(D31:G31)</f>
        <v>0</v>
      </c>
      <c r="I31" s="20" t="str">
        <f aca="false">IF(H31=0," ",RANK(H31,$H$30:$H$33,0)&amp;" v dr.")</f>
        <v> </v>
      </c>
    </row>
    <row r="32" customFormat="false" ht="12.75" hidden="false" customHeight="false" outlineLevel="0" collapsed="false">
      <c r="B32" s="21"/>
      <c r="C32" s="48"/>
      <c r="D32" s="23"/>
      <c r="E32" s="24"/>
      <c r="F32" s="24"/>
      <c r="G32" s="25"/>
      <c r="H32" s="26" t="n">
        <f aca="false">SUM(D32:G32)</f>
        <v>0</v>
      </c>
      <c r="I32" s="20" t="str">
        <f aca="false">IF(H32=0," ",RANK(H32,$H$30:$H$33,0)&amp;" v dr.")</f>
        <v> </v>
      </c>
    </row>
    <row r="33" customFormat="false" ht="13.5" hidden="false" customHeight="false" outlineLevel="0" collapsed="false">
      <c r="B33" s="27"/>
      <c r="C33" s="48"/>
      <c r="D33" s="29"/>
      <c r="E33" s="30"/>
      <c r="F33" s="30"/>
      <c r="G33" s="31"/>
      <c r="H33" s="32" t="n">
        <f aca="false">SUM(D33:G33)</f>
        <v>0</v>
      </c>
      <c r="I33" s="20" t="str">
        <f aca="false">IF(H33=0," ",RANK(H33,$H$30:$H$33,0)&amp;" v dr.")</f>
        <v> </v>
      </c>
    </row>
    <row r="34" customFormat="false" ht="13.5" hidden="false" customHeight="false" outlineLevel="0" collapsed="false">
      <c r="B34" s="33" t="s">
        <v>13</v>
      </c>
      <c r="C34" s="52" t="s">
        <v>14</v>
      </c>
      <c r="D34" s="53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7" t="n">
        <f aca="false">IF(SUM(G30:G33)=0,0,LARGE(G30:G33,1)+LARGE(G30:G33,2)+LARGE(G30:G33,3))</f>
        <v>0</v>
      </c>
      <c r="H34" s="38" t="n">
        <f aca="false">SUM(D34:G34)</f>
        <v>0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54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str">
        <f aca="false">$F$5</f>
        <v>Hrazda</v>
      </c>
      <c r="G37" s="46" t="str">
        <f aca="false">$G$5</f>
        <v>Kladina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14"/>
      <c r="C38" s="48"/>
      <c r="D38" s="16"/>
      <c r="E38" s="17"/>
      <c r="F38" s="17"/>
      <c r="G38" s="18"/>
      <c r="H38" s="19" t="n">
        <f aca="false">SUM(D38:G38)</f>
        <v>0</v>
      </c>
      <c r="I38" s="20" t="str">
        <f aca="false">IF(H38=0," ",RANK(H38,$H$38:$H$41,0)&amp;" v dr.")</f>
        <v> </v>
      </c>
    </row>
    <row r="39" customFormat="false" ht="12.75" hidden="false" customHeight="false" outlineLevel="0" collapsed="false">
      <c r="B39" s="21"/>
      <c r="C39" s="48"/>
      <c r="D39" s="23"/>
      <c r="E39" s="24"/>
      <c r="F39" s="24"/>
      <c r="G39" s="25"/>
      <c r="H39" s="26" t="n">
        <f aca="false">SUM(D39:G39)</f>
        <v>0</v>
      </c>
      <c r="I39" s="20" t="str">
        <f aca="false">IF(H39=0," ",RANK(H39,$H$38:$H$41,0)&amp;" v dr.")</f>
        <v> </v>
      </c>
    </row>
    <row r="40" customFormat="false" ht="12.75" hidden="false" customHeight="false" outlineLevel="0" collapsed="false">
      <c r="B40" s="21"/>
      <c r="C40" s="48"/>
      <c r="D40" s="23"/>
      <c r="E40" s="24"/>
      <c r="F40" s="24"/>
      <c r="G40" s="25"/>
      <c r="H40" s="26" t="n">
        <f aca="false">SUM(D40:G40)</f>
        <v>0</v>
      </c>
      <c r="I40" s="20" t="str">
        <f aca="false">IF(H40=0," ",RANK(H40,$H$38:$H$41,0)&amp;" v dr.")</f>
        <v> </v>
      </c>
    </row>
    <row r="41" customFormat="false" ht="13.5" hidden="false" customHeight="false" outlineLevel="0" collapsed="false">
      <c r="B41" s="27"/>
      <c r="C41" s="48"/>
      <c r="D41" s="29"/>
      <c r="E41" s="30"/>
      <c r="F41" s="30"/>
      <c r="G41" s="31"/>
      <c r="H41" s="32" t="n">
        <f aca="false">SUM(D41:G41)</f>
        <v>0</v>
      </c>
      <c r="I41" s="20" t="str">
        <f aca="false">IF(H41=0," ",RANK(H41,$H$38:$H$41,0)&amp;" v dr.")</f>
        <v> </v>
      </c>
    </row>
    <row r="42" customFormat="false" ht="13.5" hidden="false" customHeight="false" outlineLevel="0" collapsed="false">
      <c r="B42" s="33" t="s">
        <v>13</v>
      </c>
      <c r="C42" s="52" t="s">
        <v>14</v>
      </c>
      <c r="D42" s="53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7" t="n">
        <f aca="false">IF(SUM(G38:G41)=0,0,LARGE(G38:G41,1)+LARGE(G38:G41,2)+LARGE(G38:G41,3))</f>
        <v>0</v>
      </c>
      <c r="H42" s="38" t="n">
        <f aca="false">SUM(D42:G42)</f>
        <v>0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5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str">
        <f aca="false">$F$5</f>
        <v>Hrazda</v>
      </c>
      <c r="G45" s="46" t="str">
        <f aca="false">$G$5</f>
        <v>Kladina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14"/>
      <c r="C46" s="48"/>
      <c r="D46" s="16"/>
      <c r="E46" s="17"/>
      <c r="F46" s="17"/>
      <c r="G46" s="18"/>
      <c r="H46" s="19" t="n">
        <f aca="false">SUM(D46:G46)</f>
        <v>0</v>
      </c>
      <c r="I46" s="20" t="str">
        <f aca="false">IF(H46=0," ",RANK(H46,$H$46:$H$49,0)&amp;" v dr.")</f>
        <v> </v>
      </c>
    </row>
    <row r="47" customFormat="false" ht="12.75" hidden="false" customHeight="false" outlineLevel="0" collapsed="false">
      <c r="B47" s="21"/>
      <c r="C47" s="48"/>
      <c r="D47" s="23"/>
      <c r="E47" s="24"/>
      <c r="F47" s="24"/>
      <c r="G47" s="25"/>
      <c r="H47" s="26" t="n">
        <f aca="false">SUM(D47:G47)</f>
        <v>0</v>
      </c>
      <c r="I47" s="20" t="str">
        <f aca="false">IF(H47=0," ",RANK(H47,$H$46:$H$49,0)&amp;" v dr.")</f>
        <v> </v>
      </c>
    </row>
    <row r="48" customFormat="false" ht="12.75" hidden="false" customHeight="false" outlineLevel="0" collapsed="false">
      <c r="B48" s="21"/>
      <c r="C48" s="48"/>
      <c r="D48" s="23"/>
      <c r="E48" s="24"/>
      <c r="F48" s="24"/>
      <c r="G48" s="25"/>
      <c r="H48" s="26" t="n">
        <f aca="false">SUM(D48:G48)</f>
        <v>0</v>
      </c>
      <c r="I48" s="20" t="str">
        <f aca="false">IF(H48=0," ",RANK(H48,$H$46:$H$49,0)&amp;" v dr.")</f>
        <v> </v>
      </c>
    </row>
    <row r="49" customFormat="false" ht="13.5" hidden="false" customHeight="false" outlineLevel="0" collapsed="false">
      <c r="B49" s="27"/>
      <c r="C49" s="156"/>
      <c r="D49" s="29"/>
      <c r="E49" s="30"/>
      <c r="F49" s="30"/>
      <c r="G49" s="31"/>
      <c r="H49" s="55" t="n">
        <f aca="false">SUM(D49:G49)</f>
        <v>0</v>
      </c>
      <c r="I49" s="20" t="str">
        <f aca="false">IF(H49=0," ",RANK(H49,$H$46:$H$49,0)&amp;" v dr.")</f>
        <v> </v>
      </c>
    </row>
    <row r="50" customFormat="false" ht="13.5" hidden="false" customHeight="false" outlineLevel="0" collapsed="false">
      <c r="B50" s="33" t="s">
        <v>13</v>
      </c>
      <c r="C50" s="52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7" t="n">
        <f aca="false">IF(SUM(G46:G49)=0,0,LARGE(G46:G49,1)+LARGE(G46:G49,2)+LARGE(G46:G49,3))</f>
        <v>0</v>
      </c>
      <c r="H50" s="58" t="n">
        <f aca="false">SUM(D50:G50)</f>
        <v>0</v>
      </c>
      <c r="I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54"/>
    </row>
    <row r="53" customFormat="false" ht="25.5" hidden="false" customHeight="true" outlineLevel="0" collapsed="false"/>
  </sheetData>
  <sheetProtection sheet="true" objects="true" scenarios="true"/>
  <mergeCells count="8">
    <mergeCell ref="B1:I1"/>
    <mergeCell ref="B2:I2"/>
    <mergeCell ref="B4:H4"/>
    <mergeCell ref="B12:H12"/>
    <mergeCell ref="B20:H20"/>
    <mergeCell ref="B28:H28"/>
    <mergeCell ref="B36:H36"/>
    <mergeCell ref="B44:H44"/>
  </mergeCells>
  <conditionalFormatting sqref="I46:I51 I30:I35 I38:I43 I22:I26 I14:I18 I6:I10">
    <cfRule type="cellIs" priority="2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59" t="str">
        <f aca="false">'Družstva D II.'!B1:I1</f>
        <v>Krajské kolo ve sportovní gymnastice 21. 3. 2012 ve Vyškově</v>
      </c>
      <c r="C1" s="59"/>
      <c r="D1" s="59"/>
      <c r="E1" s="59"/>
      <c r="F1" s="59"/>
      <c r="G1" s="59"/>
      <c r="H1" s="59"/>
      <c r="I1" s="59"/>
      <c r="J1" s="59"/>
      <c r="K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8.75" hidden="false" customHeight="true" outlineLevel="0" collapsed="false">
      <c r="B3" s="63" t="s">
        <v>68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42.75" hidden="false" customHeight="true" outlineLevel="0" collapsed="false">
      <c r="B4" s="64" t="s">
        <v>27</v>
      </c>
      <c r="C4" s="65"/>
      <c r="D4" s="66" t="s">
        <v>28</v>
      </c>
      <c r="E4" s="67"/>
      <c r="F4" s="68" t="str">
        <f aca="false">'Družstva D V.'!$D$5</f>
        <v>Prostná</v>
      </c>
      <c r="G4" s="69" t="str">
        <f aca="false">'Družstva D V.'!$E$5</f>
        <v>Přeskok</v>
      </c>
      <c r="H4" s="69" t="str">
        <f aca="false">'Družstva D V.'!$F$5</f>
        <v>Hrazda</v>
      </c>
      <c r="I4" s="70" t="str">
        <f aca="false">'Družstva D V.'!$G$5</f>
        <v>Kladina</v>
      </c>
      <c r="J4" s="71" t="str">
        <f aca="false">'Družstva D V.'!$H$5</f>
        <v>Součet</v>
      </c>
      <c r="K4" s="62"/>
    </row>
    <row r="5" customFormat="false" ht="18.75" hidden="false" customHeight="true" outlineLevel="0" collapsed="false">
      <c r="B5" s="72" t="n">
        <f aca="false">IF(J5=0," ",RANK(J5,$J$5:$J$10,0))</f>
        <v>1</v>
      </c>
      <c r="C5" s="73"/>
      <c r="D5" s="74" t="str">
        <f aca="false">'Družstva D V.'!B12</f>
        <v>Gymnázium Bučovice</v>
      </c>
      <c r="E5" s="75"/>
      <c r="F5" s="76" t="n">
        <f aca="false">'Družstva D V.'!D18</f>
        <v>27.4</v>
      </c>
      <c r="G5" s="77" t="n">
        <f aca="false">'Družstva D V.'!E18</f>
        <v>27.9</v>
      </c>
      <c r="H5" s="77" t="n">
        <f aca="false">'Družstva D V.'!F18</f>
        <v>28</v>
      </c>
      <c r="I5" s="78" t="n">
        <f aca="false">'Družstva D V.'!G18</f>
        <v>28</v>
      </c>
      <c r="J5" s="79" t="n">
        <f aca="false">SUM(F5:I5)</f>
        <v>111.3</v>
      </c>
      <c r="K5" s="62"/>
    </row>
    <row r="6" customFormat="false" ht="18.75" hidden="false" customHeight="true" outlineLevel="0" collapsed="false">
      <c r="B6" s="80" t="n">
        <f aca="false">IF(J6=0," ",RANK(J6,$J$5:$J$10,0))</f>
        <v>2</v>
      </c>
      <c r="C6" s="73"/>
      <c r="D6" s="81" t="str">
        <f aca="false">'Družstva D V.'!B4</f>
        <v>OA Bučovice</v>
      </c>
      <c r="E6" s="82"/>
      <c r="F6" s="83" t="n">
        <f aca="false">'Družstva D V.'!D10</f>
        <v>26.5</v>
      </c>
      <c r="G6" s="84" t="n">
        <f aca="false">'Družstva D V.'!E10</f>
        <v>27.5</v>
      </c>
      <c r="H6" s="84" t="n">
        <f aca="false">'Družstva D V.'!F10</f>
        <v>25.85</v>
      </c>
      <c r="I6" s="85" t="n">
        <f aca="false">'Družstva D V.'!G10</f>
        <v>25.5</v>
      </c>
      <c r="J6" s="86" t="n">
        <f aca="false">SUM(F6:I6)</f>
        <v>105.35</v>
      </c>
      <c r="K6" s="62"/>
    </row>
    <row r="7" customFormat="false" ht="18.75" hidden="false" customHeight="true" outlineLevel="0" collapsed="false">
      <c r="B7" s="80" t="str">
        <f aca="false">IF(J7=0," ",RANK(J7,$J$5:$J$10,0))</f>
        <v> </v>
      </c>
      <c r="C7" s="73"/>
      <c r="D7" s="81" t="n">
        <f aca="false">'Družstva D V.'!B20</f>
        <v>0</v>
      </c>
      <c r="E7" s="82"/>
      <c r="F7" s="83" t="n">
        <f aca="false">'Družstva D V.'!D26</f>
        <v>0</v>
      </c>
      <c r="G7" s="84" t="n">
        <f aca="false">'Družstva D V.'!E26</f>
        <v>0</v>
      </c>
      <c r="H7" s="84" t="n">
        <f aca="false">'Družstva D V.'!F26</f>
        <v>0</v>
      </c>
      <c r="I7" s="85" t="n">
        <f aca="false">'Družstva D V.'!G26</f>
        <v>0</v>
      </c>
      <c r="J7" s="86" t="n">
        <f aca="false">SUM(F7:I7)</f>
        <v>0</v>
      </c>
      <c r="K7" s="62"/>
    </row>
    <row r="8" customFormat="false" ht="18.75" hidden="false" customHeight="true" outlineLevel="0" collapsed="false">
      <c r="B8" s="80" t="str">
        <f aca="false">IF(J8=0," ",RANK(J8,$J$5:$J$10,0))</f>
        <v> </v>
      </c>
      <c r="C8" s="73"/>
      <c r="D8" s="81" t="n">
        <f aca="false">'Družstva D V.'!B28</f>
        <v>0</v>
      </c>
      <c r="E8" s="82"/>
      <c r="F8" s="83" t="n">
        <f aca="false">'Družstva D V.'!D34</f>
        <v>0</v>
      </c>
      <c r="G8" s="84" t="n">
        <f aca="false">'Družstva D V.'!E34</f>
        <v>0</v>
      </c>
      <c r="H8" s="84" t="n">
        <f aca="false">'Družstva D V.'!F34</f>
        <v>0</v>
      </c>
      <c r="I8" s="85" t="n">
        <f aca="false">'Družstva D V.'!G34</f>
        <v>0</v>
      </c>
      <c r="J8" s="86" t="n">
        <f aca="false">SUM(F8:I8)</f>
        <v>0</v>
      </c>
      <c r="K8" s="62"/>
    </row>
    <row r="9" customFormat="false" ht="18.75" hidden="false" customHeight="true" outlineLevel="0" collapsed="false">
      <c r="B9" s="80" t="str">
        <f aca="false">IF(J9=0," ",RANK(J9,$J$5:$J$10,0))</f>
        <v> </v>
      </c>
      <c r="C9" s="73"/>
      <c r="D9" s="81" t="n">
        <f aca="false">'Družstva D V.'!B36</f>
        <v>0</v>
      </c>
      <c r="E9" s="82"/>
      <c r="F9" s="83" t="n">
        <f aca="false">'Družstva D V.'!D42</f>
        <v>0</v>
      </c>
      <c r="G9" s="84" t="n">
        <f aca="false">'Družstva D V.'!E42</f>
        <v>0</v>
      </c>
      <c r="H9" s="84" t="n">
        <f aca="false">'Družstva D V.'!F42</f>
        <v>0</v>
      </c>
      <c r="I9" s="85" t="n">
        <f aca="false">'Družstva D V.'!G42</f>
        <v>0</v>
      </c>
      <c r="J9" s="86" t="n">
        <f aca="false">SUM(F9:I9)</f>
        <v>0</v>
      </c>
      <c r="K9" s="62"/>
    </row>
    <row r="10" customFormat="false" ht="18.75" hidden="false" customHeight="true" outlineLevel="0" collapsed="false">
      <c r="B10" s="157" t="str">
        <f aca="false">IF(J10=0," ",RANK(J10,$J$5:$J$10,0))</f>
        <v> </v>
      </c>
      <c r="C10" s="89"/>
      <c r="D10" s="158" t="n">
        <f aca="false">'Družstva D V.'!B44</f>
        <v>0</v>
      </c>
      <c r="E10" s="159"/>
      <c r="F10" s="91" t="n">
        <f aca="false">'Družstva D V.'!D50</f>
        <v>0</v>
      </c>
      <c r="G10" s="92" t="n">
        <f aca="false">'Družstva D V.'!E50</f>
        <v>0</v>
      </c>
      <c r="H10" s="92" t="n">
        <f aca="false">'Družstva D V.'!F50</f>
        <v>0</v>
      </c>
      <c r="I10" s="93" t="n">
        <f aca="false">'Družstva D V.'!G50</f>
        <v>0</v>
      </c>
      <c r="J10" s="94" t="n">
        <f aca="false">SUM(F10:I10)</f>
        <v>0</v>
      </c>
      <c r="K10" s="62"/>
    </row>
    <row r="11" customFormat="false" ht="14.25" hidden="false" customHeight="true" outlineLevel="0" collapsed="false">
      <c r="B11" s="54"/>
      <c r="C11" s="54"/>
      <c r="D11" s="95"/>
      <c r="E11" s="95"/>
      <c r="F11" s="96"/>
      <c r="G11" s="96"/>
      <c r="H11" s="96"/>
      <c r="I11" s="96"/>
      <c r="J11" s="97"/>
      <c r="K11" s="62"/>
    </row>
    <row r="12" customFormat="false" ht="18.75" hidden="false" customHeight="true" outlineLevel="0" collapsed="false">
      <c r="B12" s="98" t="s">
        <v>69</v>
      </c>
      <c r="C12" s="98"/>
      <c r="D12" s="98"/>
      <c r="E12" s="98"/>
      <c r="F12" s="98"/>
      <c r="G12" s="98"/>
      <c r="H12" s="98"/>
      <c r="I12" s="98"/>
      <c r="J12" s="98"/>
      <c r="K12" s="62"/>
    </row>
    <row r="13" customFormat="false" ht="42.75" hidden="false" customHeight="true" outlineLevel="0" collapsed="false">
      <c r="B13" s="99" t="s">
        <v>27</v>
      </c>
      <c r="C13" s="100" t="s">
        <v>3</v>
      </c>
      <c r="D13" s="101" t="s">
        <v>4</v>
      </c>
      <c r="E13" s="102" t="s">
        <v>28</v>
      </c>
      <c r="F13" s="103" t="str">
        <f aca="false">'Družstva D V.'!D5</f>
        <v>Prostná</v>
      </c>
      <c r="G13" s="104" t="str">
        <f aca="false">'Družstva D V.'!E5</f>
        <v>Přeskok</v>
      </c>
      <c r="H13" s="104" t="str">
        <f aca="false">'Družstva D V.'!F5</f>
        <v>Hrazda</v>
      </c>
      <c r="I13" s="104" t="str">
        <f aca="false">'Družstva D V.'!G5</f>
        <v>Kladina</v>
      </c>
      <c r="J13" s="99" t="str">
        <f aca="false">'Družstva D V.'!H5</f>
        <v>Součet</v>
      </c>
    </row>
    <row r="14" customFormat="false" ht="14.25" hidden="false" customHeight="true" outlineLevel="0" collapsed="false">
      <c r="B14" s="105" t="n">
        <f aca="false">IF(J14=0," ",RANK(J14,$J$14:$J$41,0))</f>
        <v>1</v>
      </c>
      <c r="C14" s="106" t="n">
        <f aca="false">'Družstva D V.'!B14</f>
        <v>37</v>
      </c>
      <c r="D14" s="107" t="str">
        <f aca="false">'Družstva D V.'!C14</f>
        <v>Baštová Jana</v>
      </c>
      <c r="E14" s="108" t="str">
        <f aca="false">IF(D14=0," ",'Družstva D V.'!$B$12)</f>
        <v>Gymnázium Bučovice</v>
      </c>
      <c r="F14" s="109" t="n">
        <f aca="false">'Družstva D V.'!D14</f>
        <v>9.6</v>
      </c>
      <c r="G14" s="110" t="n">
        <f aca="false">'Družstva D V.'!E14</f>
        <v>9.9</v>
      </c>
      <c r="H14" s="110" t="n">
        <f aca="false">'Družstva D V.'!F14</f>
        <v>9.65</v>
      </c>
      <c r="I14" s="110" t="n">
        <f aca="false">'Družstva D V.'!G14</f>
        <v>9.7</v>
      </c>
      <c r="J14" s="49" t="n">
        <f aca="false">SUM(F14:I14)</f>
        <v>38.85</v>
      </c>
    </row>
    <row r="15" customFormat="false" ht="14.25" hidden="false" customHeight="true" outlineLevel="0" collapsed="false">
      <c r="B15" s="105" t="n">
        <f aca="false">IF(J15=0," ",RANK(J15,$J$14:$J$41,0))</f>
        <v>5</v>
      </c>
      <c r="C15" s="111" t="n">
        <f aca="false">'Družstva D V.'!B6</f>
        <v>33</v>
      </c>
      <c r="D15" s="107" t="str">
        <f aca="false">'Družstva D V.'!C6</f>
        <v>Poláková Nikola</v>
      </c>
      <c r="E15" s="108" t="str">
        <f aca="false">IF(D15=0," ",'Družstva D V.'!$B$4)</f>
        <v>OA Bučovice</v>
      </c>
      <c r="F15" s="109" t="n">
        <f aca="false">'Družstva D V.'!D6</f>
        <v>8.1</v>
      </c>
      <c r="G15" s="110" t="n">
        <f aca="false">'Družstva D V.'!E6</f>
        <v>9.3</v>
      </c>
      <c r="H15" s="110" t="n">
        <f aca="false">'Družstva D V.'!F6</f>
        <v>8.5</v>
      </c>
      <c r="I15" s="110" t="n">
        <f aca="false">'Družstva D V.'!G6</f>
        <v>8.7</v>
      </c>
      <c r="J15" s="112" t="n">
        <f aca="false">SUM(F15:I15)</f>
        <v>34.6</v>
      </c>
    </row>
    <row r="16" customFormat="false" ht="14.25" hidden="false" customHeight="true" outlineLevel="0" collapsed="false">
      <c r="B16" s="105" t="n">
        <f aca="false">IF(J16=0," ",RANK(J16,$J$14:$J$41,0))</f>
        <v>2</v>
      </c>
      <c r="C16" s="111" t="n">
        <f aca="false">'Družstva D V.'!B7</f>
        <v>34</v>
      </c>
      <c r="D16" s="107" t="str">
        <f aca="false">'Družstva D V.'!C7</f>
        <v>Kučerová Ivana</v>
      </c>
      <c r="E16" s="108" t="str">
        <f aca="false">IF(D16=0," ",'Družstva D V.'!$B$4)</f>
        <v>OA Bučovice</v>
      </c>
      <c r="F16" s="109" t="n">
        <f aca="false">'Družstva D V.'!D7</f>
        <v>9.5</v>
      </c>
      <c r="G16" s="110" t="n">
        <f aca="false">'Družstva D V.'!E7</f>
        <v>9.5</v>
      </c>
      <c r="H16" s="110" t="n">
        <f aca="false">'Družstva D V.'!F7</f>
        <v>9.7</v>
      </c>
      <c r="I16" s="110" t="n">
        <f aca="false">'Družstva D V.'!G7</f>
        <v>8.65</v>
      </c>
      <c r="J16" s="112" t="n">
        <f aca="false">SUM(F16:I16)</f>
        <v>37.35</v>
      </c>
    </row>
    <row r="17" customFormat="false" ht="14.25" hidden="false" customHeight="true" outlineLevel="0" collapsed="false">
      <c r="B17" s="105" t="n">
        <f aca="false">IF(J17=0," ",RANK(J17,$J$14:$J$41,0))</f>
        <v>6</v>
      </c>
      <c r="C17" s="111" t="n">
        <f aca="false">'Družstva D V.'!B17</f>
        <v>40</v>
      </c>
      <c r="D17" s="107" t="str">
        <f aca="false">'Družstva D V.'!C17</f>
        <v>Pěnčíková Kateřina</v>
      </c>
      <c r="E17" s="108" t="str">
        <f aca="false">IF(D17=0," ",'Družstva D V.'!$B$12)</f>
        <v>Gymnázium Bučovice</v>
      </c>
      <c r="F17" s="109" t="n">
        <f aca="false">'Družstva D V.'!D17</f>
        <v>8.8</v>
      </c>
      <c r="G17" s="110" t="n">
        <f aca="false">'Družstva D V.'!E17</f>
        <v>9</v>
      </c>
      <c r="H17" s="110" t="n">
        <f aca="false">'Družstva D V.'!F17</f>
        <v>8.1</v>
      </c>
      <c r="I17" s="110" t="n">
        <f aca="false">'Družstva D V.'!G17</f>
        <v>8</v>
      </c>
      <c r="J17" s="112" t="n">
        <f aca="false">SUM(F17:I17)</f>
        <v>33.9</v>
      </c>
    </row>
    <row r="18" customFormat="false" ht="14.25" hidden="false" customHeight="true" outlineLevel="0" collapsed="false">
      <c r="B18" s="105" t="n">
        <f aca="false">IF(J18=0," ",RANK(J18,$J$14:$J$41,0))</f>
        <v>3</v>
      </c>
      <c r="C18" s="113" t="n">
        <f aca="false">'Družstva D V.'!B15</f>
        <v>38</v>
      </c>
      <c r="D18" s="107" t="str">
        <f aca="false">'Družstva D V.'!C15</f>
        <v>Kokešová Jana</v>
      </c>
      <c r="E18" s="108" t="str">
        <f aca="false">IF(D18=0," ",'Družstva D V.'!$B$12)</f>
        <v>Gymnázium Bučovice</v>
      </c>
      <c r="F18" s="109" t="n">
        <f aca="false">'Družstva D V.'!D15</f>
        <v>9</v>
      </c>
      <c r="G18" s="110" t="n">
        <f aca="false">'Družstva D V.'!E15</f>
        <v>9</v>
      </c>
      <c r="H18" s="110" t="n">
        <f aca="false">'Družstva D V.'!F15</f>
        <v>9.35</v>
      </c>
      <c r="I18" s="110" t="n">
        <f aca="false">'Družstva D V.'!G15</f>
        <v>9.15</v>
      </c>
      <c r="J18" s="112" t="n">
        <f aca="false">SUM(F18:I18)</f>
        <v>36.5</v>
      </c>
    </row>
    <row r="19" customFormat="false" ht="14.25" hidden="false" customHeight="true" outlineLevel="0" collapsed="false">
      <c r="B19" s="105" t="n">
        <f aca="false">IF(J19=0," ",RANK(J19,$J$14:$J$41,0))</f>
        <v>4</v>
      </c>
      <c r="C19" s="113" t="n">
        <f aca="false">'Družstva D V.'!B16</f>
        <v>39</v>
      </c>
      <c r="D19" s="107" t="str">
        <f aca="false">'Družstva D V.'!C16</f>
        <v>Ulrichová Lucie</v>
      </c>
      <c r="E19" s="108" t="str">
        <f aca="false">IF(D19=0," ",'Družstva D V.'!$B$12)</f>
        <v>Gymnázium Bučovice</v>
      </c>
      <c r="F19" s="109" t="n">
        <f aca="false">'Družstva D V.'!D16</f>
        <v>8.3</v>
      </c>
      <c r="G19" s="110" t="n">
        <f aca="false">'Družstva D V.'!E16</f>
        <v>8.7</v>
      </c>
      <c r="H19" s="110" t="n">
        <f aca="false">'Družstva D V.'!F16</f>
        <v>9</v>
      </c>
      <c r="I19" s="110" t="n">
        <f aca="false">'Družstva D V.'!G16</f>
        <v>9.15</v>
      </c>
      <c r="J19" s="112" t="n">
        <f aca="false">SUM(F19:I19)</f>
        <v>35.15</v>
      </c>
    </row>
    <row r="20" customFormat="false" ht="14.25" hidden="false" customHeight="true" outlineLevel="0" collapsed="false">
      <c r="B20" s="105" t="n">
        <f aca="false">IF(J20=0," ",RANK(J20,$J$14:$J$41,0))</f>
        <v>8</v>
      </c>
      <c r="C20" s="113" t="n">
        <f aca="false">'Družstva D V.'!B8</f>
        <v>35</v>
      </c>
      <c r="D20" s="107" t="str">
        <f aca="false">'Družstva D V.'!C8</f>
        <v>Studňařová Andrea</v>
      </c>
      <c r="E20" s="108" t="str">
        <f aca="false">IF(D20=0," ",'Družstva D V.'!$B$4)</f>
        <v>OA Bučovice</v>
      </c>
      <c r="F20" s="109" t="n">
        <f aca="false">'Družstva D V.'!D8</f>
        <v>8.4</v>
      </c>
      <c r="G20" s="110" t="n">
        <f aca="false">'Družstva D V.'!E8</f>
        <v>8.7</v>
      </c>
      <c r="H20" s="110" t="n">
        <f aca="false">'Družstva D V.'!F8</f>
        <v>0</v>
      </c>
      <c r="I20" s="110" t="n">
        <f aca="false">'Družstva D V.'!G8</f>
        <v>5.1</v>
      </c>
      <c r="J20" s="112" t="n">
        <f aca="false">SUM(F20:I20)</f>
        <v>22.2</v>
      </c>
    </row>
    <row r="21" customFormat="false" ht="14.25" hidden="false" customHeight="true" outlineLevel="0" collapsed="false">
      <c r="B21" s="105" t="n">
        <f aca="false">IF(J21=0," ",RANK(J21,$J$14:$J$41,0))</f>
        <v>7</v>
      </c>
      <c r="C21" s="113" t="n">
        <f aca="false">'Družstva D V.'!B9</f>
        <v>36</v>
      </c>
      <c r="D21" s="107" t="str">
        <f aca="false">'Družstva D V.'!C9</f>
        <v>Pevná Markéta</v>
      </c>
      <c r="E21" s="108" t="str">
        <f aca="false">IF(D21=0," ",'Družstva D V.'!$B$4)</f>
        <v>OA Bučovice</v>
      </c>
      <c r="F21" s="109" t="n">
        <f aca="false">'Družstva D V.'!D9</f>
        <v>8.6</v>
      </c>
      <c r="G21" s="110" t="n">
        <f aca="false">'Družstva D V.'!E9</f>
        <v>8.7</v>
      </c>
      <c r="H21" s="110" t="n">
        <f aca="false">'Družstva D V.'!F9</f>
        <v>7.65</v>
      </c>
      <c r="I21" s="110" t="n">
        <f aca="false">'Družstva D V.'!G9</f>
        <v>8.15</v>
      </c>
      <c r="J21" s="112" t="n">
        <f aca="false">SUM(F21:I21)</f>
        <v>33.1</v>
      </c>
    </row>
    <row r="22" customFormat="false" ht="14.25" hidden="false" customHeight="true" outlineLevel="0" collapsed="false">
      <c r="B22" s="105" t="str">
        <f aca="false">IF(J22=0," ",RANK(J22,$J$14:$J$41,0))</f>
        <v> </v>
      </c>
      <c r="C22" s="113" t="n">
        <f aca="false">'Družstva D V.'!B22</f>
        <v>0</v>
      </c>
      <c r="D22" s="107" t="n">
        <f aca="false">'Družstva D V.'!C22</f>
        <v>0</v>
      </c>
      <c r="E22" s="108" t="str">
        <f aca="false">IF(D22=0," ",'Družstva D V.'!$B$20)</f>
        <v> </v>
      </c>
      <c r="F22" s="109" t="n">
        <f aca="false">'Družstva D V.'!D22</f>
        <v>0</v>
      </c>
      <c r="G22" s="110" t="n">
        <f aca="false">'Družstva D V.'!E22</f>
        <v>0</v>
      </c>
      <c r="H22" s="110" t="n">
        <f aca="false">'Družstva D V.'!F22</f>
        <v>0</v>
      </c>
      <c r="I22" s="110" t="n">
        <f aca="false">'Družstva D V.'!G22</f>
        <v>0</v>
      </c>
      <c r="J22" s="112" t="n">
        <f aca="false">SUM(F22:I22)</f>
        <v>0</v>
      </c>
    </row>
    <row r="23" customFormat="false" ht="14.25" hidden="false" customHeight="true" outlineLevel="0" collapsed="false">
      <c r="B23" s="105" t="str">
        <f aca="false">IF(J23=0," ",RANK(J23,$J$14:$J$41,0))</f>
        <v> </v>
      </c>
      <c r="C23" s="113" t="n">
        <f aca="false">'Družstva D V.'!B23</f>
        <v>0</v>
      </c>
      <c r="D23" s="107" t="n">
        <f aca="false">'Družstva D V.'!C23</f>
        <v>0</v>
      </c>
      <c r="E23" s="108" t="str">
        <f aca="false">IF(D23=0," ",'Družstva D V.'!$B$20)</f>
        <v> </v>
      </c>
      <c r="F23" s="109" t="n">
        <f aca="false">'Družstva D V.'!D23</f>
        <v>0</v>
      </c>
      <c r="G23" s="110" t="n">
        <f aca="false">'Družstva D V.'!E23</f>
        <v>0</v>
      </c>
      <c r="H23" s="110" t="n">
        <f aca="false">'Družstva D V.'!F23</f>
        <v>0</v>
      </c>
      <c r="I23" s="110" t="n">
        <f aca="false">'Družstva D V.'!G23</f>
        <v>0</v>
      </c>
      <c r="J23" s="112" t="n">
        <f aca="false">SUM(F23:I23)</f>
        <v>0</v>
      </c>
    </row>
    <row r="24" customFormat="false" ht="14.25" hidden="false" customHeight="true" outlineLevel="0" collapsed="false">
      <c r="B24" s="105" t="str">
        <f aca="false">IF(J24=0," ",RANK(J24,$J$14:$J$41,0))</f>
        <v> </v>
      </c>
      <c r="C24" s="113" t="n">
        <f aca="false">'Družstva D V.'!B24</f>
        <v>0</v>
      </c>
      <c r="D24" s="107" t="n">
        <f aca="false">'Družstva D V.'!C24</f>
        <v>0</v>
      </c>
      <c r="E24" s="108" t="str">
        <f aca="false">IF(D24=0," ",'Družstva D V.'!$B$20)</f>
        <v> </v>
      </c>
      <c r="F24" s="109" t="n">
        <f aca="false">'Družstva D V.'!D24</f>
        <v>0</v>
      </c>
      <c r="G24" s="110" t="n">
        <f aca="false">'Družstva D V.'!E24</f>
        <v>0</v>
      </c>
      <c r="H24" s="110" t="n">
        <f aca="false">'Družstva D V.'!F24</f>
        <v>0</v>
      </c>
      <c r="I24" s="110" t="n">
        <f aca="false">'Družstva D V.'!G24</f>
        <v>0</v>
      </c>
      <c r="J24" s="112" t="n">
        <f aca="false">SUM(F24:I24)</f>
        <v>0</v>
      </c>
    </row>
    <row r="25" customFormat="false" ht="14.25" hidden="false" customHeight="true" outlineLevel="0" collapsed="false">
      <c r="B25" s="105" t="str">
        <f aca="false">IF(J25=0," ",RANK(J25,$J$14:$J$41,0))</f>
        <v> </v>
      </c>
      <c r="C25" s="113" t="n">
        <f aca="false">'Družstva D V.'!B25</f>
        <v>0</v>
      </c>
      <c r="D25" s="107" t="n">
        <f aca="false">'Družstva D V.'!C25</f>
        <v>0</v>
      </c>
      <c r="E25" s="108" t="str">
        <f aca="false">IF(D25=0," ",'Družstva D V.'!$B$20)</f>
        <v> </v>
      </c>
      <c r="F25" s="109" t="n">
        <f aca="false">'Družstva D V.'!D25</f>
        <v>0</v>
      </c>
      <c r="G25" s="110" t="n">
        <f aca="false">'Družstva D V.'!E25</f>
        <v>0</v>
      </c>
      <c r="H25" s="110" t="n">
        <f aca="false">'Družstva D V.'!F25</f>
        <v>0</v>
      </c>
      <c r="I25" s="110" t="n">
        <f aca="false">'Družstva D V.'!G25</f>
        <v>0</v>
      </c>
      <c r="J25" s="112" t="n">
        <f aca="false">SUM(F25:I25)</f>
        <v>0</v>
      </c>
    </row>
    <row r="26" customFormat="false" ht="14.25" hidden="false" customHeight="true" outlineLevel="0" collapsed="false">
      <c r="B26" s="105" t="str">
        <f aca="false">IF(J26=0," ",RANK(J26,$J$14:$J$41,0))</f>
        <v> </v>
      </c>
      <c r="C26" s="113" t="n">
        <f aca="false">'Družstva D V.'!B30</f>
        <v>0</v>
      </c>
      <c r="D26" s="107" t="n">
        <f aca="false">'Družstva D V.'!C30</f>
        <v>0</v>
      </c>
      <c r="E26" s="108" t="str">
        <f aca="false">IF(D26=0," ",'Družstva D V.'!$B$28)</f>
        <v> </v>
      </c>
      <c r="F26" s="109" t="n">
        <f aca="false">'Družstva D V.'!D30</f>
        <v>0</v>
      </c>
      <c r="G26" s="110" t="n">
        <f aca="false">'Družstva D V.'!E30</f>
        <v>0</v>
      </c>
      <c r="H26" s="110" t="n">
        <f aca="false">'Družstva D V.'!F30</f>
        <v>0</v>
      </c>
      <c r="I26" s="110" t="n">
        <f aca="false">'Družstva D V.'!G30</f>
        <v>0</v>
      </c>
      <c r="J26" s="112" t="n">
        <f aca="false">SUM(F26:I26)</f>
        <v>0</v>
      </c>
    </row>
    <row r="27" customFormat="false" ht="14.25" hidden="false" customHeight="true" outlineLevel="0" collapsed="false">
      <c r="B27" s="105" t="str">
        <f aca="false">IF(J27=0," ",RANK(J27,$J$14:$J$41,0))</f>
        <v> </v>
      </c>
      <c r="C27" s="113" t="n">
        <f aca="false">'Družstva D V.'!B31</f>
        <v>0</v>
      </c>
      <c r="D27" s="107" t="n">
        <f aca="false">'Družstva D V.'!C31</f>
        <v>0</v>
      </c>
      <c r="E27" s="108" t="str">
        <f aca="false">IF(D27=0," ",'Družstva D V.'!$B$28)</f>
        <v> </v>
      </c>
      <c r="F27" s="109" t="n">
        <f aca="false">'Družstva D V.'!D31</f>
        <v>0</v>
      </c>
      <c r="G27" s="110" t="n">
        <f aca="false">'Družstva D V.'!E31</f>
        <v>0</v>
      </c>
      <c r="H27" s="110" t="n">
        <f aca="false">'Družstva D V.'!F31</f>
        <v>0</v>
      </c>
      <c r="I27" s="110" t="n">
        <f aca="false">'Družstva D V.'!G31</f>
        <v>0</v>
      </c>
      <c r="J27" s="112" t="n">
        <f aca="false">SUM(F27:I27)</f>
        <v>0</v>
      </c>
    </row>
    <row r="28" customFormat="false" ht="14.25" hidden="false" customHeight="true" outlineLevel="0" collapsed="false">
      <c r="B28" s="105" t="str">
        <f aca="false">IF(J28=0," ",RANK(J28,$J$14:$J$41,0))</f>
        <v> </v>
      </c>
      <c r="C28" s="113" t="n">
        <f aca="false">'Družstva D V.'!B32</f>
        <v>0</v>
      </c>
      <c r="D28" s="107" t="n">
        <f aca="false">'Družstva D V.'!C32</f>
        <v>0</v>
      </c>
      <c r="E28" s="108" t="str">
        <f aca="false">IF(D28=0," ",'Družstva D V.'!$B$28)</f>
        <v> </v>
      </c>
      <c r="F28" s="109" t="n">
        <f aca="false">'Družstva D V.'!D32</f>
        <v>0</v>
      </c>
      <c r="G28" s="110" t="n">
        <f aca="false">'Družstva D V.'!E32</f>
        <v>0</v>
      </c>
      <c r="H28" s="110" t="n">
        <f aca="false">'Družstva D V.'!F32</f>
        <v>0</v>
      </c>
      <c r="I28" s="110" t="n">
        <f aca="false">'Družstva D V.'!G32</f>
        <v>0</v>
      </c>
      <c r="J28" s="112" t="n">
        <f aca="false">SUM(F28:I28)</f>
        <v>0</v>
      </c>
    </row>
    <row r="29" customFormat="false" ht="14.25" hidden="false" customHeight="true" outlineLevel="0" collapsed="false">
      <c r="B29" s="105" t="str">
        <f aca="false">IF(J29=0," ",RANK(J29,$J$14:$J$41,0))</f>
        <v> </v>
      </c>
      <c r="C29" s="113" t="n">
        <f aca="false">'Družstva D V.'!B33</f>
        <v>0</v>
      </c>
      <c r="D29" s="107" t="n">
        <f aca="false">'Družstva D V.'!C33</f>
        <v>0</v>
      </c>
      <c r="E29" s="108" t="str">
        <f aca="false">IF(D29=0," ",'Družstva D V.'!$B$28)</f>
        <v> </v>
      </c>
      <c r="F29" s="109" t="n">
        <f aca="false">'Družstva D V.'!D33</f>
        <v>0</v>
      </c>
      <c r="G29" s="110" t="n">
        <f aca="false">'Družstva D V.'!E33</f>
        <v>0</v>
      </c>
      <c r="H29" s="110" t="n">
        <f aca="false">'Družstva D V.'!F33</f>
        <v>0</v>
      </c>
      <c r="I29" s="110" t="n">
        <f aca="false">'Družstva D V.'!G33</f>
        <v>0</v>
      </c>
      <c r="J29" s="112" t="n">
        <f aca="false">SUM(F29:I29)</f>
        <v>0</v>
      </c>
    </row>
    <row r="30" customFormat="false" ht="14.25" hidden="false" customHeight="true" outlineLevel="0" collapsed="false">
      <c r="B30" s="105" t="str">
        <f aca="false">IF(J30=0," ",RANK(J30,$J$14:$J$41,0))</f>
        <v> </v>
      </c>
      <c r="C30" s="113" t="n">
        <f aca="false">'Družstva D V.'!B38</f>
        <v>0</v>
      </c>
      <c r="D30" s="107" t="n">
        <f aca="false">'Družstva D V.'!C38</f>
        <v>0</v>
      </c>
      <c r="E30" s="108" t="str">
        <f aca="false">IF(D30=0," ",'Družstva D V.'!$B$36)</f>
        <v> </v>
      </c>
      <c r="F30" s="109" t="n">
        <f aca="false">'Družstva D V.'!D38</f>
        <v>0</v>
      </c>
      <c r="G30" s="110" t="n">
        <f aca="false">'Družstva D V.'!E38</f>
        <v>0</v>
      </c>
      <c r="H30" s="110" t="n">
        <f aca="false">'Družstva D V.'!F38</f>
        <v>0</v>
      </c>
      <c r="I30" s="110" t="n">
        <f aca="false">'Družstva D V.'!G38</f>
        <v>0</v>
      </c>
      <c r="J30" s="112" t="n">
        <f aca="false">SUM(F30:I30)</f>
        <v>0</v>
      </c>
    </row>
    <row r="31" customFormat="false" ht="14.25" hidden="false" customHeight="true" outlineLevel="0" collapsed="false">
      <c r="B31" s="105" t="str">
        <f aca="false">IF(J31=0," ",RANK(J31,$J$14:$J$41,0))</f>
        <v> </v>
      </c>
      <c r="C31" s="113" t="n">
        <f aca="false">'Družstva D V.'!B39</f>
        <v>0</v>
      </c>
      <c r="D31" s="107" t="n">
        <f aca="false">'Družstva D V.'!C39</f>
        <v>0</v>
      </c>
      <c r="E31" s="108" t="str">
        <f aca="false">IF(D31=0," ",'Družstva D V.'!$B$36)</f>
        <v> </v>
      </c>
      <c r="F31" s="109" t="n">
        <f aca="false">'Družstva D V.'!D39</f>
        <v>0</v>
      </c>
      <c r="G31" s="110" t="n">
        <f aca="false">'Družstva D V.'!E39</f>
        <v>0</v>
      </c>
      <c r="H31" s="110" t="n">
        <f aca="false">'Družstva D V.'!F39</f>
        <v>0</v>
      </c>
      <c r="I31" s="110" t="n">
        <f aca="false">'Družstva D V.'!G39</f>
        <v>0</v>
      </c>
      <c r="J31" s="112" t="n">
        <f aca="false">SUM(F31:I31)</f>
        <v>0</v>
      </c>
    </row>
    <row r="32" customFormat="false" ht="14.25" hidden="false" customHeight="true" outlineLevel="0" collapsed="false">
      <c r="B32" s="105" t="str">
        <f aca="false">IF(J32=0," ",RANK(J32,$J$14:$J$41,0))</f>
        <v> </v>
      </c>
      <c r="C32" s="113" t="n">
        <f aca="false">'Družstva D V.'!B40</f>
        <v>0</v>
      </c>
      <c r="D32" s="107" t="n">
        <f aca="false">'Družstva D V.'!C40</f>
        <v>0</v>
      </c>
      <c r="E32" s="108" t="str">
        <f aca="false">IF(D32=0," ",'Družstva D V.'!$B$36)</f>
        <v> </v>
      </c>
      <c r="F32" s="109" t="n">
        <f aca="false">'Družstva D V.'!D40</f>
        <v>0</v>
      </c>
      <c r="G32" s="110" t="n">
        <f aca="false">'Družstva D V.'!E40</f>
        <v>0</v>
      </c>
      <c r="H32" s="110" t="n">
        <f aca="false">'Družstva D V.'!F40</f>
        <v>0</v>
      </c>
      <c r="I32" s="110" t="n">
        <f aca="false">'Družstva D V.'!G40</f>
        <v>0</v>
      </c>
      <c r="J32" s="112" t="n">
        <f aca="false">SUM(F32:I32)</f>
        <v>0</v>
      </c>
    </row>
    <row r="33" customFormat="false" ht="14.25" hidden="false" customHeight="true" outlineLevel="0" collapsed="false">
      <c r="B33" s="105" t="str">
        <f aca="false">IF(J33=0," ",RANK(J33,$J$14:$J$41,0))</f>
        <v> </v>
      </c>
      <c r="C33" s="113" t="n">
        <f aca="false">'Družstva D V.'!B41</f>
        <v>0</v>
      </c>
      <c r="D33" s="107" t="n">
        <f aca="false">'Družstva D V.'!C41</f>
        <v>0</v>
      </c>
      <c r="E33" s="108" t="str">
        <f aca="false">IF(D33=0," ",'Družstva D V.'!$B$36)</f>
        <v> </v>
      </c>
      <c r="F33" s="109" t="n">
        <f aca="false">'Družstva D V.'!D41</f>
        <v>0</v>
      </c>
      <c r="G33" s="110" t="n">
        <f aca="false">'Družstva D V.'!E41</f>
        <v>0</v>
      </c>
      <c r="H33" s="110" t="n">
        <f aca="false">'Družstva D V.'!F41</f>
        <v>0</v>
      </c>
      <c r="I33" s="110" t="n">
        <f aca="false">'Družstva D V.'!G41</f>
        <v>0</v>
      </c>
      <c r="J33" s="112" t="n">
        <f aca="false">SUM(F33:I33)</f>
        <v>0</v>
      </c>
    </row>
    <row r="34" customFormat="false" ht="14.25" hidden="false" customHeight="true" outlineLevel="0" collapsed="false">
      <c r="B34" s="105" t="str">
        <f aca="false">IF(J34=0," ",RANK(J34,$J$14:$J$41,0))</f>
        <v> </v>
      </c>
      <c r="C34" s="113" t="n">
        <f aca="false">'Družstva D V.'!B46</f>
        <v>0</v>
      </c>
      <c r="D34" s="107" t="n">
        <f aca="false">'Družstva D V.'!C46</f>
        <v>0</v>
      </c>
      <c r="E34" s="108" t="str">
        <f aca="false">IF(D34=0," ",'Družstva D V.'!$B$44)</f>
        <v> </v>
      </c>
      <c r="F34" s="109" t="n">
        <f aca="false">'Družstva D V.'!D46</f>
        <v>0</v>
      </c>
      <c r="G34" s="110" t="n">
        <f aca="false">'Družstva D V.'!E46</f>
        <v>0</v>
      </c>
      <c r="H34" s="110" t="n">
        <f aca="false">'Družstva D V.'!F46</f>
        <v>0</v>
      </c>
      <c r="I34" s="110" t="n">
        <f aca="false">'Družstva D V.'!G46</f>
        <v>0</v>
      </c>
      <c r="J34" s="112" t="n">
        <f aca="false">SUM(F34:I34)</f>
        <v>0</v>
      </c>
    </row>
    <row r="35" customFormat="false" ht="14.25" hidden="false" customHeight="true" outlineLevel="0" collapsed="false">
      <c r="B35" s="105" t="str">
        <f aca="false">IF(J35=0," ",RANK(J35,$J$14:$J$41,0))</f>
        <v> </v>
      </c>
      <c r="C35" s="113" t="n">
        <f aca="false">'Družstva D V.'!B47</f>
        <v>0</v>
      </c>
      <c r="D35" s="107" t="n">
        <f aca="false">'Družstva D V.'!C47</f>
        <v>0</v>
      </c>
      <c r="E35" s="108" t="str">
        <f aca="false">IF(D35=0," ",'Družstva D V.'!$B$44)</f>
        <v> </v>
      </c>
      <c r="F35" s="109" t="n">
        <f aca="false">'Družstva D V.'!D47</f>
        <v>0</v>
      </c>
      <c r="G35" s="110" t="n">
        <f aca="false">'Družstva D V.'!E47</f>
        <v>0</v>
      </c>
      <c r="H35" s="110" t="n">
        <f aca="false">'Družstva D V.'!F47</f>
        <v>0</v>
      </c>
      <c r="I35" s="110" t="n">
        <f aca="false">'Družstva D V.'!G47</f>
        <v>0</v>
      </c>
      <c r="J35" s="112" t="n">
        <f aca="false">SUM(F35:I35)</f>
        <v>0</v>
      </c>
    </row>
    <row r="36" customFormat="false" ht="14.25" hidden="false" customHeight="true" outlineLevel="0" collapsed="false">
      <c r="B36" s="105" t="str">
        <f aca="false">IF(J36=0," ",RANK(J36,$J$14:$J$41,0))</f>
        <v> </v>
      </c>
      <c r="C36" s="113" t="n">
        <f aca="false">'Družstva D V.'!B48</f>
        <v>0</v>
      </c>
      <c r="D36" s="107" t="n">
        <f aca="false">'Družstva D V.'!C48</f>
        <v>0</v>
      </c>
      <c r="E36" s="108" t="str">
        <f aca="false">IF(D36=0," ",'Družstva D V.'!$B$44)</f>
        <v> </v>
      </c>
      <c r="F36" s="109" t="n">
        <f aca="false">'Družstva D V.'!D48</f>
        <v>0</v>
      </c>
      <c r="G36" s="110" t="n">
        <f aca="false">'Družstva D V.'!E48</f>
        <v>0</v>
      </c>
      <c r="H36" s="110" t="n">
        <f aca="false">'Družstva D V.'!F48</f>
        <v>0</v>
      </c>
      <c r="I36" s="110" t="n">
        <f aca="false">'Družstva D V.'!G48</f>
        <v>0</v>
      </c>
      <c r="J36" s="112" t="n">
        <f aca="false">SUM(F36:I36)</f>
        <v>0</v>
      </c>
    </row>
    <row r="37" customFormat="false" ht="14.25" hidden="false" customHeight="true" outlineLevel="0" collapsed="false">
      <c r="B37" s="160" t="str">
        <f aca="false">IF(J37=0," ",RANK(J37,$J$14:$J$41,0))</f>
        <v> </v>
      </c>
      <c r="C37" s="161" t="n">
        <f aca="false">'Družstva D V.'!B49</f>
        <v>0</v>
      </c>
      <c r="D37" s="162" t="n">
        <f aca="false">'Družstva D V.'!C49</f>
        <v>0</v>
      </c>
      <c r="E37" s="163" t="str">
        <f aca="false">IF(D37=0," ",'Družstva D V.'!$B$44)</f>
        <v> </v>
      </c>
      <c r="F37" s="164" t="n">
        <f aca="false">'Družstva D V.'!D49</f>
        <v>0</v>
      </c>
      <c r="G37" s="165" t="n">
        <f aca="false">'Družstva D V.'!E49</f>
        <v>0</v>
      </c>
      <c r="H37" s="165" t="n">
        <f aca="false">'Družstva D V.'!F49</f>
        <v>0</v>
      </c>
      <c r="I37" s="165" t="n">
        <f aca="false">'Družstva D V.'!G49</f>
        <v>0</v>
      </c>
      <c r="J37" s="166" t="n">
        <f aca="false">SUM(F37:I37)</f>
        <v>0</v>
      </c>
    </row>
    <row r="38" customFormat="false" ht="12.75" hidden="false" customHeight="false" outlineLevel="0" collapsed="false">
      <c r="B38" s="167" t="str">
        <f aca="false">IF(J38=0," ",RANK(J38,$J$14:$J$41,0))</f>
        <v> </v>
      </c>
      <c r="C38" s="168"/>
      <c r="D38" s="169"/>
      <c r="E38" s="170"/>
      <c r="F38" s="171"/>
      <c r="G38" s="172"/>
      <c r="H38" s="172"/>
      <c r="I38" s="172"/>
      <c r="J38" s="49" t="n">
        <f aca="false">SUM(F38:I38)</f>
        <v>0</v>
      </c>
    </row>
    <row r="39" customFormat="false" ht="12.75" hidden="false" customHeight="false" outlineLevel="0" collapsed="false">
      <c r="B39" s="105" t="str">
        <f aca="false">IF(J39=0," ",RANK(J39,$J$14:$J$41,0))</f>
        <v> </v>
      </c>
      <c r="C39" s="127"/>
      <c r="D39" s="145"/>
      <c r="E39" s="146"/>
      <c r="F39" s="147"/>
      <c r="G39" s="148"/>
      <c r="H39" s="148"/>
      <c r="I39" s="148"/>
      <c r="J39" s="112" t="n">
        <f aca="false">SUM(F39:I39)</f>
        <v>0</v>
      </c>
    </row>
    <row r="40" customFormat="false" ht="12.75" hidden="false" customHeight="false" outlineLevel="0" collapsed="false">
      <c r="B40" s="105" t="str">
        <f aca="false">IF(J40=0," ",RANK(J40,$J$14:$J$41,0))</f>
        <v> </v>
      </c>
      <c r="C40" s="127"/>
      <c r="D40" s="145"/>
      <c r="E40" s="146"/>
      <c r="F40" s="147"/>
      <c r="G40" s="148"/>
      <c r="H40" s="148"/>
      <c r="I40" s="148"/>
      <c r="J40" s="112" t="n">
        <f aca="false">SUM(F40:I40)</f>
        <v>0</v>
      </c>
    </row>
    <row r="41" customFormat="false" ht="13.5" hidden="false" customHeight="false" outlineLevel="0" collapsed="false">
      <c r="B41" s="149" t="str">
        <f aca="false">IF(J41=0," ",RANK(J41,$J$14:$J$41,0))</f>
        <v> </v>
      </c>
      <c r="C41" s="150"/>
      <c r="D41" s="151"/>
      <c r="E41" s="152"/>
      <c r="F41" s="153"/>
      <c r="G41" s="154"/>
      <c r="H41" s="154"/>
      <c r="I41" s="154"/>
      <c r="J41" s="155" t="n">
        <f aca="false">SUM(F41:I41)</f>
        <v>0</v>
      </c>
    </row>
  </sheetData>
  <mergeCells count="4">
    <mergeCell ref="B1:J1"/>
    <mergeCell ref="B2:J2"/>
    <mergeCell ref="B3:J3"/>
    <mergeCell ref="B12:J12"/>
  </mergeCells>
  <conditionalFormatting sqref="B14:B41 B5:C11">
    <cfRule type="cellIs" priority="2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25.85"/>
    <col collapsed="false" customWidth="true" hidden="false" outlineLevel="0" max="10" min="4" style="0" width="8.56"/>
  </cols>
  <sheetData>
    <row r="1" customFormat="false" ht="18" hidden="false" customHeight="true" outlineLevel="0" collapsed="false">
      <c r="B1" s="173" t="str">
        <f aca="false">'Družstva D II.'!B1:I1</f>
        <v>Krajské kolo ve sportovní gymnastice 21. 3. 2012 ve Vyškově</v>
      </c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true" outlineLevel="0" collapsed="false">
      <c r="B2" s="2" t="s">
        <v>70</v>
      </c>
      <c r="C2" s="2"/>
      <c r="D2" s="2"/>
      <c r="E2" s="2"/>
      <c r="F2" s="2"/>
      <c r="G2" s="2"/>
      <c r="H2" s="2"/>
      <c r="I2" s="2"/>
      <c r="J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4"/>
      <c r="I3" s="5"/>
      <c r="J3" s="5"/>
    </row>
    <row r="4" customFormat="false" ht="13.5" hidden="false" customHeight="true" outlineLevel="0" collapsed="false">
      <c r="B4" s="6" t="s">
        <v>20</v>
      </c>
      <c r="C4" s="6"/>
      <c r="D4" s="6"/>
      <c r="E4" s="6"/>
      <c r="F4" s="6"/>
      <c r="G4" s="6"/>
      <c r="H4" s="6"/>
      <c r="I4" s="6"/>
      <c r="J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6</v>
      </c>
      <c r="E5" s="11" t="s">
        <v>31</v>
      </c>
      <c r="F5" s="11"/>
      <c r="G5" s="174"/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14" t="n">
        <v>41</v>
      </c>
      <c r="C6" s="15" t="s">
        <v>71</v>
      </c>
      <c r="D6" s="16" t="n">
        <v>8.7</v>
      </c>
      <c r="E6" s="17" t="n">
        <v>8.5</v>
      </c>
      <c r="F6" s="17"/>
      <c r="G6" s="175"/>
      <c r="H6" s="18"/>
      <c r="I6" s="19" t="n">
        <f aca="false">SUM(D6:H6)</f>
        <v>17.2</v>
      </c>
      <c r="J6" s="20" t="str">
        <f aca="false">IF(I6=0," ",RANK(I6,$I$6:$I$9,0)&amp;" v dr.")</f>
        <v>2 v dr.</v>
      </c>
    </row>
    <row r="7" customFormat="false" ht="12.75" hidden="false" customHeight="false" outlineLevel="0" collapsed="false">
      <c r="B7" s="21" t="n">
        <v>42</v>
      </c>
      <c r="C7" s="22" t="s">
        <v>72</v>
      </c>
      <c r="D7" s="23" t="n">
        <v>8.6</v>
      </c>
      <c r="E7" s="24" t="n">
        <v>7.4</v>
      </c>
      <c r="F7" s="24"/>
      <c r="G7" s="176"/>
      <c r="H7" s="25"/>
      <c r="I7" s="26" t="n">
        <f aca="false">SUM(D7:H7)</f>
        <v>16</v>
      </c>
      <c r="J7" s="20" t="str">
        <f aca="false">IF(I7=0," ",RANK(I7,$I$6:$I$9,0)&amp;" v dr.")</f>
        <v>3 v dr.</v>
      </c>
    </row>
    <row r="8" customFormat="false" ht="12.75" hidden="false" customHeight="false" outlineLevel="0" collapsed="false">
      <c r="B8" s="21" t="n">
        <v>43</v>
      </c>
      <c r="C8" s="22" t="s">
        <v>73</v>
      </c>
      <c r="D8" s="23" t="n">
        <v>8.9</v>
      </c>
      <c r="E8" s="24" t="n">
        <v>8.6</v>
      </c>
      <c r="F8" s="24"/>
      <c r="G8" s="176"/>
      <c r="H8" s="25"/>
      <c r="I8" s="26" t="n">
        <f aca="false">SUM(D8:H8)</f>
        <v>17.5</v>
      </c>
      <c r="J8" s="20" t="str">
        <f aca="false">IF(I8=0," ",RANK(I8,$I$6:$I$9,0)&amp;" v dr.")</f>
        <v>1 v dr.</v>
      </c>
    </row>
    <row r="9" customFormat="false" ht="13.5" hidden="false" customHeight="false" outlineLevel="0" collapsed="false">
      <c r="B9" s="27"/>
      <c r="C9" s="28"/>
      <c r="D9" s="29"/>
      <c r="E9" s="30"/>
      <c r="F9" s="30"/>
      <c r="G9" s="177"/>
      <c r="H9" s="31"/>
      <c r="I9" s="32" t="n">
        <f aca="false">SUM(D9:H9)</f>
        <v>0</v>
      </c>
      <c r="J9" s="20" t="str">
        <f aca="false">IF(I9=0," ",RANK(I9,$I$6:$I$9,0)&amp;" v dr.")</f>
        <v> 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6.2</v>
      </c>
      <c r="E10" s="36" t="n">
        <f aca="false">IF(SUM(E6:E9)=0,0,LARGE(E6:E9,1)+LARGE(E6:E9,2)+LARGE(E6:E9,3))</f>
        <v>24.5</v>
      </c>
      <c r="F10" s="36" t="n">
        <f aca="false">IF(SUM(F6:F9)=0,0,LARGE(F6:F9,1)+LARGE(F6:F9,2)+LARGE(F6:F9,3))</f>
        <v>0</v>
      </c>
      <c r="G10" s="36" t="n">
        <f aca="false">IF(SUM(G6:G9)=0,0,LARGE(G6:G9,1)+LARGE(G6:G9,2)+LARGE(G6:G9,3))</f>
        <v>0</v>
      </c>
      <c r="H10" s="37" t="n">
        <f aca="false">IF(SUM(H6:H9)=0,0,LARGE(H6:H9,1)+LARGE(H6:H9,2)+LARGE(H6:H9,3))</f>
        <v>0</v>
      </c>
      <c r="I10" s="38" t="n">
        <f aca="false">SUM(D10:H10)</f>
        <v>50.7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řeskok</v>
      </c>
      <c r="E13" s="45" t="str">
        <f aca="false">$E$5</f>
        <v>Hrazda</v>
      </c>
      <c r="F13" s="45" t="n">
        <f aca="false">$F$5</f>
        <v>0</v>
      </c>
      <c r="G13" s="45" t="n">
        <f aca="false">$G$5</f>
        <v>0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14"/>
      <c r="C14" s="48"/>
      <c r="D14" s="16"/>
      <c r="E14" s="17"/>
      <c r="F14" s="17"/>
      <c r="G14" s="175"/>
      <c r="H14" s="18"/>
      <c r="I14" s="49" t="n">
        <f aca="false">SUM(D14:H14)</f>
        <v>0</v>
      </c>
      <c r="J14" s="20" t="str">
        <f aca="false">IF(I14=0," ",RANK(I14,$I$14:$I$17,0)&amp;" v dr.")</f>
        <v> </v>
      </c>
    </row>
    <row r="15" customFormat="false" ht="12.75" hidden="false" customHeight="false" outlineLevel="0" collapsed="false">
      <c r="B15" s="21"/>
      <c r="C15" s="48"/>
      <c r="D15" s="23"/>
      <c r="E15" s="24"/>
      <c r="F15" s="24"/>
      <c r="G15" s="176"/>
      <c r="H15" s="25"/>
      <c r="I15" s="50" t="n">
        <f aca="false">SUM(D15:H15)</f>
        <v>0</v>
      </c>
      <c r="J15" s="20" t="str">
        <f aca="false">IF(I15=0," ",RANK(I15,$I$14:$I$17,0)&amp;" v dr.")</f>
        <v> </v>
      </c>
    </row>
    <row r="16" customFormat="false" ht="12.75" hidden="false" customHeight="false" outlineLevel="0" collapsed="false">
      <c r="B16" s="21"/>
      <c r="C16" s="48"/>
      <c r="D16" s="23"/>
      <c r="E16" s="24"/>
      <c r="F16" s="24"/>
      <c r="G16" s="176"/>
      <c r="H16" s="25"/>
      <c r="I16" s="50" t="n">
        <f aca="false">SUM(D16:H16)</f>
        <v>0</v>
      </c>
      <c r="J16" s="20" t="str">
        <f aca="false">IF(I16=0," ",RANK(I16,$I$14:$I$17,0)&amp;" v dr.")</f>
        <v> </v>
      </c>
    </row>
    <row r="17" customFormat="false" ht="13.5" hidden="false" customHeight="false" outlineLevel="0" collapsed="false">
      <c r="B17" s="27"/>
      <c r="C17" s="48"/>
      <c r="D17" s="29"/>
      <c r="E17" s="30"/>
      <c r="F17" s="30"/>
      <c r="G17" s="177"/>
      <c r="H17" s="31"/>
      <c r="I17" s="51" t="n">
        <f aca="false">SUM(D17:H17)</f>
        <v>0</v>
      </c>
      <c r="J17" s="20" t="str">
        <f aca="false">IF(I17=0," ",RANK(I17,$I$14:$I$17,0)&amp;" v dr.")</f>
        <v> </v>
      </c>
    </row>
    <row r="18" customFormat="false" ht="13.5" hidden="false" customHeight="false" outlineLevel="0" collapsed="false">
      <c r="B18" s="33" t="s">
        <v>13</v>
      </c>
      <c r="C18" s="52" t="s">
        <v>14</v>
      </c>
      <c r="D18" s="53" t="n">
        <f aca="false">IF(SUM(D14:D17)=0,0,LARGE(D14:D17,1)+LARGE(D14:D17,2)+LARGE(D14:D17,3))</f>
        <v>0</v>
      </c>
      <c r="E18" s="36" t="n">
        <f aca="false">IF(SUM(E14:E17)=0,0,LARGE(E14:E17,1)+LARGE(E14:E17,2)+LARGE(E14:E17,3))</f>
        <v>0</v>
      </c>
      <c r="F18" s="36" t="n">
        <f aca="false">IF(SUM(F14:F17)=0,0,LARGE(F14:F17,1)+LARGE(F14:F17,2)+LARGE(F14:F17,3))</f>
        <v>0</v>
      </c>
      <c r="G18" s="36" t="n">
        <f aca="false">IF(SUM(G14:G17)=0,0,LARGE(G14:G17,1)+LARGE(G14:G17,2)+LARGE(G14:G17,3))</f>
        <v>0</v>
      </c>
      <c r="H18" s="37" t="n">
        <f aca="false">IF(SUM(H14:H17)=0,0,LARGE(H14:H17,1)+LARGE(H14:H17,2)+LARGE(H14:H17,3))</f>
        <v>0</v>
      </c>
      <c r="I18" s="38" t="n">
        <f aca="false">SUM(D18:H18)</f>
        <v>0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řeskok</v>
      </c>
      <c r="E21" s="45" t="str">
        <f aca="false">$E$5</f>
        <v>Hrazda</v>
      </c>
      <c r="F21" s="45" t="n">
        <f aca="false">$F$5</f>
        <v>0</v>
      </c>
      <c r="G21" s="45" t="n">
        <f aca="false">$G$5</f>
        <v>0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48"/>
      <c r="D22" s="16"/>
      <c r="E22" s="17"/>
      <c r="F22" s="17"/>
      <c r="G22" s="175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48"/>
      <c r="D23" s="23"/>
      <c r="E23" s="24"/>
      <c r="F23" s="24"/>
      <c r="G23" s="176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48"/>
      <c r="D24" s="23"/>
      <c r="E24" s="24"/>
      <c r="F24" s="24"/>
      <c r="G24" s="176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48"/>
      <c r="D25" s="29"/>
      <c r="E25" s="30"/>
      <c r="F25" s="30"/>
      <c r="G25" s="177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52" t="s">
        <v>14</v>
      </c>
      <c r="D26" s="53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řeskok</v>
      </c>
      <c r="E29" s="45" t="str">
        <f aca="false">$E$5</f>
        <v>Hrazda</v>
      </c>
      <c r="F29" s="45" t="n">
        <f aca="false">$F$5</f>
        <v>0</v>
      </c>
      <c r="G29" s="45" t="n">
        <f aca="false">$G$5</f>
        <v>0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48"/>
      <c r="D30" s="16"/>
      <c r="E30" s="17"/>
      <c r="F30" s="17"/>
      <c r="G30" s="175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48"/>
      <c r="D31" s="23"/>
      <c r="E31" s="24"/>
      <c r="F31" s="24"/>
      <c r="G31" s="176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48"/>
      <c r="D32" s="23"/>
      <c r="E32" s="24"/>
      <c r="F32" s="24"/>
      <c r="G32" s="176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48"/>
      <c r="D33" s="29"/>
      <c r="E33" s="30"/>
      <c r="F33" s="30"/>
      <c r="G33" s="177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52" t="s">
        <v>14</v>
      </c>
      <c r="D34" s="53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54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řeskok</v>
      </c>
      <c r="E37" s="45" t="str">
        <f aca="false">$E$5</f>
        <v>Hrazda</v>
      </c>
      <c r="F37" s="45" t="n">
        <f aca="false">$F$5</f>
        <v>0</v>
      </c>
      <c r="G37" s="45" t="n">
        <f aca="false">$G$5</f>
        <v>0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48"/>
      <c r="D38" s="16"/>
      <c r="E38" s="17"/>
      <c r="F38" s="17"/>
      <c r="G38" s="175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48"/>
      <c r="D39" s="23"/>
      <c r="E39" s="24"/>
      <c r="F39" s="24"/>
      <c r="G39" s="176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48"/>
      <c r="D40" s="23"/>
      <c r="E40" s="24"/>
      <c r="F40" s="24"/>
      <c r="G40" s="176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48"/>
      <c r="D41" s="29"/>
      <c r="E41" s="30"/>
      <c r="F41" s="30"/>
      <c r="G41" s="177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52" t="s">
        <v>14</v>
      </c>
      <c r="D42" s="53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5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řeskok</v>
      </c>
      <c r="E45" s="45" t="str">
        <f aca="false">$E$5</f>
        <v>Hrazda</v>
      </c>
      <c r="F45" s="45" t="n">
        <f aca="false">$F$5</f>
        <v>0</v>
      </c>
      <c r="G45" s="45" t="n">
        <f aca="false">$G$5</f>
        <v>0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48"/>
      <c r="D46" s="16"/>
      <c r="E46" s="17"/>
      <c r="F46" s="17"/>
      <c r="G46" s="175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48"/>
      <c r="D47" s="23"/>
      <c r="E47" s="24"/>
      <c r="F47" s="24"/>
      <c r="G47" s="176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48"/>
      <c r="D48" s="23"/>
      <c r="E48" s="24"/>
      <c r="F48" s="24"/>
      <c r="G48" s="176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156"/>
      <c r="D49" s="29"/>
      <c r="E49" s="30"/>
      <c r="F49" s="30"/>
      <c r="G49" s="177"/>
      <c r="H49" s="31"/>
      <c r="I49" s="5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52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6" t="n">
        <f aca="false">IF(SUM(G46:G49)=0,0,LARGE(G46:G49,1)+LARGE(G46:G49,2)+LARGE(G46:G49,3))</f>
        <v>0</v>
      </c>
      <c r="H50" s="57" t="n">
        <f aca="false">IF(SUM(H46:H49)=0,0,LARGE(H46:H49,1)+LARGE(H46:H49,2)+LARGE(H46:H49,3))</f>
        <v>0</v>
      </c>
      <c r="I50" s="5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54"/>
    </row>
    <row r="53" customFormat="false" ht="25.5" hidden="false" customHeight="true" outlineLevel="0" collapsed="false"/>
  </sheetData>
  <sheetProtection sheet="true" objects="true" scenarios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11" min="6" style="0" width="6.13"/>
  </cols>
  <sheetData>
    <row r="1" customFormat="false" ht="18" hidden="false" customHeight="true" outlineLevel="0" collapsed="false">
      <c r="B1" s="59" t="str">
        <f aca="false">'Družstva D II.'!B1:I1</f>
        <v>Krajské kolo ve sportovní gymnastice 21. 3. 2012 ve Vyškově</v>
      </c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8.75" hidden="false" customHeight="true" outlineLevel="0" collapsed="false">
      <c r="B3" s="63" t="s">
        <v>74</v>
      </c>
      <c r="C3" s="63"/>
      <c r="D3" s="63"/>
      <c r="E3" s="63"/>
      <c r="F3" s="63"/>
      <c r="G3" s="63"/>
      <c r="H3" s="63"/>
      <c r="I3" s="63"/>
      <c r="J3" s="63"/>
      <c r="K3" s="63"/>
      <c r="L3" s="62"/>
    </row>
    <row r="4" customFormat="false" ht="42.75" hidden="false" customHeight="true" outlineLevel="0" collapsed="false">
      <c r="B4" s="64" t="s">
        <v>27</v>
      </c>
      <c r="C4" s="65"/>
      <c r="D4" s="178" t="s">
        <v>28</v>
      </c>
      <c r="E4" s="178"/>
      <c r="F4" s="68" t="str">
        <f aca="false">'Družstva CH II.'!$D$5</f>
        <v>Přeskok</v>
      </c>
      <c r="G4" s="69" t="str">
        <f aca="false">'Družstva CH II.'!$E$5</f>
        <v>Hrazda</v>
      </c>
      <c r="H4" s="69" t="n">
        <f aca="false">'Družstva CH II.'!$F$5</f>
        <v>0</v>
      </c>
      <c r="I4" s="69" t="n">
        <f aca="false">'Družstva CH II.'!$G$5</f>
        <v>0</v>
      </c>
      <c r="J4" s="70" t="n">
        <f aca="false">'Družstva CH II.'!$H$5</f>
        <v>0</v>
      </c>
      <c r="K4" s="71" t="str">
        <f aca="false">'Družstva CH II.'!$I$5</f>
        <v>Součet</v>
      </c>
      <c r="L4" s="62"/>
    </row>
    <row r="5" customFormat="false" ht="18.75" hidden="false" customHeight="true" outlineLevel="0" collapsed="false">
      <c r="B5" s="72" t="n">
        <f aca="false">IF(K5=0," ",RANK(K5,$K$5:$K$10,0))</f>
        <v>1</v>
      </c>
      <c r="C5" s="73"/>
      <c r="D5" s="179" t="str">
        <f aca="false">'Družstva CH II.'!B4</f>
        <v>ZŠ Střelice</v>
      </c>
      <c r="E5" s="179"/>
      <c r="F5" s="76" t="n">
        <f aca="false">'Družstva CH II.'!D10</f>
        <v>26.2</v>
      </c>
      <c r="G5" s="77" t="n">
        <f aca="false">'Družstva CH II.'!E10</f>
        <v>24.5</v>
      </c>
      <c r="H5" s="77" t="n">
        <f aca="false">'Družstva CH II.'!F10</f>
        <v>0</v>
      </c>
      <c r="I5" s="77" t="n">
        <f aca="false">'Družstva CH II.'!G10</f>
        <v>0</v>
      </c>
      <c r="J5" s="78" t="n">
        <f aca="false">'Družstva CH II.'!H10</f>
        <v>0</v>
      </c>
      <c r="K5" s="79" t="n">
        <f aca="false">SUM(F5:J5)</f>
        <v>50.7</v>
      </c>
      <c r="L5" s="62"/>
    </row>
    <row r="6" customFormat="false" ht="18.75" hidden="false" customHeight="true" outlineLevel="0" collapsed="false">
      <c r="B6" s="80" t="str">
        <f aca="false">IF(K6=0," ",RANK(K6,$K$5:$K$10,0))</f>
        <v> </v>
      </c>
      <c r="C6" s="73"/>
      <c r="D6" s="142" t="n">
        <f aca="false">'Družstva CH II.'!B12</f>
        <v>0</v>
      </c>
      <c r="E6" s="142"/>
      <c r="F6" s="83" t="n">
        <f aca="false">'Družstva CH II.'!D18</f>
        <v>0</v>
      </c>
      <c r="G6" s="84" t="n">
        <f aca="false">'Družstva CH II.'!E18</f>
        <v>0</v>
      </c>
      <c r="H6" s="84" t="n">
        <f aca="false">'Družstva CH II.'!F18</f>
        <v>0</v>
      </c>
      <c r="I6" s="84" t="n">
        <f aca="false">'Družstva CH II.'!G18</f>
        <v>0</v>
      </c>
      <c r="J6" s="85" t="n">
        <f aca="false">'Družstva CH II.'!H18</f>
        <v>0</v>
      </c>
      <c r="K6" s="86" t="n">
        <f aca="false">SUM(F6:J6)</f>
        <v>0</v>
      </c>
      <c r="L6" s="62"/>
    </row>
    <row r="7" customFormat="false" ht="18.75" hidden="false" customHeight="true" outlineLevel="0" collapsed="false">
      <c r="B7" s="80" t="str">
        <f aca="false">IF(K7=0," ",RANK(K7,$K$5:$K$10,0))</f>
        <v> </v>
      </c>
      <c r="C7" s="73"/>
      <c r="D7" s="142" t="n">
        <f aca="false">'Družstva CH II.'!B20</f>
        <v>0</v>
      </c>
      <c r="E7" s="142"/>
      <c r="F7" s="83" t="n">
        <f aca="false">'Družstva CH II.'!D26</f>
        <v>0</v>
      </c>
      <c r="G7" s="84" t="n">
        <f aca="false">'Družstva CH II.'!E26</f>
        <v>0</v>
      </c>
      <c r="H7" s="84" t="n">
        <f aca="false">'Družstva CH II.'!F26</f>
        <v>0</v>
      </c>
      <c r="I7" s="84" t="n">
        <f aca="false">'Družstva CH II.'!G26</f>
        <v>0</v>
      </c>
      <c r="J7" s="85" t="n">
        <f aca="false">'Družstva CH II.'!H26</f>
        <v>0</v>
      </c>
      <c r="K7" s="86" t="n">
        <f aca="false">SUM(F7:J7)</f>
        <v>0</v>
      </c>
      <c r="L7" s="62"/>
    </row>
    <row r="8" customFormat="false" ht="18.75" hidden="false" customHeight="true" outlineLevel="0" collapsed="false">
      <c r="B8" s="80" t="str">
        <f aca="false">IF(K8=0," ",RANK(K8,$K$5:$K$10,0))</f>
        <v> </v>
      </c>
      <c r="C8" s="73"/>
      <c r="D8" s="142" t="n">
        <f aca="false">'Družstva CH II.'!B28</f>
        <v>0</v>
      </c>
      <c r="E8" s="142"/>
      <c r="F8" s="83" t="n">
        <f aca="false">'Družstva CH II.'!D34</f>
        <v>0</v>
      </c>
      <c r="G8" s="84" t="n">
        <f aca="false">'Družstva CH II.'!E34</f>
        <v>0</v>
      </c>
      <c r="H8" s="84" t="n">
        <f aca="false">'Družstva CH II.'!F34</f>
        <v>0</v>
      </c>
      <c r="I8" s="84" t="n">
        <f aca="false">'Družstva CH II.'!G34</f>
        <v>0</v>
      </c>
      <c r="J8" s="85" t="n">
        <f aca="false">'Družstva CH II.'!H34</f>
        <v>0</v>
      </c>
      <c r="K8" s="86" t="n">
        <f aca="false">SUM(F8:J8)</f>
        <v>0</v>
      </c>
      <c r="L8" s="62"/>
    </row>
    <row r="9" customFormat="false" ht="18.75" hidden="false" customHeight="true" outlineLevel="0" collapsed="false">
      <c r="B9" s="80" t="str">
        <f aca="false">IF(K9=0," ",RANK(K9,$K$5:$K$10,0))</f>
        <v> </v>
      </c>
      <c r="C9" s="73"/>
      <c r="D9" s="142" t="n">
        <f aca="false">'Družstva CH II.'!B36</f>
        <v>0</v>
      </c>
      <c r="E9" s="142"/>
      <c r="F9" s="83" t="n">
        <f aca="false">'Družstva CH II.'!D42</f>
        <v>0</v>
      </c>
      <c r="G9" s="84" t="n">
        <f aca="false">'Družstva CH II.'!E42</f>
        <v>0</v>
      </c>
      <c r="H9" s="84" t="n">
        <f aca="false">'Družstva CH II.'!F42</f>
        <v>0</v>
      </c>
      <c r="I9" s="84" t="n">
        <f aca="false">'Družstva CH II.'!G42</f>
        <v>0</v>
      </c>
      <c r="J9" s="85" t="n">
        <f aca="false">'Družstva CH II.'!H42</f>
        <v>0</v>
      </c>
      <c r="K9" s="86" t="n">
        <f aca="false">SUM(F9:J9)</f>
        <v>0</v>
      </c>
      <c r="L9" s="62"/>
    </row>
    <row r="10" customFormat="false" ht="18.75" hidden="false" customHeight="true" outlineLevel="0" collapsed="false">
      <c r="B10" s="157" t="str">
        <f aca="false">IF(K10=0," ",RANK(K10,$K$5:$K$10,0))</f>
        <v> </v>
      </c>
      <c r="C10" s="89"/>
      <c r="D10" s="90" t="n">
        <f aca="false">'Družstva CH II.'!B44</f>
        <v>0</v>
      </c>
      <c r="E10" s="90"/>
      <c r="F10" s="91" t="n">
        <f aca="false">'Družstva CH II.'!D50</f>
        <v>0</v>
      </c>
      <c r="G10" s="92" t="n">
        <f aca="false">'Družstva CH II.'!E50</f>
        <v>0</v>
      </c>
      <c r="H10" s="92" t="n">
        <f aca="false">'Družstva CH II.'!F50</f>
        <v>0</v>
      </c>
      <c r="I10" s="92" t="n">
        <f aca="false">'Družstva CH II.'!G50</f>
        <v>0</v>
      </c>
      <c r="J10" s="93" t="n">
        <f aca="false">'Družstva CH II.'!H50</f>
        <v>0</v>
      </c>
      <c r="K10" s="94" t="n">
        <f aca="false">SUM(F10:J10)</f>
        <v>0</v>
      </c>
      <c r="L10" s="62"/>
    </row>
    <row r="11" customFormat="false" ht="14.25" hidden="false" customHeight="true" outlineLevel="0" collapsed="false">
      <c r="B11" s="54"/>
      <c r="C11" s="54"/>
      <c r="D11" s="95"/>
      <c r="E11" s="95"/>
      <c r="F11" s="96"/>
      <c r="G11" s="96"/>
      <c r="H11" s="96"/>
      <c r="I11" s="96"/>
      <c r="J11" s="96"/>
      <c r="K11" s="97"/>
      <c r="L11" s="62"/>
    </row>
    <row r="12" customFormat="false" ht="18.75" hidden="false" customHeight="true" outlineLevel="0" collapsed="false">
      <c r="B12" s="98" t="s">
        <v>75</v>
      </c>
      <c r="C12" s="98"/>
      <c r="D12" s="98"/>
      <c r="E12" s="98"/>
      <c r="F12" s="98"/>
      <c r="G12" s="98"/>
      <c r="H12" s="98"/>
      <c r="I12" s="98"/>
      <c r="J12" s="98"/>
      <c r="K12" s="98"/>
      <c r="L12" s="62"/>
    </row>
    <row r="13" customFormat="false" ht="42.75" hidden="false" customHeight="true" outlineLevel="0" collapsed="false">
      <c r="B13" s="99" t="s">
        <v>27</v>
      </c>
      <c r="C13" s="100" t="s">
        <v>3</v>
      </c>
      <c r="D13" s="101" t="s">
        <v>4</v>
      </c>
      <c r="E13" s="102" t="s">
        <v>28</v>
      </c>
      <c r="F13" s="103" t="str">
        <f aca="false">'Družstva CH II.'!D5</f>
        <v>Přeskok</v>
      </c>
      <c r="G13" s="104" t="str">
        <f aca="false">'Družstva CH II.'!E5</f>
        <v>Hrazda</v>
      </c>
      <c r="H13" s="104" t="n">
        <f aca="false">'Družstva CH II.'!F5</f>
        <v>0</v>
      </c>
      <c r="I13" s="104" t="n">
        <f aca="false">'Družstva CH II.'!G5</f>
        <v>0</v>
      </c>
      <c r="J13" s="104" t="n">
        <f aca="false">'Družstva CH II.'!H5</f>
        <v>0</v>
      </c>
      <c r="K13" s="99" t="str">
        <f aca="false">'Družstva CH II.'!I5</f>
        <v>Součet</v>
      </c>
    </row>
    <row r="14" customFormat="false" ht="14.25" hidden="false" customHeight="true" outlineLevel="0" collapsed="false">
      <c r="B14" s="105" t="n">
        <f aca="false">IF(K14=0," ",RANK(K14,$K$14:$K$37,0))</f>
        <v>3</v>
      </c>
      <c r="C14" s="111" t="n">
        <f aca="false">'Družstva CH II.'!B7</f>
        <v>42</v>
      </c>
      <c r="D14" s="107" t="str">
        <f aca="false">'Družstva CH II.'!C7</f>
        <v>Kočvárek Vladimír</v>
      </c>
      <c r="E14" s="108" t="str">
        <f aca="false">IF(D14=0," ",'Družstva CH II.'!$B$4)</f>
        <v>ZŠ Střelice</v>
      </c>
      <c r="F14" s="109" t="n">
        <f aca="false">'Družstva CH II.'!D7</f>
        <v>8.6</v>
      </c>
      <c r="G14" s="110" t="n">
        <f aca="false">'Družstva CH II.'!E7</f>
        <v>7.4</v>
      </c>
      <c r="H14" s="110" t="n">
        <f aca="false">'Družstva CH II.'!F7</f>
        <v>0</v>
      </c>
      <c r="I14" s="110" t="n">
        <f aca="false">'Družstva CH II.'!G7</f>
        <v>0</v>
      </c>
      <c r="J14" s="110" t="n">
        <f aca="false">'Družstva CH II.'!H7</f>
        <v>0</v>
      </c>
      <c r="K14" s="112" t="n">
        <f aca="false">SUM(F14:J14)</f>
        <v>16</v>
      </c>
    </row>
    <row r="15" customFormat="false" ht="14.25" hidden="false" customHeight="true" outlineLevel="0" collapsed="false">
      <c r="B15" s="105" t="n">
        <f aca="false">IF(K15=0," ",RANK(K15,$K$14:$K$37,0))</f>
        <v>2</v>
      </c>
      <c r="C15" s="113" t="n">
        <f aca="false">'Družstva CH II.'!B6</f>
        <v>41</v>
      </c>
      <c r="D15" s="107" t="str">
        <f aca="false">'Družstva CH II.'!C6</f>
        <v>Reguli Martin</v>
      </c>
      <c r="E15" s="108" t="str">
        <f aca="false">IF(D15=0," ",'Družstva CH II.'!$B$4)</f>
        <v>ZŠ Střelice</v>
      </c>
      <c r="F15" s="109" t="n">
        <f aca="false">'Družstva CH II.'!D6</f>
        <v>8.7</v>
      </c>
      <c r="G15" s="110" t="n">
        <f aca="false">'Družstva CH II.'!E6</f>
        <v>8.5</v>
      </c>
      <c r="H15" s="110" t="n">
        <f aca="false">'Družstva CH II.'!F6</f>
        <v>0</v>
      </c>
      <c r="I15" s="110" t="n">
        <f aca="false">'Družstva CH II.'!G6</f>
        <v>0</v>
      </c>
      <c r="J15" s="110" t="n">
        <f aca="false">'Družstva CH II.'!H6</f>
        <v>0</v>
      </c>
      <c r="K15" s="112" t="n">
        <f aca="false">SUM(F15:J15)</f>
        <v>17.2</v>
      </c>
    </row>
    <row r="16" customFormat="false" ht="14.25" hidden="false" customHeight="true" outlineLevel="0" collapsed="false">
      <c r="B16" s="105" t="n">
        <f aca="false">IF(K16=0," ",RANK(K16,$K$14:$K$37,0))</f>
        <v>1</v>
      </c>
      <c r="C16" s="113" t="n">
        <f aca="false">'Družstva CH II.'!B8</f>
        <v>43</v>
      </c>
      <c r="D16" s="107" t="str">
        <f aca="false">'Družstva CH II.'!C8</f>
        <v>Hajman Michael</v>
      </c>
      <c r="E16" s="108" t="str">
        <f aca="false">IF(D16=0," ",'Družstva CH II.'!$B$4)</f>
        <v>ZŠ Střelice</v>
      </c>
      <c r="F16" s="109" t="n">
        <f aca="false">'Družstva CH II.'!D8</f>
        <v>8.9</v>
      </c>
      <c r="G16" s="110" t="n">
        <f aca="false">'Družstva CH II.'!E8</f>
        <v>8.6</v>
      </c>
      <c r="H16" s="110" t="n">
        <f aca="false">'Družstva CH II.'!F8</f>
        <v>0</v>
      </c>
      <c r="I16" s="110" t="n">
        <f aca="false">'Družstva CH II.'!G8</f>
        <v>0</v>
      </c>
      <c r="J16" s="110" t="n">
        <f aca="false">'Družstva CH II.'!H8</f>
        <v>0</v>
      </c>
      <c r="K16" s="112" t="n">
        <f aca="false">SUM(F16:J16)</f>
        <v>17.5</v>
      </c>
    </row>
    <row r="17" customFormat="false" ht="14.25" hidden="false" customHeight="true" outlineLevel="0" collapsed="false">
      <c r="B17" s="105" t="str">
        <f aca="false">IF(K17=0," ",RANK(K17,$K$14:$K$37,0))</f>
        <v> </v>
      </c>
      <c r="C17" s="113" t="n">
        <f aca="false">'Družstva CH II.'!B15</f>
        <v>0</v>
      </c>
      <c r="D17" s="107" t="n">
        <f aca="false">'Družstva CH II.'!C14</f>
        <v>0</v>
      </c>
      <c r="E17" s="108" t="str">
        <f aca="false">IF(D17=0," ",'Družstva CH II.'!$B$12)</f>
        <v> </v>
      </c>
      <c r="F17" s="109" t="n">
        <f aca="false">'Družstva CH II.'!D15</f>
        <v>0</v>
      </c>
      <c r="G17" s="110" t="n">
        <f aca="false">'Družstva CH II.'!E15</f>
        <v>0</v>
      </c>
      <c r="H17" s="110" t="n">
        <f aca="false">'Družstva CH II.'!F15</f>
        <v>0</v>
      </c>
      <c r="I17" s="110" t="n">
        <f aca="false">'Družstva CH II.'!G15</f>
        <v>0</v>
      </c>
      <c r="J17" s="110" t="n">
        <f aca="false">'Družstva CH II.'!H15</f>
        <v>0</v>
      </c>
      <c r="K17" s="112" t="n">
        <f aca="false">SUM(F17:J17)</f>
        <v>0</v>
      </c>
    </row>
    <row r="18" customFormat="false" ht="14.25" hidden="false" customHeight="true" outlineLevel="0" collapsed="false">
      <c r="B18" s="105" t="str">
        <f aca="false">IF(K18=0," ",RANK(K18,$K$14:$K$37,0))</f>
        <v> </v>
      </c>
      <c r="C18" s="113" t="n">
        <f aca="false">'Družstva CH II.'!B17</f>
        <v>0</v>
      </c>
      <c r="D18" s="107" t="n">
        <f aca="false">'Družstva CH II.'!C15</f>
        <v>0</v>
      </c>
      <c r="E18" s="108" t="str">
        <f aca="false">IF(D18=0," ",'Družstva CH II.'!$B$12)</f>
        <v> </v>
      </c>
      <c r="F18" s="109" t="n">
        <f aca="false">'Družstva CH II.'!D17</f>
        <v>0</v>
      </c>
      <c r="G18" s="110" t="n">
        <f aca="false">'Družstva CH II.'!E17</f>
        <v>0</v>
      </c>
      <c r="H18" s="110" t="n">
        <f aca="false">'Družstva CH II.'!F17</f>
        <v>0</v>
      </c>
      <c r="I18" s="110" t="n">
        <f aca="false">'Družstva CH II.'!G17</f>
        <v>0</v>
      </c>
      <c r="J18" s="110" t="n">
        <f aca="false">'Družstva CH II.'!H17</f>
        <v>0</v>
      </c>
      <c r="K18" s="112" t="n">
        <f aca="false">SUM(F18:J18)</f>
        <v>0</v>
      </c>
    </row>
    <row r="19" customFormat="false" ht="14.25" hidden="false" customHeight="true" outlineLevel="0" collapsed="false">
      <c r="B19" s="105" t="str">
        <f aca="false">IF(K19=0," ",RANK(K19,$K$14:$K$37,0))</f>
        <v> </v>
      </c>
      <c r="C19" s="113" t="n">
        <f aca="false">'Družstva CH II.'!B22</f>
        <v>0</v>
      </c>
      <c r="D19" s="107" t="n">
        <f aca="false">'Družstva CH II.'!C16</f>
        <v>0</v>
      </c>
      <c r="E19" s="108" t="str">
        <f aca="false">IF(D19=0," ",'Družstva CH II.'!$B$20)</f>
        <v> </v>
      </c>
      <c r="F19" s="109" t="n">
        <f aca="false">'Družstva CH II.'!D22</f>
        <v>0</v>
      </c>
      <c r="G19" s="110" t="n">
        <f aca="false">'Družstva CH II.'!E22</f>
        <v>0</v>
      </c>
      <c r="H19" s="110" t="n">
        <f aca="false">'Družstva CH II.'!F22</f>
        <v>0</v>
      </c>
      <c r="I19" s="110" t="n">
        <f aca="false">'Družstva CH II.'!G22</f>
        <v>0</v>
      </c>
      <c r="J19" s="110" t="n">
        <f aca="false">'Družstva CH II.'!H22</f>
        <v>0</v>
      </c>
      <c r="K19" s="112" t="n">
        <f aca="false">SUM(F19:J19)</f>
        <v>0</v>
      </c>
    </row>
    <row r="20" customFormat="false" ht="14.25" hidden="false" customHeight="true" outlineLevel="0" collapsed="false">
      <c r="B20" s="105" t="str">
        <f aca="false">IF(K20=0," ",RANK(K20,$K$14:$K$37,0))</f>
        <v> </v>
      </c>
      <c r="C20" s="113" t="n">
        <f aca="false">'Družstva CH II.'!B23</f>
        <v>0</v>
      </c>
      <c r="D20" s="107" t="n">
        <f aca="false">'Družstva CH II.'!C22</f>
        <v>0</v>
      </c>
      <c r="E20" s="108" t="str">
        <f aca="false">IF(D20=0," ",'Družstva CH II.'!$B$20)</f>
        <v> </v>
      </c>
      <c r="F20" s="109" t="n">
        <f aca="false">'Družstva CH II.'!D23</f>
        <v>0</v>
      </c>
      <c r="G20" s="110" t="n">
        <f aca="false">'Družstva CH II.'!E23</f>
        <v>0</v>
      </c>
      <c r="H20" s="110" t="n">
        <f aca="false">'Družstva CH II.'!F23</f>
        <v>0</v>
      </c>
      <c r="I20" s="110" t="n">
        <f aca="false">'Družstva CH II.'!G23</f>
        <v>0</v>
      </c>
      <c r="J20" s="110" t="n">
        <f aca="false">'Družstva CH II.'!H23</f>
        <v>0</v>
      </c>
      <c r="K20" s="112" t="n">
        <f aca="false">SUM(F20:J20)</f>
        <v>0</v>
      </c>
    </row>
    <row r="21" customFormat="false" ht="14.25" hidden="false" customHeight="true" outlineLevel="0" collapsed="false">
      <c r="B21" s="105" t="str">
        <f aca="false">IF(K21=0," ",RANK(K21,$K$14:$K$37,0))</f>
        <v> </v>
      </c>
      <c r="C21" s="113" t="n">
        <f aca="false">'Družstva CH II.'!B24</f>
        <v>0</v>
      </c>
      <c r="D21" s="107" t="n">
        <f aca="false">'Družstva CH II.'!C23</f>
        <v>0</v>
      </c>
      <c r="E21" s="108" t="str">
        <f aca="false">IF(D21=0," ",'Družstva CH II.'!$B$20)</f>
        <v> </v>
      </c>
      <c r="F21" s="109" t="n">
        <f aca="false">'Družstva CH II.'!D24</f>
        <v>0</v>
      </c>
      <c r="G21" s="110" t="n">
        <f aca="false">'Družstva CH II.'!E24</f>
        <v>0</v>
      </c>
      <c r="H21" s="110" t="n">
        <f aca="false">'Družstva CH II.'!F24</f>
        <v>0</v>
      </c>
      <c r="I21" s="110" t="n">
        <f aca="false">'Družstva CH II.'!G24</f>
        <v>0</v>
      </c>
      <c r="J21" s="110" t="n">
        <f aca="false">'Družstva CH II.'!H24</f>
        <v>0</v>
      </c>
      <c r="K21" s="112" t="n">
        <f aca="false">SUM(F21:J21)</f>
        <v>0</v>
      </c>
    </row>
    <row r="22" customFormat="false" ht="14.25" hidden="false" customHeight="true" outlineLevel="0" collapsed="false">
      <c r="B22" s="105" t="str">
        <f aca="false">IF(K22=0," ",RANK(K22,$K$14:$K$37,0))</f>
        <v> </v>
      </c>
      <c r="C22" s="113" t="n">
        <f aca="false">'Družstva CH II.'!B25</f>
        <v>0</v>
      </c>
      <c r="D22" s="107" t="n">
        <f aca="false">'Družstva CH II.'!C24</f>
        <v>0</v>
      </c>
      <c r="E22" s="108" t="str">
        <f aca="false">IF(D22=0," ",'Družstva CH II.'!$B$20)</f>
        <v> </v>
      </c>
      <c r="F22" s="109" t="n">
        <f aca="false">'Družstva CH II.'!D25</f>
        <v>0</v>
      </c>
      <c r="G22" s="110" t="n">
        <f aca="false">'Družstva CH II.'!E25</f>
        <v>0</v>
      </c>
      <c r="H22" s="110" t="n">
        <f aca="false">'Družstva CH II.'!F25</f>
        <v>0</v>
      </c>
      <c r="I22" s="110" t="n">
        <f aca="false">'Družstva CH II.'!G25</f>
        <v>0</v>
      </c>
      <c r="J22" s="110" t="n">
        <f aca="false">'Družstva CH II.'!H25</f>
        <v>0</v>
      </c>
      <c r="K22" s="112" t="n">
        <f aca="false">SUM(F22:J22)</f>
        <v>0</v>
      </c>
    </row>
    <row r="23" customFormat="false" ht="14.25" hidden="false" customHeight="true" outlineLevel="0" collapsed="false">
      <c r="B23" s="105" t="str">
        <f aca="false">IF(K23=0," ",RANK(K23,$K$14:$K$37,0))</f>
        <v> </v>
      </c>
      <c r="C23" s="113" t="n">
        <f aca="false">'Družstva CH II.'!B30</f>
        <v>0</v>
      </c>
      <c r="D23" s="107" t="n">
        <f aca="false">'Družstva CH II.'!C25</f>
        <v>0</v>
      </c>
      <c r="E23" s="108" t="str">
        <f aca="false">IF(D23=0," ",'Družstva CH II.'!$B$28)</f>
        <v> </v>
      </c>
      <c r="F23" s="109" t="n">
        <f aca="false">'Družstva CH II.'!D30</f>
        <v>0</v>
      </c>
      <c r="G23" s="110" t="n">
        <f aca="false">'Družstva CH II.'!E30</f>
        <v>0</v>
      </c>
      <c r="H23" s="110" t="n">
        <f aca="false">'Družstva CH II.'!F30</f>
        <v>0</v>
      </c>
      <c r="I23" s="110" t="n">
        <f aca="false">'Družstva CH II.'!G30</f>
        <v>0</v>
      </c>
      <c r="J23" s="110" t="n">
        <f aca="false">'Družstva CH II.'!H30</f>
        <v>0</v>
      </c>
      <c r="K23" s="112" t="n">
        <f aca="false">SUM(F23:J23)</f>
        <v>0</v>
      </c>
    </row>
    <row r="24" customFormat="false" ht="14.25" hidden="false" customHeight="true" outlineLevel="0" collapsed="false">
      <c r="B24" s="105" t="str">
        <f aca="false">IF(K24=0," ",RANK(K24,$K$14:$K$37,0))</f>
        <v> </v>
      </c>
      <c r="C24" s="113" t="n">
        <f aca="false">'Družstva CH II.'!B31</f>
        <v>0</v>
      </c>
      <c r="D24" s="107" t="n">
        <f aca="false">'Družstva CH II.'!C31</f>
        <v>0</v>
      </c>
      <c r="E24" s="108" t="str">
        <f aca="false">IF(D24=0," ",'Družstva CH II.'!$B$28)</f>
        <v> </v>
      </c>
      <c r="F24" s="109" t="n">
        <f aca="false">'Družstva CH II.'!D31</f>
        <v>0</v>
      </c>
      <c r="G24" s="110" t="n">
        <f aca="false">'Družstva CH II.'!E31</f>
        <v>0</v>
      </c>
      <c r="H24" s="110" t="n">
        <f aca="false">'Družstva CH II.'!F31</f>
        <v>0</v>
      </c>
      <c r="I24" s="110" t="n">
        <f aca="false">'Družstva CH II.'!G31</f>
        <v>0</v>
      </c>
      <c r="J24" s="110" t="n">
        <f aca="false">'Družstva CH II.'!H31</f>
        <v>0</v>
      </c>
      <c r="K24" s="112" t="n">
        <f aca="false">SUM(F24:J24)</f>
        <v>0</v>
      </c>
    </row>
    <row r="25" customFormat="false" ht="14.25" hidden="false" customHeight="true" outlineLevel="0" collapsed="false">
      <c r="B25" s="105" t="str">
        <f aca="false">IF(K25=0," ",RANK(K25,$K$14:$K$37,0))</f>
        <v> </v>
      </c>
      <c r="C25" s="113" t="n">
        <f aca="false">'Družstva CH II.'!B32</f>
        <v>0</v>
      </c>
      <c r="D25" s="107" t="n">
        <f aca="false">'Družstva CH II.'!C32</f>
        <v>0</v>
      </c>
      <c r="E25" s="108" t="str">
        <f aca="false">IF(D25=0," ",'Družstva CH II.'!$B$28)</f>
        <v> </v>
      </c>
      <c r="F25" s="109" t="n">
        <f aca="false">'Družstva CH II.'!D32</f>
        <v>0</v>
      </c>
      <c r="G25" s="110" t="n">
        <f aca="false">'Družstva CH II.'!E32</f>
        <v>0</v>
      </c>
      <c r="H25" s="110" t="n">
        <f aca="false">'Družstva CH II.'!F32</f>
        <v>0</v>
      </c>
      <c r="I25" s="110" t="n">
        <f aca="false">'Družstva CH II.'!G32</f>
        <v>0</v>
      </c>
      <c r="J25" s="110" t="n">
        <f aca="false">'Družstva CH II.'!H32</f>
        <v>0</v>
      </c>
      <c r="K25" s="112" t="n">
        <f aca="false">SUM(F25:J25)</f>
        <v>0</v>
      </c>
    </row>
    <row r="26" customFormat="false" ht="14.25" hidden="false" customHeight="true" outlineLevel="0" collapsed="false">
      <c r="B26" s="105" t="str">
        <f aca="false">IF(K26=0," ",RANK(K26,$K$14:$K$37,0))</f>
        <v> </v>
      </c>
      <c r="C26" s="113" t="n">
        <f aca="false">'Družstva CH II.'!B33</f>
        <v>0</v>
      </c>
      <c r="D26" s="107" t="n">
        <f aca="false">'Družstva CH II.'!C33</f>
        <v>0</v>
      </c>
      <c r="E26" s="108" t="str">
        <f aca="false">IF(D26=0," ",'Družstva CH II.'!$B$28)</f>
        <v> </v>
      </c>
      <c r="F26" s="109" t="n">
        <f aca="false">'Družstva CH II.'!D33</f>
        <v>0</v>
      </c>
      <c r="G26" s="110" t="n">
        <f aca="false">'Družstva CH II.'!E33</f>
        <v>0</v>
      </c>
      <c r="H26" s="110" t="n">
        <f aca="false">'Družstva CH II.'!F33</f>
        <v>0</v>
      </c>
      <c r="I26" s="110" t="n">
        <f aca="false">'Družstva CH II.'!G33</f>
        <v>0</v>
      </c>
      <c r="J26" s="110" t="n">
        <f aca="false">'Družstva CH II.'!H33</f>
        <v>0</v>
      </c>
      <c r="K26" s="112" t="n">
        <f aca="false">SUM(F26:J26)</f>
        <v>0</v>
      </c>
    </row>
    <row r="27" customFormat="false" ht="14.25" hidden="false" customHeight="true" outlineLevel="0" collapsed="false">
      <c r="B27" s="105" t="str">
        <f aca="false">IF(K27=0," ",RANK(K27,$K$14:$K$37,0))</f>
        <v> </v>
      </c>
      <c r="C27" s="113" t="n">
        <f aca="false">'Družstva CH II.'!B38</f>
        <v>0</v>
      </c>
      <c r="D27" s="107" t="n">
        <f aca="false">'Družstva CH II.'!C38</f>
        <v>0</v>
      </c>
      <c r="E27" s="108" t="str">
        <f aca="false">IF(D27=0," ",'Družstva CH II.'!$B$36)</f>
        <v> </v>
      </c>
      <c r="F27" s="109" t="n">
        <f aca="false">'Družstva CH II.'!D38</f>
        <v>0</v>
      </c>
      <c r="G27" s="110" t="n">
        <f aca="false">'Družstva CH II.'!E38</f>
        <v>0</v>
      </c>
      <c r="H27" s="110" t="n">
        <f aca="false">'Družstva CH II.'!F38</f>
        <v>0</v>
      </c>
      <c r="I27" s="110" t="n">
        <f aca="false">'Družstva CH II.'!G38</f>
        <v>0</v>
      </c>
      <c r="J27" s="110" t="n">
        <f aca="false">'Družstva CH II.'!H38</f>
        <v>0</v>
      </c>
      <c r="K27" s="112" t="n">
        <f aca="false">SUM(F27:J27)</f>
        <v>0</v>
      </c>
    </row>
    <row r="28" customFormat="false" ht="14.25" hidden="false" customHeight="true" outlineLevel="0" collapsed="false">
      <c r="B28" s="105" t="str">
        <f aca="false">IF(K28=0," ",RANK(K28,$K$14:$K$37,0))</f>
        <v> </v>
      </c>
      <c r="C28" s="113" t="n">
        <f aca="false">'Družstva CH II.'!B39</f>
        <v>0</v>
      </c>
      <c r="D28" s="107" t="n">
        <f aca="false">'Družstva CH II.'!C39</f>
        <v>0</v>
      </c>
      <c r="E28" s="108" t="str">
        <f aca="false">IF(D28=0," ",'Družstva CH II.'!$B$36)</f>
        <v> </v>
      </c>
      <c r="F28" s="109" t="n">
        <f aca="false">'Družstva CH II.'!D39</f>
        <v>0</v>
      </c>
      <c r="G28" s="110" t="n">
        <f aca="false">'Družstva CH II.'!E39</f>
        <v>0</v>
      </c>
      <c r="H28" s="110" t="n">
        <f aca="false">'Družstva CH II.'!F39</f>
        <v>0</v>
      </c>
      <c r="I28" s="110" t="n">
        <f aca="false">'Družstva CH II.'!G39</f>
        <v>0</v>
      </c>
      <c r="J28" s="110" t="n">
        <f aca="false">'Družstva CH II.'!H39</f>
        <v>0</v>
      </c>
      <c r="K28" s="112" t="n">
        <f aca="false">SUM(F28:J28)</f>
        <v>0</v>
      </c>
    </row>
    <row r="29" customFormat="false" ht="14.25" hidden="false" customHeight="true" outlineLevel="0" collapsed="false">
      <c r="B29" s="105" t="str">
        <f aca="false">IF(K29=0," ",RANK(K29,$K$14:$K$37,0))</f>
        <v> </v>
      </c>
      <c r="C29" s="113" t="n">
        <f aca="false">'Družstva CH II.'!B40</f>
        <v>0</v>
      </c>
      <c r="D29" s="107" t="n">
        <f aca="false">'Družstva CH II.'!C40</f>
        <v>0</v>
      </c>
      <c r="E29" s="108" t="str">
        <f aca="false">IF(D29=0," ",'Družstva CH II.'!$B$36)</f>
        <v> </v>
      </c>
      <c r="F29" s="109" t="n">
        <f aca="false">'Družstva CH II.'!D40</f>
        <v>0</v>
      </c>
      <c r="G29" s="110" t="n">
        <f aca="false">'Družstva CH II.'!E40</f>
        <v>0</v>
      </c>
      <c r="H29" s="110" t="n">
        <f aca="false">'Družstva CH II.'!F40</f>
        <v>0</v>
      </c>
      <c r="I29" s="110" t="n">
        <f aca="false">'Družstva CH II.'!G40</f>
        <v>0</v>
      </c>
      <c r="J29" s="110" t="n">
        <f aca="false">'Družstva CH II.'!H40</f>
        <v>0</v>
      </c>
      <c r="K29" s="112" t="n">
        <f aca="false">SUM(F29:J29)</f>
        <v>0</v>
      </c>
    </row>
    <row r="30" customFormat="false" ht="14.25" hidden="false" customHeight="true" outlineLevel="0" collapsed="false">
      <c r="B30" s="105" t="str">
        <f aca="false">IF(K30=0," ",RANK(K30,$K$14:$K$37,0))</f>
        <v> </v>
      </c>
      <c r="C30" s="113" t="n">
        <f aca="false">'Družstva CH II.'!B41</f>
        <v>0</v>
      </c>
      <c r="D30" s="107" t="n">
        <f aca="false">'Družstva CH II.'!C41</f>
        <v>0</v>
      </c>
      <c r="E30" s="108" t="str">
        <f aca="false">IF(D30=0," ",'Družstva CH II.'!$B$36)</f>
        <v> </v>
      </c>
      <c r="F30" s="109" t="n">
        <f aca="false">'Družstva CH II.'!D41</f>
        <v>0</v>
      </c>
      <c r="G30" s="110" t="n">
        <f aca="false">'Družstva CH II.'!E41</f>
        <v>0</v>
      </c>
      <c r="H30" s="110" t="n">
        <f aca="false">'Družstva CH II.'!F41</f>
        <v>0</v>
      </c>
      <c r="I30" s="110" t="n">
        <f aca="false">'Družstva CH II.'!G41</f>
        <v>0</v>
      </c>
      <c r="J30" s="110" t="n">
        <f aca="false">'Družstva CH II.'!H41</f>
        <v>0</v>
      </c>
      <c r="K30" s="112" t="n">
        <f aca="false">SUM(F30:J30)</f>
        <v>0</v>
      </c>
    </row>
    <row r="31" customFormat="false" ht="14.25" hidden="false" customHeight="true" outlineLevel="0" collapsed="false">
      <c r="B31" s="105" t="str">
        <f aca="false">IF(K31=0," ",RANK(K31,$K$14:$K$37,0))</f>
        <v> </v>
      </c>
      <c r="C31" s="113" t="n">
        <f aca="false">'Družstva CH II.'!B46</f>
        <v>0</v>
      </c>
      <c r="D31" s="107" t="n">
        <f aca="false">'Družstva CH II.'!C46</f>
        <v>0</v>
      </c>
      <c r="E31" s="108" t="str">
        <f aca="false">IF(D31=0," ",'Družstva CH II.'!$B$44)</f>
        <v> </v>
      </c>
      <c r="F31" s="109" t="n">
        <f aca="false">'Družstva CH II.'!D46</f>
        <v>0</v>
      </c>
      <c r="G31" s="110" t="n">
        <f aca="false">'Družstva CH II.'!E46</f>
        <v>0</v>
      </c>
      <c r="H31" s="110" t="n">
        <f aca="false">'Družstva CH II.'!F46</f>
        <v>0</v>
      </c>
      <c r="I31" s="110" t="n">
        <f aca="false">'Družstva CH II.'!G46</f>
        <v>0</v>
      </c>
      <c r="J31" s="110" t="n">
        <f aca="false">'Družstva CH II.'!H46</f>
        <v>0</v>
      </c>
      <c r="K31" s="112" t="n">
        <f aca="false">SUM(F31:J31)</f>
        <v>0</v>
      </c>
    </row>
    <row r="32" customFormat="false" ht="14.25" hidden="false" customHeight="true" outlineLevel="0" collapsed="false">
      <c r="B32" s="105" t="str">
        <f aca="false">IF(K32=0," ",RANK(K32,$K$14:$K$37,0))</f>
        <v> </v>
      </c>
      <c r="C32" s="113" t="n">
        <f aca="false">'Družstva CH II.'!B47</f>
        <v>0</v>
      </c>
      <c r="D32" s="107" t="n">
        <f aca="false">'Družstva CH II.'!C47</f>
        <v>0</v>
      </c>
      <c r="E32" s="108" t="str">
        <f aca="false">IF(D32=0," ",'Družstva CH II.'!$B$44)</f>
        <v> </v>
      </c>
      <c r="F32" s="109" t="n">
        <f aca="false">'Družstva CH II.'!D47</f>
        <v>0</v>
      </c>
      <c r="G32" s="110" t="n">
        <f aca="false">'Družstva CH II.'!E47</f>
        <v>0</v>
      </c>
      <c r="H32" s="110" t="n">
        <f aca="false">'Družstva CH II.'!F47</f>
        <v>0</v>
      </c>
      <c r="I32" s="110" t="n">
        <f aca="false">'Družstva CH II.'!G47</f>
        <v>0</v>
      </c>
      <c r="J32" s="110" t="n">
        <f aca="false">'Družstva CH II.'!H47</f>
        <v>0</v>
      </c>
      <c r="K32" s="112" t="n">
        <f aca="false">SUM(F32:J32)</f>
        <v>0</v>
      </c>
    </row>
    <row r="33" customFormat="false" ht="14.25" hidden="false" customHeight="true" outlineLevel="0" collapsed="false">
      <c r="B33" s="144" t="str">
        <f aca="false">IF(K33=0," ",RANK(K33,$K$14:$K$37,0))</f>
        <v> </v>
      </c>
      <c r="C33" s="113" t="n">
        <f aca="false">'Družstva CH II.'!B48</f>
        <v>0</v>
      </c>
      <c r="D33" s="114" t="n">
        <f aca="false">'Družstva CH II.'!C48</f>
        <v>0</v>
      </c>
      <c r="E33" s="115" t="str">
        <f aca="false">IF(D33=0," ",'Družstva CH II.'!$B$44)</f>
        <v> </v>
      </c>
      <c r="F33" s="116" t="n">
        <f aca="false">'Družstva CH II.'!D48</f>
        <v>0</v>
      </c>
      <c r="G33" s="117" t="n">
        <f aca="false">'Družstva CH II.'!E48</f>
        <v>0</v>
      </c>
      <c r="H33" s="117" t="n">
        <f aca="false">'Družstva CH II.'!F48</f>
        <v>0</v>
      </c>
      <c r="I33" s="117" t="n">
        <f aca="false">'Družstva CH II.'!G48</f>
        <v>0</v>
      </c>
      <c r="J33" s="117" t="n">
        <f aca="false">'Družstva CH II.'!H48</f>
        <v>0</v>
      </c>
      <c r="K33" s="50" t="n">
        <f aca="false">SUM(F33:J33)</f>
        <v>0</v>
      </c>
    </row>
    <row r="34" customFormat="false" ht="12.75" hidden="false" customHeight="false" outlineLevel="0" collapsed="false">
      <c r="B34" s="105" t="str">
        <f aca="false">IF(K34=0," ",RANK(K34,$K$14:$K$37,0))</f>
        <v> </v>
      </c>
      <c r="C34" s="180" t="n">
        <f aca="false">'Družstva CH II.'!B49</f>
        <v>0</v>
      </c>
      <c r="D34" s="107" t="n">
        <f aca="false">'Družstva CH II.'!C49</f>
        <v>0</v>
      </c>
      <c r="E34" s="108" t="str">
        <f aca="false">IF(D34=0," ",'Družstva CH II.'!$B$44)</f>
        <v> </v>
      </c>
      <c r="F34" s="109" t="n">
        <f aca="false">'Družstva CH II.'!D49</f>
        <v>0</v>
      </c>
      <c r="G34" s="110" t="n">
        <f aca="false">'Družstva CH II.'!E49</f>
        <v>0</v>
      </c>
      <c r="H34" s="110" t="n">
        <f aca="false">'Družstva CH II.'!F49</f>
        <v>0</v>
      </c>
      <c r="I34" s="110" t="n">
        <f aca="false">'Družstva CH II.'!G49</f>
        <v>0</v>
      </c>
      <c r="J34" s="110" t="n">
        <f aca="false">'Družstva CH II.'!H49</f>
        <v>0</v>
      </c>
      <c r="K34" s="112" t="n">
        <f aca="false">SUM(F34:J34)</f>
        <v>0</v>
      </c>
    </row>
    <row r="35" customFormat="false" ht="12.75" hidden="false" customHeight="false" outlineLevel="0" collapsed="false">
      <c r="B35" s="105" t="str">
        <f aca="false">IF(K35=0," ",RANK(K35,$K$14:$K$37,0))</f>
        <v> </v>
      </c>
      <c r="C35" s="131"/>
      <c r="D35" s="145"/>
      <c r="E35" s="146"/>
      <c r="F35" s="147"/>
      <c r="G35" s="148"/>
      <c r="H35" s="148"/>
      <c r="I35" s="148"/>
      <c r="J35" s="148"/>
      <c r="K35" s="112" t="n">
        <f aca="false">SUM(F35:J35)</f>
        <v>0</v>
      </c>
    </row>
    <row r="36" customFormat="false" ht="12.75" hidden="false" customHeight="false" outlineLevel="0" collapsed="false">
      <c r="B36" s="105" t="str">
        <f aca="false">IF(K36=0," ",RANK(K36,$K$14:$K$37,0))</f>
        <v> </v>
      </c>
      <c r="C36" s="131"/>
      <c r="D36" s="145"/>
      <c r="E36" s="146"/>
      <c r="F36" s="147"/>
      <c r="G36" s="148"/>
      <c r="H36" s="148"/>
      <c r="I36" s="148"/>
      <c r="J36" s="148"/>
      <c r="K36" s="112" t="n">
        <f aca="false">SUM(F36:J36)</f>
        <v>0</v>
      </c>
    </row>
    <row r="37" customFormat="false" ht="13.5" hidden="false" customHeight="false" outlineLevel="0" collapsed="false">
      <c r="B37" s="149" t="str">
        <f aca="false">IF(K37=0," ",RANK(K37,$K$14:$K$37,0))</f>
        <v> </v>
      </c>
      <c r="C37" s="181"/>
      <c r="D37" s="151"/>
      <c r="E37" s="152"/>
      <c r="F37" s="153"/>
      <c r="G37" s="154"/>
      <c r="H37" s="154"/>
      <c r="I37" s="154"/>
      <c r="J37" s="154"/>
      <c r="K37" s="155" t="n">
        <f aca="false">SUM(F37:J37)</f>
        <v>0</v>
      </c>
    </row>
  </sheetData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37 B5:C11">
    <cfRule type="cellIs" priority="2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25.85"/>
    <col collapsed="false" customWidth="true" hidden="false" outlineLevel="0" max="10" min="4" style="0" width="8.56"/>
  </cols>
  <sheetData>
    <row r="1" customFormat="false" ht="18" hidden="false" customHeight="true" outlineLevel="0" collapsed="false">
      <c r="B1" s="173" t="str">
        <f aca="false">'Družstva D II.'!B1:I1</f>
        <v>Krajské kolo ve sportovní gymnastice 21. 3. 2012 ve Vyškově</v>
      </c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true" outlineLevel="0" collapsed="false">
      <c r="B2" s="2" t="s">
        <v>76</v>
      </c>
      <c r="C2" s="2"/>
      <c r="D2" s="2"/>
      <c r="E2" s="2"/>
      <c r="F2" s="2"/>
      <c r="G2" s="2"/>
      <c r="H2" s="2"/>
      <c r="I2" s="2"/>
      <c r="J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4"/>
      <c r="I3" s="5"/>
      <c r="J3" s="5"/>
    </row>
    <row r="4" customFormat="false" ht="13.5" hidden="false" customHeight="true" outlineLevel="0" collapsed="false">
      <c r="B4" s="6" t="s">
        <v>77</v>
      </c>
      <c r="C4" s="6"/>
      <c r="D4" s="6"/>
      <c r="E4" s="6"/>
      <c r="F4" s="6"/>
      <c r="G4" s="6"/>
      <c r="H4" s="6"/>
      <c r="I4" s="6"/>
      <c r="J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 t="s">
        <v>31</v>
      </c>
      <c r="G5" s="174"/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14" t="n">
        <v>44</v>
      </c>
      <c r="C6" s="15" t="s">
        <v>78</v>
      </c>
      <c r="D6" s="16" t="n">
        <v>0</v>
      </c>
      <c r="E6" s="17" t="n">
        <v>0</v>
      </c>
      <c r="F6" s="17" t="n">
        <v>0</v>
      </c>
      <c r="G6" s="175"/>
      <c r="H6" s="18"/>
      <c r="I6" s="19" t="n">
        <f aca="false">SUM(D6:H6)</f>
        <v>0</v>
      </c>
      <c r="J6" s="20" t="str">
        <f aca="false">IF(I6=0," ",RANK(I6,$I$6:$I$9,0)&amp;" v dr.")</f>
        <v> </v>
      </c>
    </row>
    <row r="7" customFormat="false" ht="12.75" hidden="false" customHeight="false" outlineLevel="0" collapsed="false">
      <c r="B7" s="21" t="n">
        <v>45</v>
      </c>
      <c r="C7" s="22" t="s">
        <v>79</v>
      </c>
      <c r="D7" s="23" t="n">
        <v>0</v>
      </c>
      <c r="E7" s="24" t="n">
        <v>0</v>
      </c>
      <c r="F7" s="24" t="n">
        <v>0</v>
      </c>
      <c r="G7" s="176"/>
      <c r="H7" s="25"/>
      <c r="I7" s="26" t="n">
        <f aca="false">SUM(D7:H7)</f>
        <v>0</v>
      </c>
      <c r="J7" s="20" t="str">
        <f aca="false">IF(I7=0," ",RANK(I7,$I$6:$I$9,0)&amp;" v dr.")</f>
        <v> </v>
      </c>
    </row>
    <row r="8" customFormat="false" ht="12.75" hidden="false" customHeight="false" outlineLevel="0" collapsed="false">
      <c r="B8" s="21" t="n">
        <v>46</v>
      </c>
      <c r="C8" s="22" t="s">
        <v>80</v>
      </c>
      <c r="D8" s="23" t="n">
        <v>0</v>
      </c>
      <c r="E8" s="24" t="n">
        <v>0</v>
      </c>
      <c r="F8" s="24" t="n">
        <v>0</v>
      </c>
      <c r="G8" s="176"/>
      <c r="H8" s="25"/>
      <c r="I8" s="26" t="n">
        <f aca="false">SUM(D8:H8)</f>
        <v>0</v>
      </c>
      <c r="J8" s="20" t="str">
        <f aca="false">IF(I8=0," ",RANK(I8,$I$6:$I$9,0)&amp;" v dr.")</f>
        <v> </v>
      </c>
    </row>
    <row r="9" customFormat="false" ht="13.5" hidden="false" customHeight="false" outlineLevel="0" collapsed="false">
      <c r="B9" s="27" t="n">
        <v>47</v>
      </c>
      <c r="C9" s="28" t="s">
        <v>81</v>
      </c>
      <c r="D9" s="29" t="n">
        <v>0</v>
      </c>
      <c r="E9" s="30" t="n">
        <v>0</v>
      </c>
      <c r="F9" s="30" t="n">
        <v>0</v>
      </c>
      <c r="G9" s="177"/>
      <c r="H9" s="31"/>
      <c r="I9" s="32" t="n">
        <f aca="false">SUM(D9:H9)</f>
        <v>0</v>
      </c>
      <c r="J9" s="20" t="str">
        <f aca="false">IF(I9=0," ",RANK(I9,$I$6:$I$9,0)&amp;" v dr.")</f>
        <v> 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53" t="n">
        <f aca="false">IF(SUM(D6:D9)=0,0,LARGE(D6:D9,1)+LARGE(D6:D9,2)+LARGE(D6:D9,3))</f>
        <v>0</v>
      </c>
      <c r="E10" s="36" t="n">
        <f aca="false">IF(SUM(E6:E9)=0,0,LARGE(E6:E9,1)+LARGE(E6:E9,2)+LARGE(E6:E9,3))</f>
        <v>0</v>
      </c>
      <c r="F10" s="36" t="n">
        <f aca="false">IF(SUM(F6:F9)=0,0,LARGE(F6:F9,1)+LARGE(F6:F9,2)+LARGE(F6:F9,3))</f>
        <v>0</v>
      </c>
      <c r="G10" s="36" t="n">
        <f aca="false">IF(SUM(G6:G9)=0,0,LARGE(G6:G9,1)+LARGE(G6:G9,2)+LARGE(G6:G9,3))</f>
        <v>0</v>
      </c>
      <c r="H10" s="37" t="n">
        <f aca="false">IF(SUM(H6:H9)=0,0,LARGE(H6:H9,1)+LARGE(H6:H9,2)+LARGE(H6:H9,3))</f>
        <v>0</v>
      </c>
      <c r="I10" s="38" t="n">
        <f aca="false">SUM(D10:H10)</f>
        <v>0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6" t="s">
        <v>36</v>
      </c>
      <c r="C12" s="6"/>
      <c r="D12" s="6"/>
      <c r="E12" s="6"/>
      <c r="F12" s="6"/>
      <c r="G12" s="6"/>
      <c r="H12" s="6"/>
      <c r="I12" s="6"/>
      <c r="J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str">
        <f aca="false">$F$5</f>
        <v>Hrazda</v>
      </c>
      <c r="G13" s="45" t="n">
        <f aca="false">$G$5</f>
        <v>0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14" t="n">
        <v>48</v>
      </c>
      <c r="C14" s="48" t="s">
        <v>82</v>
      </c>
      <c r="D14" s="16" t="n">
        <v>8.4</v>
      </c>
      <c r="E14" s="17" t="n">
        <v>9.2</v>
      </c>
      <c r="F14" s="17" t="n">
        <v>7</v>
      </c>
      <c r="G14" s="175"/>
      <c r="H14" s="18"/>
      <c r="I14" s="49" t="n">
        <f aca="false">SUM(D14:H14)</f>
        <v>24.6</v>
      </c>
      <c r="J14" s="20" t="str">
        <f aca="false">IF(I14=0," ",RANK(I14,$I$14:$I$17,0)&amp;" v dr.")</f>
        <v>4 v dr.</v>
      </c>
    </row>
    <row r="15" customFormat="false" ht="12.75" hidden="false" customHeight="false" outlineLevel="0" collapsed="false">
      <c r="B15" s="21" t="n">
        <v>49</v>
      </c>
      <c r="C15" s="48" t="s">
        <v>83</v>
      </c>
      <c r="D15" s="23" t="n">
        <v>8.9</v>
      </c>
      <c r="E15" s="24" t="n">
        <v>8.9</v>
      </c>
      <c r="F15" s="24" t="n">
        <v>8.7</v>
      </c>
      <c r="G15" s="176"/>
      <c r="H15" s="25"/>
      <c r="I15" s="50" t="n">
        <f aca="false">SUM(D15:H15)</f>
        <v>26.5</v>
      </c>
      <c r="J15" s="20" t="str">
        <f aca="false">IF(I15=0," ",RANK(I15,$I$14:$I$17,0)&amp;" v dr.")</f>
        <v>3 v dr.</v>
      </c>
    </row>
    <row r="16" customFormat="false" ht="12.75" hidden="false" customHeight="false" outlineLevel="0" collapsed="false">
      <c r="B16" s="21" t="n">
        <v>50</v>
      </c>
      <c r="C16" s="48" t="s">
        <v>84</v>
      </c>
      <c r="D16" s="23" t="n">
        <v>9.1</v>
      </c>
      <c r="E16" s="24" t="n">
        <v>9</v>
      </c>
      <c r="F16" s="24" t="n">
        <v>9</v>
      </c>
      <c r="G16" s="176"/>
      <c r="H16" s="25"/>
      <c r="I16" s="50" t="n">
        <f aca="false">SUM(D16:H16)</f>
        <v>27.1</v>
      </c>
      <c r="J16" s="20" t="str">
        <f aca="false">IF(I16=0," ",RANK(I16,$I$14:$I$17,0)&amp;" v dr.")</f>
        <v>2 v dr.</v>
      </c>
    </row>
    <row r="17" customFormat="false" ht="13.5" hidden="false" customHeight="false" outlineLevel="0" collapsed="false">
      <c r="B17" s="27" t="n">
        <v>51</v>
      </c>
      <c r="C17" s="48" t="s">
        <v>85</v>
      </c>
      <c r="D17" s="29" t="n">
        <v>8.95</v>
      </c>
      <c r="E17" s="30" t="n">
        <v>9.3</v>
      </c>
      <c r="F17" s="30" t="n">
        <v>9.15</v>
      </c>
      <c r="G17" s="177"/>
      <c r="H17" s="31"/>
      <c r="I17" s="51" t="n">
        <f aca="false">SUM(D17:H17)</f>
        <v>27.4</v>
      </c>
      <c r="J17" s="20" t="str">
        <f aca="false">IF(I17=0," ",RANK(I17,$I$14:$I$17,0)&amp;" v dr.")</f>
        <v>1 v dr.</v>
      </c>
    </row>
    <row r="18" customFormat="false" ht="13.5" hidden="false" customHeight="false" outlineLevel="0" collapsed="false">
      <c r="B18" s="33" t="s">
        <v>13</v>
      </c>
      <c r="C18" s="52" t="s">
        <v>14</v>
      </c>
      <c r="D18" s="53" t="n">
        <f aca="false">IF(SUM(D14:D17)=0,0,LARGE(D14:D17,1)+LARGE(D14:D17,2)+LARGE(D14:D17,3))</f>
        <v>26.95</v>
      </c>
      <c r="E18" s="36" t="n">
        <f aca="false">IF(SUM(E14:E17)=0,0,LARGE(E14:E17,1)+LARGE(E14:E17,2)+LARGE(E14:E17,3))</f>
        <v>27.5</v>
      </c>
      <c r="F18" s="36" t="n">
        <f aca="false">IF(SUM(F14:F17)=0,0,LARGE(F14:F17,1)+LARGE(F14:F17,2)+LARGE(F14:F17,3))</f>
        <v>26.85</v>
      </c>
      <c r="G18" s="36" t="n">
        <f aca="false">IF(SUM(G14:G17)=0,0,LARGE(G14:G17,1)+LARGE(G14:G17,2)+LARGE(G14:G17,3))</f>
        <v>0</v>
      </c>
      <c r="H18" s="37" t="n">
        <f aca="false">IF(SUM(H14:H17)=0,0,LARGE(H14:H17,1)+LARGE(H14:H17,2)+LARGE(H14:H17,3))</f>
        <v>0</v>
      </c>
      <c r="I18" s="38" t="n">
        <f aca="false">SUM(D18:H18)</f>
        <v>81.3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str">
        <f aca="false">$F$5</f>
        <v>Hrazda</v>
      </c>
      <c r="G21" s="45" t="n">
        <f aca="false">$G$5</f>
        <v>0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48"/>
      <c r="D22" s="16" t="n">
        <v>0</v>
      </c>
      <c r="E22" s="17" t="n">
        <v>0</v>
      </c>
      <c r="F22" s="17" t="n">
        <v>0</v>
      </c>
      <c r="G22" s="175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48"/>
      <c r="D23" s="23" t="n">
        <v>0</v>
      </c>
      <c r="E23" s="24" t="n">
        <v>0</v>
      </c>
      <c r="F23" s="24" t="n">
        <v>0</v>
      </c>
      <c r="G23" s="176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48"/>
      <c r="D24" s="23" t="n">
        <v>0</v>
      </c>
      <c r="E24" s="24" t="n">
        <v>0</v>
      </c>
      <c r="F24" s="24" t="n">
        <v>0</v>
      </c>
      <c r="G24" s="176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48"/>
      <c r="D25" s="29" t="n">
        <v>0</v>
      </c>
      <c r="E25" s="30" t="n">
        <v>0</v>
      </c>
      <c r="F25" s="30" t="n">
        <v>0</v>
      </c>
      <c r="G25" s="177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52" t="s">
        <v>14</v>
      </c>
      <c r="D26" s="53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str">
        <f aca="false">$F$5</f>
        <v>Hrazda</v>
      </c>
      <c r="G29" s="45" t="n">
        <f aca="false">$G$5</f>
        <v>0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48"/>
      <c r="D30" s="16" t="n">
        <v>0</v>
      </c>
      <c r="E30" s="17" t="n">
        <v>0</v>
      </c>
      <c r="F30" s="17" t="n">
        <v>0</v>
      </c>
      <c r="G30" s="175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48"/>
      <c r="D31" s="23" t="n">
        <v>0</v>
      </c>
      <c r="E31" s="24" t="n">
        <v>0</v>
      </c>
      <c r="F31" s="24" t="n">
        <v>0</v>
      </c>
      <c r="G31" s="176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48"/>
      <c r="D32" s="23" t="n">
        <v>0</v>
      </c>
      <c r="E32" s="24" t="n">
        <v>0</v>
      </c>
      <c r="F32" s="24" t="n">
        <v>0</v>
      </c>
      <c r="G32" s="176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48"/>
      <c r="D33" s="29" t="n">
        <v>0</v>
      </c>
      <c r="E33" s="30" t="n">
        <v>0</v>
      </c>
      <c r="F33" s="30" t="n">
        <v>0</v>
      </c>
      <c r="G33" s="177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52" t="s">
        <v>14</v>
      </c>
      <c r="D34" s="53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54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str">
        <f aca="false">$F$5</f>
        <v>Hrazda</v>
      </c>
      <c r="G37" s="45" t="n">
        <f aca="false">$G$5</f>
        <v>0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48"/>
      <c r="D38" s="16" t="n">
        <v>0</v>
      </c>
      <c r="E38" s="17" t="n">
        <v>0</v>
      </c>
      <c r="F38" s="17" t="n">
        <v>0</v>
      </c>
      <c r="G38" s="175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48"/>
      <c r="D39" s="23" t="n">
        <v>0</v>
      </c>
      <c r="E39" s="24" t="n">
        <v>0</v>
      </c>
      <c r="F39" s="24" t="n">
        <v>0</v>
      </c>
      <c r="G39" s="176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48"/>
      <c r="D40" s="23" t="n">
        <v>0</v>
      </c>
      <c r="E40" s="24" t="n">
        <v>0</v>
      </c>
      <c r="F40" s="24" t="n">
        <v>0</v>
      </c>
      <c r="G40" s="176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48"/>
      <c r="D41" s="29" t="n">
        <v>0</v>
      </c>
      <c r="E41" s="30" t="n">
        <v>0</v>
      </c>
      <c r="F41" s="30" t="n">
        <v>0</v>
      </c>
      <c r="G41" s="177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52" t="s">
        <v>14</v>
      </c>
      <c r="D42" s="53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54"/>
    </row>
    <row r="44" customFormat="false" ht="13.5" hidden="false" customHeight="true" outlineLevel="0" collapsed="false">
      <c r="B44" s="6" t="s">
        <v>86</v>
      </c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str">
        <f aca="false">$F$5</f>
        <v>Hrazda</v>
      </c>
      <c r="G45" s="45" t="n">
        <f aca="false">$G$5</f>
        <v>0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 t="n">
        <v>52</v>
      </c>
      <c r="C46" s="48" t="s">
        <v>87</v>
      </c>
      <c r="D46" s="16" t="n">
        <v>9.3</v>
      </c>
      <c r="E46" s="17" t="n">
        <v>9.1</v>
      </c>
      <c r="F46" s="17" t="n">
        <v>9</v>
      </c>
      <c r="G46" s="175"/>
      <c r="H46" s="18"/>
      <c r="I46" s="19" t="n">
        <f aca="false">SUM(D46:H46)</f>
        <v>27.4</v>
      </c>
      <c r="J46" s="20" t="str">
        <f aca="false">IF(I46=0," ",RANK(I46,$I$46:$I$49,0)&amp;" v dr.")</f>
        <v>1 v dr.</v>
      </c>
    </row>
    <row r="47" customFormat="false" ht="12.75" hidden="false" customHeight="false" outlineLevel="0" collapsed="false">
      <c r="B47" s="21"/>
      <c r="C47" s="48"/>
      <c r="D47" s="23" t="n">
        <v>0</v>
      </c>
      <c r="E47" s="24" t="n">
        <v>0</v>
      </c>
      <c r="F47" s="24" t="n">
        <v>0</v>
      </c>
      <c r="G47" s="176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48"/>
      <c r="D48" s="23" t="n">
        <v>0</v>
      </c>
      <c r="E48" s="24" t="n">
        <v>0</v>
      </c>
      <c r="F48" s="24" t="n">
        <v>0</v>
      </c>
      <c r="G48" s="176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156"/>
      <c r="D49" s="29" t="n">
        <v>0</v>
      </c>
      <c r="E49" s="30" t="n">
        <v>0</v>
      </c>
      <c r="F49" s="30" t="n">
        <v>0</v>
      </c>
      <c r="G49" s="177"/>
      <c r="H49" s="31"/>
      <c r="I49" s="5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52" t="s">
        <v>14</v>
      </c>
      <c r="D50" s="35" t="n">
        <f aca="false">IF(SUM(D46:D49)=0,0,LARGE(D46:D49,1)+LARGE(D46:D49,2)+LARGE(D46:D49,3))</f>
        <v>9.3</v>
      </c>
      <c r="E50" s="56" t="n">
        <f aca="false">IF(SUM(E46:E49)=0,0,LARGE(E46:E49,1)+LARGE(E46:E49,2)+LARGE(E46:E49,3))</f>
        <v>9.1</v>
      </c>
      <c r="F50" s="56" t="n">
        <f aca="false">IF(SUM(F46:F49)=0,0,LARGE(F46:F49,1)+LARGE(F46:F49,2)+LARGE(F46:F49,3))</f>
        <v>9</v>
      </c>
      <c r="G50" s="56" t="n">
        <f aca="false">IF(SUM(G46:G49)=0,0,LARGE(G46:G49,1)+LARGE(G46:G49,2)+LARGE(G46:G49,3))</f>
        <v>0</v>
      </c>
      <c r="H50" s="57" t="n">
        <f aca="false">IF(SUM(H46:H49)=0,0,LARGE(H46:H49,1)+LARGE(H46:H49,2)+LARGE(H46:H49,3))</f>
        <v>0</v>
      </c>
      <c r="I50" s="58" t="n">
        <f aca="false">SUM(D50:H50)</f>
        <v>27.4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54"/>
    </row>
    <row r="53" customFormat="false" ht="25.5" hidden="false" customHeight="true" outlineLevel="0" collapsed="false"/>
  </sheetData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1:58Z</dcterms:created>
  <dc:creator>Tomáš</dc:creator>
  <dc:description/>
  <dc:language>en-US</dc:language>
  <cp:lastModifiedBy>ZŠ Vyškov, Purkyňova</cp:lastModifiedBy>
  <cp:lastPrinted>2012-03-21T08:00:34Z</cp:lastPrinted>
  <dcterms:modified xsi:type="dcterms:W3CDTF">2012-03-21T13:21:48Z</dcterms:modified>
  <cp:revision>0</cp:revision>
  <dc:subject/>
  <dc:title/>
</cp:coreProperties>
</file>