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Titulní strana" sheetId="1" state="visible" r:id="rId2"/>
    <sheet name="Družstva - Kraj" sheetId="2" state="visible" r:id="rId3"/>
    <sheet name="Družstva - Brno" sheetId="3" state="visible" r:id="rId4"/>
    <sheet name="Jednotlivci - Kraj POŘADÍ" sheetId="4" state="visible" r:id="rId5"/>
    <sheet name="Jednotlivci - Brno POŘADÍ" sheetId="5" state="visible" r:id="rId6"/>
    <sheet name="Nejlepší výko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24">
  <si>
    <t xml:space="preserve">VÝSLEDKOVÁ LISTINA</t>
  </si>
  <si>
    <t xml:space="preserve">přeboru Brna a finále JIM kraje</t>
  </si>
  <si>
    <t xml:space="preserve">středních škol v "SILOVÉM ČTYŘBOJI"</t>
  </si>
  <si>
    <t xml:space="preserve">pro školní rok 2008/2009</t>
  </si>
  <si>
    <t xml:space="preserve">Datum:</t>
  </si>
  <si>
    <t xml:space="preserve">3. dubna 2009</t>
  </si>
  <si>
    <t xml:space="preserve">Místo:</t>
  </si>
  <si>
    <t xml:space="preserve">tělocvična SŠ polytechnické, na Jílové 36g v Brně</t>
  </si>
  <si>
    <t xml:space="preserve">Čísla v pořadí udávají:</t>
  </si>
  <si>
    <t xml:space="preserve">ročník narození, výkony v tlaku činky 75%, v trojskoku snožmo, ve shybu,   sedu - lehu bez opory nohou na 60 sekund a celkový počet bodů závodníka</t>
  </si>
  <si>
    <t xml:space="preserve">Bodování disciplín:</t>
  </si>
  <si>
    <t xml:space="preserve">1 tlak 75% = 1,4 bodu; trojskok: 0 - 400cm = 0 bodů, 410 - 750 = 1 bod za každých 10cm, nad 750 cm za každých 10 cm 2 body;  1 shyb = 2,25 body; 1 svis vznesmo - 1,75 body</t>
  </si>
  <si>
    <t xml:space="preserve">Poznámka:</t>
  </si>
  <si>
    <t xml:space="preserve">při rovnosti bodového výsledku dvou nebo více závodníků rozhodne o jejich pořadí výkon:</t>
  </si>
  <si>
    <t xml:space="preserve">a) v tlaku činky</t>
  </si>
  <si>
    <t xml:space="preserve">b) ve shybu</t>
  </si>
  <si>
    <t xml:space="preserve">c) ve svisu vznesmo</t>
  </si>
  <si>
    <t xml:space="preserve">d) v trojskoku snožmo</t>
  </si>
  <si>
    <t xml:space="preserve">Přebor Brna a JIM kraje v "SILOVÉM ČTYŘBOJI"</t>
  </si>
  <si>
    <t xml:space="preserve">a) soutěž družstev - kraj</t>
  </si>
  <si>
    <t xml:space="preserve">Pořadí</t>
  </si>
  <si>
    <t xml:space="preserve">Škola</t>
  </si>
  <si>
    <t xml:space="preserve">Body</t>
  </si>
  <si>
    <t xml:space="preserve">1.</t>
  </si>
  <si>
    <t xml:space="preserve">SŠ polytechnická, Jílová, Brno</t>
  </si>
  <si>
    <t xml:space="preserve">bodů</t>
  </si>
  <si>
    <t xml:space="preserve">2.</t>
  </si>
  <si>
    <t xml:space="preserve">Gymnázium Tišnov</t>
  </si>
  <si>
    <t xml:space="preserve">3.</t>
  </si>
  <si>
    <t xml:space="preserve">SPŠ Jedovnice</t>
  </si>
  <si>
    <t xml:space="preserve">4.</t>
  </si>
  <si>
    <t xml:space="preserve">Obchodní akademie Břeclav</t>
  </si>
  <si>
    <t xml:space="preserve">5.</t>
  </si>
  <si>
    <t xml:space="preserve">ISŠ automobilní, Křižíkova, Brno</t>
  </si>
  <si>
    <t xml:space="preserve">6.</t>
  </si>
  <si>
    <t xml:space="preserve">SOŠ ochrany osob a majetku, Zoubkova, Brno</t>
  </si>
  <si>
    <t xml:space="preserve">7.</t>
  </si>
  <si>
    <t xml:space="preserve">ISŠ-COP Olomoucká, Brno</t>
  </si>
  <si>
    <t xml:space="preserve">8.</t>
  </si>
  <si>
    <t xml:space="preserve">Klasické a španělské gymnázium, Vejrostova, Brno</t>
  </si>
  <si>
    <t xml:space="preserve">9.</t>
  </si>
  <si>
    <t xml:space="preserve">SŠIT a SP Purkyňova, Brno</t>
  </si>
  <si>
    <t xml:space="preserve">10.</t>
  </si>
  <si>
    <t xml:space="preserve">Gymnázium Bučovice</t>
  </si>
  <si>
    <t xml:space="preserve">11.</t>
  </si>
  <si>
    <t xml:space="preserve">SPŠ elektrotechnická, Kounicova, Brno</t>
  </si>
  <si>
    <t xml:space="preserve">12.</t>
  </si>
  <si>
    <t xml:space="preserve">SPŠ a VOŠ Sokolská Brno</t>
  </si>
  <si>
    <t xml:space="preserve">13.</t>
  </si>
  <si>
    <t xml:space="preserve">SOŠ a SOU Kuřim</t>
  </si>
  <si>
    <t xml:space="preserve">14.</t>
  </si>
  <si>
    <t xml:space="preserve">Gymnázium Vídeňská</t>
  </si>
  <si>
    <t xml:space="preserve">15.</t>
  </si>
  <si>
    <t xml:space="preserve">SŠ informatiky a spojů, Čichnova, Brno</t>
  </si>
  <si>
    <t xml:space="preserve">16.</t>
  </si>
  <si>
    <t xml:space="preserve">Biskupské gymnázium Barvičova Brno</t>
  </si>
  <si>
    <t xml:space="preserve">17.</t>
  </si>
  <si>
    <t xml:space="preserve">SOŠ a SOU nábytkářské Rosice u Brna</t>
  </si>
  <si>
    <t xml:space="preserve">18.</t>
  </si>
  <si>
    <t xml:space="preserve">19.</t>
  </si>
  <si>
    <t xml:space="preserve">20.</t>
  </si>
  <si>
    <t xml:space="preserve">a) soutěž družstev - Brno</t>
  </si>
  <si>
    <t xml:space="preserve">Gymnázium Vídeňská, Brno</t>
  </si>
  <si>
    <t xml:space="preserve">b.</t>
  </si>
  <si>
    <t xml:space="preserve">b) Soutěž jednotlivců - kraj</t>
  </si>
  <si>
    <t xml:space="preserve">výkony</t>
  </si>
  <si>
    <t xml:space="preserve">body</t>
  </si>
  <si>
    <t xml:space="preserve">bodů za Š</t>
  </si>
  <si>
    <t xml:space="preserve">Příjmení</t>
  </si>
  <si>
    <t xml:space="preserve">Jméno</t>
  </si>
  <si>
    <t xml:space="preserve">Rok narození</t>
  </si>
  <si>
    <t xml:space="preserve">Číslo</t>
  </si>
  <si>
    <t xml:space="preserve">Tlaky</t>
  </si>
  <si>
    <t xml:space="preserve">Trojskok</t>
  </si>
  <si>
    <t xml:space="preserve">Shyby</t>
  </si>
  <si>
    <t xml:space="preserve">Svis vznesmo</t>
  </si>
  <si>
    <t xml:space="preserve">celkem</t>
  </si>
  <si>
    <t xml:space="preserve">v týmech</t>
  </si>
  <si>
    <t xml:space="preserve">celkem2</t>
  </si>
  <si>
    <t xml:space="preserve">PÁLKA</t>
  </si>
  <si>
    <t xml:space="preserve">Marek</t>
  </si>
  <si>
    <t xml:space="preserve">ISŠ automobilní Křižíkova, Brno</t>
  </si>
  <si>
    <t xml:space="preserve">PETR</t>
  </si>
  <si>
    <t xml:space="preserve">Tomáš</t>
  </si>
  <si>
    <t xml:space="preserve">HRABEC</t>
  </si>
  <si>
    <t xml:space="preserve">Pavel</t>
  </si>
  <si>
    <t xml:space="preserve">PRUSENOVSKÝ</t>
  </si>
  <si>
    <t xml:space="preserve">Martin</t>
  </si>
  <si>
    <t xml:space="preserve">ADÁMEK</t>
  </si>
  <si>
    <t xml:space="preserve">Jiří</t>
  </si>
  <si>
    <t xml:space="preserve">KRCHŇAVÝ</t>
  </si>
  <si>
    <t xml:space="preserve">Ludvík</t>
  </si>
  <si>
    <t xml:space="preserve">BÍLEK</t>
  </si>
  <si>
    <t xml:space="preserve">SPÍCHAL</t>
  </si>
  <si>
    <t xml:space="preserve">Rostislav</t>
  </si>
  <si>
    <t xml:space="preserve">PAVELKA</t>
  </si>
  <si>
    <t xml:space="preserve">Lukáš</t>
  </si>
  <si>
    <t xml:space="preserve">SOŠ a SOU  Kuřim</t>
  </si>
  <si>
    <t xml:space="preserve">HUŠEK</t>
  </si>
  <si>
    <t xml:space="preserve">Dominik</t>
  </si>
  <si>
    <t xml:space="preserve">GAJÁREK</t>
  </si>
  <si>
    <t xml:space="preserve">Gymnázium Vejrostova, Brno</t>
  </si>
  <si>
    <t xml:space="preserve">KUKLÍK</t>
  </si>
  <si>
    <t xml:space="preserve">Petr</t>
  </si>
  <si>
    <t xml:space="preserve">ISŠ - COP Olomoucká, Brno</t>
  </si>
  <si>
    <t xml:space="preserve">KOLÁŘ </t>
  </si>
  <si>
    <t xml:space="preserve">Michal</t>
  </si>
  <si>
    <t xml:space="preserve">DARMOVZAL</t>
  </si>
  <si>
    <t xml:space="preserve">Jan</t>
  </si>
  <si>
    <t xml:space="preserve">LANŽHOTSKÝ</t>
  </si>
  <si>
    <t xml:space="preserve">David</t>
  </si>
  <si>
    <t xml:space="preserve">02.</t>
  </si>
  <si>
    <t xml:space="preserve">LUCKÝ</t>
  </si>
  <si>
    <t xml:space="preserve">Jakub</t>
  </si>
  <si>
    <t xml:space="preserve">MACHOVSKÝ</t>
  </si>
  <si>
    <t xml:space="preserve">NETOLICKÝ</t>
  </si>
  <si>
    <t xml:space="preserve">VYBÍRAL</t>
  </si>
  <si>
    <t xml:space="preserve">KAVÁN</t>
  </si>
  <si>
    <t xml:space="preserve">Richard</t>
  </si>
  <si>
    <t xml:space="preserve">21.</t>
  </si>
  <si>
    <t xml:space="preserve">NEZDAŘIL</t>
  </si>
  <si>
    <t xml:space="preserve">Patrik</t>
  </si>
  <si>
    <t xml:space="preserve">22.</t>
  </si>
  <si>
    <t xml:space="preserve">LAMPLOTA</t>
  </si>
  <si>
    <t xml:space="preserve">23.</t>
  </si>
  <si>
    <t xml:space="preserve">ONDRA</t>
  </si>
  <si>
    <t xml:space="preserve">Jan </t>
  </si>
  <si>
    <t xml:space="preserve">24.</t>
  </si>
  <si>
    <t xml:space="preserve">ZÁMEČNÍK</t>
  </si>
  <si>
    <t xml:space="preserve">25.</t>
  </si>
  <si>
    <t xml:space="preserve">KŘÍŽ</t>
  </si>
  <si>
    <t xml:space="preserve">Ondřej</t>
  </si>
  <si>
    <t xml:space="preserve">26.</t>
  </si>
  <si>
    <t xml:space="preserve">BABAYAN</t>
  </si>
  <si>
    <t xml:space="preserve">Artsivin</t>
  </si>
  <si>
    <t xml:space="preserve">27.</t>
  </si>
  <si>
    <t xml:space="preserve">COUFAL</t>
  </si>
  <si>
    <t xml:space="preserve">28.</t>
  </si>
  <si>
    <t xml:space="preserve">GRULICH</t>
  </si>
  <si>
    <t xml:space="preserve">29.</t>
  </si>
  <si>
    <t xml:space="preserve">CHORVÁT</t>
  </si>
  <si>
    <t xml:space="preserve">30.</t>
  </si>
  <si>
    <t xml:space="preserve">ROZMAN</t>
  </si>
  <si>
    <t xml:space="preserve">31.</t>
  </si>
  <si>
    <t xml:space="preserve">DRDA </t>
  </si>
  <si>
    <t xml:space="preserve">Miroslav</t>
  </si>
  <si>
    <t xml:space="preserve">32.</t>
  </si>
  <si>
    <t xml:space="preserve">KOVAŘÍK</t>
  </si>
  <si>
    <t xml:space="preserve">33.</t>
  </si>
  <si>
    <t xml:space="preserve">CHUDÝ</t>
  </si>
  <si>
    <t xml:space="preserve">SPŠ a VOŠ technická Sokolská Brno</t>
  </si>
  <si>
    <t xml:space="preserve">34.</t>
  </si>
  <si>
    <t xml:space="preserve">HANYK</t>
  </si>
  <si>
    <t xml:space="preserve">35.</t>
  </si>
  <si>
    <t xml:space="preserve">HLADÍK</t>
  </si>
  <si>
    <t xml:space="preserve">36.</t>
  </si>
  <si>
    <t xml:space="preserve">BŘÍZA</t>
  </si>
  <si>
    <t xml:space="preserve">37.</t>
  </si>
  <si>
    <t xml:space="preserve">Radek</t>
  </si>
  <si>
    <t xml:space="preserve">38.</t>
  </si>
  <si>
    <t xml:space="preserve">ŠEBELA</t>
  </si>
  <si>
    <t xml:space="preserve">39.</t>
  </si>
  <si>
    <t xml:space="preserve">VESPALEC</t>
  </si>
  <si>
    <t xml:space="preserve">40.</t>
  </si>
  <si>
    <t xml:space="preserve">VAVERKA</t>
  </si>
  <si>
    <t xml:space="preserve">41.</t>
  </si>
  <si>
    <t xml:space="preserve">MÁCA</t>
  </si>
  <si>
    <t xml:space="preserve">42.</t>
  </si>
  <si>
    <t xml:space="preserve">SVOBODA</t>
  </si>
  <si>
    <t xml:space="preserve">43.</t>
  </si>
  <si>
    <t xml:space="preserve">KOLSTRUNK</t>
  </si>
  <si>
    <t xml:space="preserve">Vlastimil</t>
  </si>
  <si>
    <t xml:space="preserve">SOŠ a SOU nábytk. Rosice</t>
  </si>
  <si>
    <t xml:space="preserve">03.</t>
  </si>
  <si>
    <t xml:space="preserve">44.</t>
  </si>
  <si>
    <t xml:space="preserve">ZELINKA</t>
  </si>
  <si>
    <t xml:space="preserve">Aleš</t>
  </si>
  <si>
    <t xml:space="preserve">45.</t>
  </si>
  <si>
    <t xml:space="preserve">HRABOVSKÝ</t>
  </si>
  <si>
    <t xml:space="preserve">Adam</t>
  </si>
  <si>
    <t xml:space="preserve">46.</t>
  </si>
  <si>
    <t xml:space="preserve">FRÁŇA</t>
  </si>
  <si>
    <t xml:space="preserve">47.</t>
  </si>
  <si>
    <t xml:space="preserve">48.</t>
  </si>
  <si>
    <t xml:space="preserve">BRYCH</t>
  </si>
  <si>
    <t xml:space="preserve">49.</t>
  </si>
  <si>
    <t xml:space="preserve">BITTNER</t>
  </si>
  <si>
    <t xml:space="preserve">50.</t>
  </si>
  <si>
    <t xml:space="preserve">SEVELDA</t>
  </si>
  <si>
    <t xml:space="preserve">Michael</t>
  </si>
  <si>
    <t xml:space="preserve">51.</t>
  </si>
  <si>
    <t xml:space="preserve">REIGL</t>
  </si>
  <si>
    <t xml:space="preserve">52.</t>
  </si>
  <si>
    <t xml:space="preserve">ŠROM</t>
  </si>
  <si>
    <t xml:space="preserve">53.</t>
  </si>
  <si>
    <t xml:space="preserve">VLK</t>
  </si>
  <si>
    <t xml:space="preserve">Jáchym</t>
  </si>
  <si>
    <t xml:space="preserve">54.</t>
  </si>
  <si>
    <t xml:space="preserve">STROUHAL</t>
  </si>
  <si>
    <t xml:space="preserve">55.</t>
  </si>
  <si>
    <t xml:space="preserve">ŽILKA</t>
  </si>
  <si>
    <t xml:space="preserve">56.</t>
  </si>
  <si>
    <t xml:space="preserve">PAPEŽ</t>
  </si>
  <si>
    <t xml:space="preserve">Nikola</t>
  </si>
  <si>
    <t xml:space="preserve">57.</t>
  </si>
  <si>
    <t xml:space="preserve">DŽURŇÁK</t>
  </si>
  <si>
    <t xml:space="preserve">58.</t>
  </si>
  <si>
    <t xml:space="preserve">TOMŠŮ</t>
  </si>
  <si>
    <t xml:space="preserve">Ladislav</t>
  </si>
  <si>
    <t xml:space="preserve">59.</t>
  </si>
  <si>
    <t xml:space="preserve">ŠTĚPÁNEK</t>
  </si>
  <si>
    <t xml:space="preserve">60.</t>
  </si>
  <si>
    <t xml:space="preserve">STEHLÍK</t>
  </si>
  <si>
    <t xml:space="preserve">61.</t>
  </si>
  <si>
    <t xml:space="preserve">MACH</t>
  </si>
  <si>
    <t xml:space="preserve">62.</t>
  </si>
  <si>
    <t xml:space="preserve">REISER</t>
  </si>
  <si>
    <t xml:space="preserve">63.</t>
  </si>
  <si>
    <t xml:space="preserve">FANTA</t>
  </si>
  <si>
    <t xml:space="preserve">64.</t>
  </si>
  <si>
    <t xml:space="preserve">ZATLOUKAL</t>
  </si>
  <si>
    <t xml:space="preserve">65.</t>
  </si>
  <si>
    <t xml:space="preserve">DVOŘÁK</t>
  </si>
  <si>
    <t xml:space="preserve">Matěj</t>
  </si>
  <si>
    <t xml:space="preserve">66.</t>
  </si>
  <si>
    <t xml:space="preserve">MAREČEK</t>
  </si>
  <si>
    <t xml:space="preserve">67.</t>
  </si>
  <si>
    <t xml:space="preserve">KLÍČ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07.</t>
  </si>
  <si>
    <t xml:space="preserve">77.</t>
  </si>
  <si>
    <t xml:space="preserve">78.</t>
  </si>
  <si>
    <t xml:space="preserve">79.</t>
  </si>
  <si>
    <t xml:space="preserve">80.</t>
  </si>
  <si>
    <t xml:space="preserve">MIMO SOUTĚŽ:</t>
  </si>
  <si>
    <t xml:space="preserve">KUČERA</t>
  </si>
  <si>
    <t xml:space="preserve">KOŠŤÁL</t>
  </si>
  <si>
    <t xml:space="preserve">SILNÝ</t>
  </si>
  <si>
    <t xml:space="preserve">Zpracovali: Mgr. Miroslav Holomek</t>
  </si>
  <si>
    <t xml:space="preserve">Mgr. Michal Píška</t>
  </si>
  <si>
    <r>
      <rPr>
        <b val="true"/>
        <sz val="10"/>
        <color rgb="FFFF0000"/>
        <rFont val="Arial CE"/>
        <family val="0"/>
        <charset val="238"/>
      </rPr>
      <t xml:space="preserve">NEMAZAT!!! </t>
    </r>
    <r>
      <rPr>
        <sz val="10"/>
        <color rgb="FFFF0000"/>
        <rFont val="Arial CE"/>
        <family val="0"/>
        <charset val="238"/>
      </rPr>
      <t xml:space="preserve">(závislost vzorců)</t>
    </r>
  </si>
  <si>
    <t xml:space="preserve">SPŠ stroj. a slév. Sokolská Brno</t>
  </si>
  <si>
    <t xml:space="preserve">SPŠ elektrotechnické, Kounicova, Brno</t>
  </si>
  <si>
    <t xml:space="preserve">SPŠ a SOU nábytkářské, Rosice u Brna</t>
  </si>
  <si>
    <t xml:space="preserve">SPŠ a SOU  Kuřim</t>
  </si>
  <si>
    <t xml:space="preserve">SOU stavební, Pražská, Brno - Bosonohy</t>
  </si>
  <si>
    <t xml:space="preserve">SOU obchodní, Cejl, Brno</t>
  </si>
  <si>
    <t xml:space="preserve">SOŠ, SOU a U, Jílová, Brno  </t>
  </si>
  <si>
    <t xml:space="preserve">ISŠ Purkyňova, Brno</t>
  </si>
  <si>
    <t xml:space="preserve">ISŠ automobilní, Křížíkova, Brno</t>
  </si>
  <si>
    <t xml:space="preserve">ISŠ - COP, Olomoucká, Brno  </t>
  </si>
  <si>
    <t xml:space="preserve">SZŠ, SOU a U Rajhrad</t>
  </si>
  <si>
    <t xml:space="preserve">SPŠ chemická Vranovská Brno</t>
  </si>
  <si>
    <t xml:space="preserve">Gymnázium Vídeňská Brno</t>
  </si>
  <si>
    <t xml:space="preserve">b) Soutěž jednotlivců - Brno</t>
  </si>
  <si>
    <t xml:space="preserve">NEJLEPŠÍ VÝKONY v jednotlivých disciplínách</t>
  </si>
  <si>
    <t xml:space="preserve">SHYBY</t>
  </si>
  <si>
    <t xml:space="preserve">1.-2.</t>
  </si>
  <si>
    <t xml:space="preserve">PETR </t>
  </si>
  <si>
    <t xml:space="preserve">SŠ polytechnická, Jílová, Brmo</t>
  </si>
  <si>
    <t xml:space="preserve">28 opak.</t>
  </si>
  <si>
    <t xml:space="preserve">3. </t>
  </si>
  <si>
    <t xml:space="preserve">24 opak.</t>
  </si>
  <si>
    <t xml:space="preserve">4.-6.</t>
  </si>
  <si>
    <t xml:space="preserve">23 opak.</t>
  </si>
  <si>
    <t xml:space="preserve">TOMŠU</t>
  </si>
  <si>
    <t xml:space="preserve">SPŠ a VOŠ, technická, Sokolská, Brno</t>
  </si>
  <si>
    <t xml:space="preserve">Prusenovský</t>
  </si>
  <si>
    <t xml:space="preserve">7.-8.</t>
  </si>
  <si>
    <t xml:space="preserve">22 opak.</t>
  </si>
  <si>
    <t xml:space="preserve">Klas. a špaň. Gymnázium, Vejrostova, Brno</t>
  </si>
  <si>
    <t xml:space="preserve">21 opak</t>
  </si>
  <si>
    <t xml:space="preserve">10.-14.</t>
  </si>
  <si>
    <t xml:space="preserve">20 opak.</t>
  </si>
  <si>
    <t xml:space="preserve">Artisvin</t>
  </si>
  <si>
    <t xml:space="preserve">BŔÍZA</t>
  </si>
  <si>
    <t xml:space="preserve">SŠ informatiky a spojů, Číchnova, Brno</t>
  </si>
  <si>
    <t xml:space="preserve">MACA</t>
  </si>
  <si>
    <t xml:space="preserve">TLAKY s ČINKOU 75%</t>
  </si>
  <si>
    <t xml:space="preserve">61 opak.</t>
  </si>
  <si>
    <t xml:space="preserve">35 opak.</t>
  </si>
  <si>
    <t xml:space="preserve">33 opak.</t>
  </si>
  <si>
    <t xml:space="preserve">31 opak.</t>
  </si>
  <si>
    <t xml:space="preserve">SŠ IT a SP Purkyňova, Brno</t>
  </si>
  <si>
    <t xml:space="preserve">7.-11.</t>
  </si>
  <si>
    <t xml:space="preserve">30 opak.</t>
  </si>
  <si>
    <t xml:space="preserve">TROJSKOK SNOŽMO</t>
  </si>
  <si>
    <t xml:space="preserve">930 cm</t>
  </si>
  <si>
    <t xml:space="preserve">920 cm</t>
  </si>
  <si>
    <t xml:space="preserve">910 cm</t>
  </si>
  <si>
    <t xml:space="preserve">KOLÁŘ</t>
  </si>
  <si>
    <t xml:space="preserve">900 cm</t>
  </si>
  <si>
    <t xml:space="preserve">890 cm</t>
  </si>
  <si>
    <t xml:space="preserve">6.-7. </t>
  </si>
  <si>
    <t xml:space="preserve">870 cm</t>
  </si>
  <si>
    <t xml:space="preserve">6.-7.</t>
  </si>
  <si>
    <t xml:space="preserve">SOŠ ochrany ososb a majetku, Zoubkova, Brno</t>
  </si>
  <si>
    <t xml:space="preserve">8.-9.</t>
  </si>
  <si>
    <t xml:space="preserve">Klasické a španělské gymnázium, Brno</t>
  </si>
  <si>
    <t xml:space="preserve">860 cm</t>
  </si>
  <si>
    <t xml:space="preserve">850 cm</t>
  </si>
  <si>
    <t xml:space="preserve">SVISY VZNESMO</t>
  </si>
  <si>
    <t xml:space="preserve">42 opak.</t>
  </si>
  <si>
    <t xml:space="preserve">ADÁMEK </t>
  </si>
  <si>
    <t xml:space="preserve">37 opak.</t>
  </si>
  <si>
    <t xml:space="preserve">4.-5.</t>
  </si>
  <si>
    <t xml:space="preserve">32 opak.</t>
  </si>
  <si>
    <t xml:space="preserve">BÍLEK </t>
  </si>
  <si>
    <t xml:space="preserve">Klas. A špaň. gymnázium, Vejrostova, Brno</t>
  </si>
  <si>
    <t xml:space="preserve">9.-10.</t>
  </si>
  <si>
    <t xml:space="preserve">V Brně dne 2. dubna 2007</t>
  </si>
  <si>
    <t xml:space="preserve">Zpracoval: Mgr. Miroslav Holomek  </t>
  </si>
  <si>
    <t xml:space="preserve">Mgr. Miroslav Holomek</t>
  </si>
  <si>
    <t xml:space="preserve">                sportovní ředitel soutěže</t>
  </si>
  <si>
    <t xml:space="preserve">sportovní ředitel soutěže</t>
  </si>
  <si>
    <t xml:space="preserve">PaedDr.Rudolf Dvořáče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;[RED]0"/>
    <numFmt numFmtId="169" formatCode="0"/>
    <numFmt numFmtId="170" formatCode="General"/>
    <numFmt numFmtId="171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0</xdr:row>
      <xdr:rowOff>0</xdr:rowOff>
    </xdr:from>
    <xdr:to>
      <xdr:col>1</xdr:col>
      <xdr:colOff>382680</xdr:colOff>
      <xdr:row>5</xdr:row>
      <xdr:rowOff>161640</xdr:rowOff>
    </xdr:to>
    <xdr:pic>
      <xdr:nvPicPr>
        <xdr:cNvPr id="0" name="Picture 3" descr="assklogo"/>
        <xdr:cNvPicPr/>
      </xdr:nvPicPr>
      <xdr:blipFill>
        <a:blip r:embed="rId1"/>
        <a:stretch/>
      </xdr:blipFill>
      <xdr:spPr>
        <a:xfrm>
          <a:off x="614160" y="0"/>
          <a:ext cx="88560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152280</xdr:rowOff>
    </xdr:from>
    <xdr:to>
      <xdr:col>12</xdr:col>
      <xdr:colOff>554040</xdr:colOff>
      <xdr:row>6</xdr:row>
      <xdr:rowOff>190800</xdr:rowOff>
    </xdr:to>
    <xdr:pic>
      <xdr:nvPicPr>
        <xdr:cNvPr id="1" name="Picture 5" descr="3 radky"/>
        <xdr:cNvPicPr/>
      </xdr:nvPicPr>
      <xdr:blipFill>
        <a:blip r:embed="rId2"/>
        <a:stretch/>
      </xdr:blipFill>
      <xdr:spPr>
        <a:xfrm>
          <a:off x="6288120" y="152280"/>
          <a:ext cx="27475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11" min="2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9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10" customFormat="false" ht="15.75" hidden="false" customHeight="false" outlineLevel="0" collapsed="false">
      <c r="A10" s="5" t="s">
        <v>4</v>
      </c>
      <c r="B10" s="6" t="s">
        <v>5</v>
      </c>
      <c r="C10" s="6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5"/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5" t="s">
        <v>6</v>
      </c>
      <c r="B12" s="7" t="s">
        <v>7</v>
      </c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5"/>
      <c r="B13" s="7"/>
      <c r="C13" s="7"/>
      <c r="D13" s="7"/>
      <c r="E13" s="7"/>
      <c r="F13" s="7"/>
      <c r="G13" s="7"/>
      <c r="H13" s="7"/>
      <c r="I13" s="7"/>
    </row>
    <row r="14" customFormat="false" ht="47.25" hidden="false" customHeight="true" outlineLevel="0" collapsed="false">
      <c r="A14" s="8" t="s">
        <v>8</v>
      </c>
      <c r="B14" s="9" t="s">
        <v>9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false" outlineLevel="0" collapsed="false">
      <c r="A15" s="5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false" outlineLevel="0" collapsed="false">
      <c r="A16" s="5"/>
      <c r="B16" s="10"/>
      <c r="C16" s="10"/>
      <c r="D16" s="10"/>
      <c r="E16" s="10"/>
      <c r="F16" s="10"/>
      <c r="G16" s="10"/>
      <c r="H16" s="10"/>
      <c r="I16" s="10"/>
    </row>
    <row r="17" customFormat="false" ht="31.5" hidden="false" customHeight="false" outlineLevel="0" collapsed="false">
      <c r="A17" s="8" t="s">
        <v>10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5.75" hidden="false" customHeight="false" outlineLevel="0" collapsed="false">
      <c r="A18" s="5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5.75" hidden="false" customHeight="true" outlineLevel="0" collapsed="false">
      <c r="A19" s="5" t="s">
        <v>12</v>
      </c>
      <c r="B19" s="9" t="s">
        <v>13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5.75" hidden="false" customHeight="false" outlineLevel="0" collapsed="false">
      <c r="A20" s="1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false" outlineLevel="0" collapsed="false">
      <c r="A21" s="13"/>
      <c r="B21" s="7"/>
      <c r="D21" s="7" t="s">
        <v>14</v>
      </c>
      <c r="E21" s="7"/>
      <c r="G21" s="7" t="s">
        <v>15</v>
      </c>
      <c r="H21" s="7"/>
      <c r="I21" s="7"/>
    </row>
    <row r="22" customFormat="false" ht="15.75" hidden="false" customHeight="false" outlineLevel="0" collapsed="false">
      <c r="A22" s="13"/>
      <c r="B22" s="7"/>
      <c r="D22" s="7" t="s">
        <v>16</v>
      </c>
      <c r="E22" s="7"/>
      <c r="G22" s="7" t="s">
        <v>17</v>
      </c>
      <c r="H22" s="7"/>
      <c r="I22" s="7"/>
    </row>
    <row r="23" customFormat="false" ht="15.75" hidden="false" customHeight="false" outlineLevel="0" collapsed="false">
      <c r="A23" s="13"/>
      <c r="B23" s="7"/>
      <c r="D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</sheetData>
  <mergeCells count="7">
    <mergeCell ref="A2:L2"/>
    <mergeCell ref="A3:L3"/>
    <mergeCell ref="A4:L4"/>
    <mergeCell ref="A5:L5"/>
    <mergeCell ref="B14:L15"/>
    <mergeCell ref="B17:L17"/>
    <mergeCell ref="B19:L20"/>
  </mergeCells>
  <printOptions headings="false" gridLines="false" gridLinesSet="true" horizontalCentered="true" verticalCentered="true"/>
  <pageMargins left="0.629861111111111" right="0.6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6.99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19</v>
      </c>
    </row>
    <row r="4" customFormat="false" ht="21" hidden="false" customHeight="false" outlineLevel="0" collapsed="false">
      <c r="C4" s="16"/>
    </row>
    <row r="5" customFormat="false" ht="12.75" hidden="false" customHeight="false" outlineLevel="0" collapsed="false">
      <c r="C5" s="17" t="s">
        <v>20</v>
      </c>
      <c r="D5" s="18" t="s">
        <v>21</v>
      </c>
      <c r="E5" s="19" t="s">
        <v>22</v>
      </c>
      <c r="F5" s="20"/>
    </row>
    <row r="6" customFormat="false" ht="17.1" hidden="false" customHeight="true" outlineLevel="0" collapsed="false">
      <c r="C6" s="21" t="s">
        <v>23</v>
      </c>
      <c r="D6" s="22" t="s">
        <v>24</v>
      </c>
      <c r="E6" s="23" t="n">
        <v>622.9</v>
      </c>
      <c r="F6" s="24" t="s">
        <v>25</v>
      </c>
      <c r="G6" s="25"/>
      <c r="H6" s="26"/>
    </row>
    <row r="7" customFormat="false" ht="17.1" hidden="false" customHeight="true" outlineLevel="0" collapsed="false">
      <c r="C7" s="21" t="s">
        <v>26</v>
      </c>
      <c r="D7" s="22" t="s">
        <v>27</v>
      </c>
      <c r="E7" s="23" t="n">
        <v>577.05</v>
      </c>
      <c r="F7" s="24"/>
      <c r="G7" s="25"/>
      <c r="H7" s="26"/>
    </row>
    <row r="8" customFormat="false" ht="17.1" hidden="false" customHeight="true" outlineLevel="0" collapsed="false">
      <c r="C8" s="21" t="s">
        <v>28</v>
      </c>
      <c r="D8" s="22" t="s">
        <v>29</v>
      </c>
      <c r="E8" s="23" t="n">
        <v>552.25</v>
      </c>
      <c r="F8" s="24"/>
      <c r="G8" s="25"/>
      <c r="H8" s="26"/>
    </row>
    <row r="9" customFormat="false" ht="17.1" hidden="false" customHeight="true" outlineLevel="0" collapsed="false">
      <c r="C9" s="21" t="s">
        <v>30</v>
      </c>
      <c r="D9" s="22" t="s">
        <v>31</v>
      </c>
      <c r="E9" s="23" t="n">
        <v>514.4</v>
      </c>
      <c r="F9" s="24"/>
      <c r="G9" s="25"/>
      <c r="H9" s="26"/>
      <c r="I9" s="27"/>
    </row>
    <row r="10" customFormat="false" ht="17.1" hidden="false" customHeight="true" outlineLevel="0" collapsed="false">
      <c r="C10" s="21" t="s">
        <v>32</v>
      </c>
      <c r="D10" s="22" t="s">
        <v>33</v>
      </c>
      <c r="E10" s="23" t="n">
        <v>497</v>
      </c>
      <c r="F10" s="24"/>
      <c r="G10" s="25"/>
      <c r="H10" s="26"/>
      <c r="I10" s="27"/>
    </row>
    <row r="11" customFormat="false" ht="17.1" hidden="false" customHeight="true" outlineLevel="0" collapsed="false">
      <c r="C11" s="21" t="s">
        <v>34</v>
      </c>
      <c r="D11" s="22" t="s">
        <v>35</v>
      </c>
      <c r="E11" s="23" t="n">
        <v>488.95</v>
      </c>
      <c r="F11" s="24"/>
      <c r="G11" s="25"/>
      <c r="H11" s="28"/>
      <c r="I11" s="27"/>
    </row>
    <row r="12" customFormat="false" ht="17.1" hidden="false" customHeight="true" outlineLevel="0" collapsed="false">
      <c r="C12" s="21" t="s">
        <v>36</v>
      </c>
      <c r="D12" s="22" t="s">
        <v>37</v>
      </c>
      <c r="E12" s="23" t="n">
        <v>473.6</v>
      </c>
      <c r="F12" s="24"/>
      <c r="G12" s="25"/>
      <c r="H12" s="28"/>
    </row>
    <row r="13" customFormat="false" ht="17.1" hidden="false" customHeight="true" outlineLevel="0" collapsed="false">
      <c r="C13" s="21" t="s">
        <v>38</v>
      </c>
      <c r="D13" s="29" t="s">
        <v>39</v>
      </c>
      <c r="E13" s="23" t="n">
        <v>454.05</v>
      </c>
      <c r="F13" s="24"/>
      <c r="G13" s="25"/>
      <c r="H13" s="26"/>
    </row>
    <row r="14" customFormat="false" ht="17.1" hidden="false" customHeight="true" outlineLevel="0" collapsed="false">
      <c r="C14" s="21" t="s">
        <v>40</v>
      </c>
      <c r="D14" s="29" t="s">
        <v>41</v>
      </c>
      <c r="E14" s="23" t="n">
        <v>446.5</v>
      </c>
      <c r="F14" s="24"/>
      <c r="G14" s="25"/>
      <c r="H14" s="26"/>
    </row>
    <row r="15" customFormat="false" ht="17.1" hidden="false" customHeight="true" outlineLevel="0" collapsed="false">
      <c r="C15" s="21" t="s">
        <v>42</v>
      </c>
      <c r="D15" s="22" t="s">
        <v>43</v>
      </c>
      <c r="E15" s="23" t="n">
        <v>442.25</v>
      </c>
      <c r="F15" s="24"/>
      <c r="G15" s="25"/>
      <c r="H15" s="26"/>
    </row>
    <row r="16" customFormat="false" ht="17.1" hidden="false" customHeight="true" outlineLevel="0" collapsed="false">
      <c r="C16" s="21" t="s">
        <v>44</v>
      </c>
      <c r="D16" s="29" t="s">
        <v>45</v>
      </c>
      <c r="E16" s="23" t="n">
        <v>441.25</v>
      </c>
      <c r="F16" s="24"/>
      <c r="G16" s="25"/>
      <c r="H16" s="26"/>
    </row>
    <row r="17" customFormat="false" ht="17.1" hidden="false" customHeight="true" outlineLevel="0" collapsed="false">
      <c r="C17" s="21" t="s">
        <v>46</v>
      </c>
      <c r="D17" s="22" t="s">
        <v>47</v>
      </c>
      <c r="E17" s="23" t="n">
        <v>420.45</v>
      </c>
      <c r="F17" s="24"/>
      <c r="G17" s="25"/>
      <c r="H17" s="28"/>
    </row>
    <row r="18" customFormat="false" ht="17.1" hidden="false" customHeight="true" outlineLevel="0" collapsed="false">
      <c r="C18" s="21" t="s">
        <v>48</v>
      </c>
      <c r="D18" s="30" t="s">
        <v>49</v>
      </c>
      <c r="E18" s="23" t="n">
        <v>407.8</v>
      </c>
      <c r="F18" s="24"/>
      <c r="G18" s="25"/>
      <c r="H18" s="28"/>
    </row>
    <row r="19" customFormat="false" ht="17.1" hidden="false" customHeight="true" outlineLevel="0" collapsed="false">
      <c r="C19" s="31" t="s">
        <v>50</v>
      </c>
      <c r="D19" s="30" t="s">
        <v>51</v>
      </c>
      <c r="E19" s="32" t="n">
        <v>396.15</v>
      </c>
      <c r="F19" s="33"/>
      <c r="G19" s="25"/>
      <c r="H19" s="28"/>
    </row>
    <row r="20" customFormat="false" ht="17.1" hidden="false" customHeight="true" outlineLevel="0" collapsed="false">
      <c r="C20" s="31" t="s">
        <v>52</v>
      </c>
      <c r="D20" s="29" t="s">
        <v>53</v>
      </c>
      <c r="E20" s="32" t="n">
        <v>372.55</v>
      </c>
      <c r="F20" s="33"/>
      <c r="G20" s="25"/>
      <c r="H20" s="28"/>
    </row>
    <row r="21" customFormat="false" ht="17.1" hidden="false" customHeight="true" outlineLevel="0" collapsed="false">
      <c r="C21" s="31" t="s">
        <v>54</v>
      </c>
      <c r="D21" s="22" t="s">
        <v>55</v>
      </c>
      <c r="E21" s="32" t="n">
        <v>372.25</v>
      </c>
      <c r="F21" s="33"/>
      <c r="G21" s="25"/>
      <c r="H21" s="28"/>
    </row>
    <row r="22" customFormat="false" ht="17.1" hidden="false" customHeight="true" outlineLevel="0" collapsed="false">
      <c r="C22" s="31" t="s">
        <v>56</v>
      </c>
      <c r="D22" s="22" t="s">
        <v>57</v>
      </c>
      <c r="E22" s="32" t="n">
        <v>362.7</v>
      </c>
      <c r="F22" s="33"/>
      <c r="G22" s="25"/>
      <c r="H22" s="28"/>
    </row>
    <row r="23" customFormat="false" ht="17.1" hidden="false" customHeight="true" outlineLevel="0" collapsed="false">
      <c r="C23" s="31" t="s">
        <v>58</v>
      </c>
      <c r="D23" s="22"/>
      <c r="E23" s="32"/>
      <c r="F23" s="33"/>
      <c r="G23" s="25"/>
      <c r="H23" s="28"/>
    </row>
    <row r="24" customFormat="false" ht="17.1" hidden="false" customHeight="true" outlineLevel="0" collapsed="false">
      <c r="C24" s="31" t="s">
        <v>59</v>
      </c>
      <c r="D24" s="22"/>
      <c r="E24" s="32"/>
      <c r="F24" s="33"/>
      <c r="G24" s="25"/>
      <c r="H24" s="26"/>
    </row>
    <row r="25" customFormat="false" ht="17.1" hidden="false" customHeight="true" outlineLevel="0" collapsed="false">
      <c r="C25" s="34" t="s">
        <v>60</v>
      </c>
      <c r="D25" s="35"/>
      <c r="E25" s="36"/>
      <c r="F25" s="37"/>
      <c r="G25" s="25"/>
      <c r="H25" s="38"/>
    </row>
    <row r="26" customFormat="false" ht="17.1" hidden="false" customHeight="true" outlineLevel="0" collapsed="false">
      <c r="C26" s="39"/>
      <c r="D26" s="27"/>
      <c r="E26" s="40"/>
      <c r="F26" s="41"/>
      <c r="G26" s="25"/>
      <c r="H26" s="42"/>
    </row>
    <row r="27" customFormat="false" ht="17.1" hidden="false" customHeight="true" outlineLevel="0" collapsed="false">
      <c r="C27" s="39"/>
      <c r="D27" s="27"/>
      <c r="E27" s="40"/>
      <c r="F27" s="41"/>
      <c r="G27" s="27"/>
      <c r="H27" s="26"/>
      <c r="I27" s="43"/>
      <c r="J27" s="43"/>
      <c r="K27" s="43"/>
    </row>
    <row r="28" customFormat="false" ht="17.1" hidden="false" customHeight="true" outlineLevel="0" collapsed="false">
      <c r="B28" s="43"/>
      <c r="C28" s="39"/>
      <c r="D28" s="27"/>
      <c r="E28" s="40"/>
      <c r="F28" s="41"/>
      <c r="G28" s="27"/>
      <c r="H28" s="26"/>
      <c r="I28" s="43"/>
      <c r="J28" s="43"/>
      <c r="K28" s="43"/>
    </row>
    <row r="29" customFormat="false" ht="17.1" hidden="false" customHeight="true" outlineLevel="0" collapsed="false">
      <c r="C29" s="39"/>
      <c r="D29" s="44"/>
      <c r="E29" s="40"/>
      <c r="F29" s="41"/>
      <c r="G29" s="27"/>
      <c r="H29" s="26"/>
      <c r="I29" s="43"/>
      <c r="J29" s="43"/>
      <c r="K29" s="43"/>
    </row>
    <row r="30" customFormat="false" ht="17.1" hidden="false" customHeight="true" outlineLevel="0" collapsed="false">
      <c r="C30" s="39"/>
      <c r="D30" s="27"/>
      <c r="E30" s="40"/>
      <c r="F30" s="41"/>
      <c r="G30" s="27"/>
      <c r="H30" s="26"/>
      <c r="I30" s="43"/>
      <c r="J30" s="43"/>
      <c r="K30" s="43"/>
    </row>
    <row r="31" customFormat="false" ht="17.1" hidden="false" customHeight="true" outlineLevel="0" collapsed="false">
      <c r="C31" s="39"/>
      <c r="D31" s="27"/>
      <c r="E31" s="40"/>
      <c r="F31" s="41"/>
      <c r="G31" s="27"/>
      <c r="H31" s="43"/>
      <c r="I31" s="43"/>
      <c r="J31" s="43"/>
      <c r="K31" s="43"/>
    </row>
    <row r="32" customFormat="false" ht="17.1" hidden="false" customHeight="true" outlineLevel="0" collapsed="false">
      <c r="C32" s="39"/>
      <c r="D32" s="27"/>
      <c r="E32" s="40"/>
      <c r="F32" s="41"/>
      <c r="G32" s="27"/>
      <c r="H32" s="43"/>
      <c r="I32" s="43"/>
      <c r="J32" s="43"/>
      <c r="K32" s="43"/>
    </row>
    <row r="33" customFormat="false" ht="17.1" hidden="false" customHeight="true" outlineLevel="0" collapsed="false">
      <c r="C33" s="39"/>
      <c r="D33" s="27"/>
      <c r="E33" s="40"/>
      <c r="F33" s="41"/>
      <c r="G33" s="27"/>
      <c r="H33" s="43"/>
      <c r="I33" s="43"/>
      <c r="J33" s="43"/>
      <c r="K33" s="43"/>
    </row>
    <row r="34" customFormat="false" ht="17.1" hidden="false" customHeight="true" outlineLevel="0" collapsed="false">
      <c r="C34" s="39"/>
      <c r="D34" s="27"/>
      <c r="E34" s="40"/>
      <c r="F34" s="41"/>
      <c r="G34" s="27"/>
      <c r="H34" s="43"/>
      <c r="I34" s="43"/>
      <c r="J34" s="43"/>
      <c r="K34" s="43"/>
    </row>
    <row r="35" customFormat="false" ht="17.1" hidden="false" customHeight="true" outlineLevel="0" collapsed="false">
      <c r="C35" s="39"/>
      <c r="D35" s="27"/>
      <c r="E35" s="40"/>
      <c r="F35" s="41"/>
      <c r="G35" s="27"/>
      <c r="H35" s="43"/>
      <c r="I35" s="43"/>
      <c r="J35" s="43"/>
      <c r="K35" s="43"/>
    </row>
    <row r="36" customFormat="false" ht="17.1" hidden="false" customHeight="true" outlineLevel="0" collapsed="false">
      <c r="C36" s="43"/>
      <c r="D36" s="27"/>
      <c r="E36" s="43"/>
      <c r="F36" s="43"/>
      <c r="G36" s="43"/>
      <c r="H36" s="43"/>
      <c r="I36" s="43"/>
      <c r="J36" s="43"/>
      <c r="K36" s="43"/>
    </row>
    <row r="37" customFormat="false" ht="17.1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43"/>
      <c r="D38" s="27"/>
      <c r="E38" s="43"/>
      <c r="F38" s="43"/>
      <c r="G38" s="43"/>
      <c r="H38" s="43"/>
      <c r="I38" s="43"/>
      <c r="J38" s="43"/>
      <c r="K38" s="43"/>
    </row>
    <row r="39" customFormat="false" ht="17.1" hidden="false" customHeight="true" outlineLevel="0" collapsed="false">
      <c r="C39" s="45"/>
      <c r="D39" s="27"/>
      <c r="E39" s="43"/>
      <c r="F39" s="43"/>
      <c r="G39" s="43"/>
      <c r="H39" s="43"/>
      <c r="I39" s="43"/>
      <c r="J39" s="43"/>
      <c r="K39" s="43"/>
    </row>
    <row r="40" customFormat="false" ht="17.1" hidden="false" customHeight="true" outlineLevel="0" collapsed="false">
      <c r="C40" s="43"/>
      <c r="D40" s="27"/>
      <c r="E40" s="43"/>
      <c r="F40" s="43"/>
      <c r="G40" s="43"/>
      <c r="H40" s="43"/>
      <c r="I40" s="43"/>
      <c r="J40" s="43"/>
      <c r="K40" s="43"/>
    </row>
    <row r="41" customFormat="false" ht="17.1" hidden="false" customHeight="true" outlineLevel="0" collapsed="false">
      <c r="C41" s="39"/>
      <c r="D41" s="27"/>
      <c r="E41" s="40"/>
      <c r="F41" s="41"/>
      <c r="G41" s="43"/>
      <c r="H41" s="43"/>
      <c r="I41" s="43"/>
      <c r="J41" s="43"/>
      <c r="K41" s="43"/>
    </row>
    <row r="42" customFormat="false" ht="17.1" hidden="false" customHeight="true" outlineLevel="0" collapsed="false">
      <c r="C42" s="39"/>
      <c r="D42" s="27"/>
      <c r="E42" s="40"/>
      <c r="F42" s="41"/>
      <c r="G42" s="43"/>
    </row>
    <row r="43" customFormat="false" ht="17.1" hidden="false" customHeight="true" outlineLevel="0" collapsed="false">
      <c r="C43" s="39"/>
      <c r="D43" s="27"/>
      <c r="E43" s="40"/>
      <c r="F43" s="41"/>
      <c r="G43" s="43"/>
    </row>
    <row r="44" customFormat="false" ht="17.1" hidden="false" customHeight="true" outlineLevel="0" collapsed="false"/>
    <row r="45" customFormat="false" ht="12.75" hidden="false" customHeight="false" outlineLevel="0" collapsed="false">
      <c r="C45" s="39"/>
      <c r="D45" s="27"/>
      <c r="E45" s="40"/>
      <c r="F45" s="41"/>
      <c r="G45" s="43"/>
    </row>
    <row r="46" customFormat="false" ht="12.75" hidden="false" customHeight="false" outlineLevel="0" collapsed="false">
      <c r="C46" s="39"/>
      <c r="D46" s="27"/>
      <c r="E46" s="40"/>
      <c r="F46" s="41"/>
      <c r="G46" s="43"/>
    </row>
    <row r="47" customFormat="false" ht="12.75" hidden="false" customHeight="false" outlineLevel="0" collapsed="false">
      <c r="C47" s="39"/>
      <c r="D47" s="27"/>
      <c r="E47" s="40"/>
      <c r="F47" s="41"/>
      <c r="G47" s="43"/>
    </row>
    <row r="48" customFormat="false" ht="12.75" hidden="false" customHeight="false" outlineLevel="0" collapsed="false">
      <c r="C48" s="39"/>
      <c r="D48" s="27"/>
      <c r="E48" s="40"/>
      <c r="F48" s="41"/>
      <c r="G48" s="43"/>
    </row>
    <row r="49" customFormat="false" ht="12.75" hidden="false" customHeight="false" outlineLevel="0" collapsed="false">
      <c r="C49" s="39"/>
      <c r="D49" s="27"/>
      <c r="E49" s="40"/>
      <c r="F49" s="41"/>
      <c r="G49" s="43"/>
    </row>
    <row r="50" customFormat="false" ht="12.75" hidden="false" customHeight="false" outlineLevel="0" collapsed="false">
      <c r="C50" s="39"/>
      <c r="D50" s="27"/>
      <c r="E50" s="40"/>
      <c r="F50" s="41"/>
      <c r="G50" s="43"/>
    </row>
    <row r="51" customFormat="false" ht="12.75" hidden="false" customHeight="false" outlineLevel="0" collapsed="false">
      <c r="C51" s="39"/>
      <c r="D51" s="27"/>
      <c r="E51" s="40"/>
      <c r="F51" s="41"/>
      <c r="G51" s="43"/>
    </row>
    <row r="52" customFormat="false" ht="12.75" hidden="false" customHeight="false" outlineLevel="0" collapsed="false">
      <c r="C52" s="39"/>
      <c r="D52" s="27"/>
      <c r="E52" s="40"/>
      <c r="F52" s="41"/>
      <c r="G52" s="43"/>
    </row>
    <row r="53" customFormat="false" ht="12.75" hidden="false" customHeight="false" outlineLevel="0" collapsed="false">
      <c r="C53" s="39"/>
      <c r="D53" s="27"/>
      <c r="E53" s="40"/>
      <c r="F53" s="41"/>
      <c r="G53" s="43"/>
    </row>
    <row r="54" customFormat="false" ht="12.75" hidden="false" customHeight="false" outlineLevel="0" collapsed="false">
      <c r="C54" s="39"/>
      <c r="D54" s="27"/>
      <c r="E54" s="40"/>
      <c r="F54" s="41"/>
      <c r="G54" s="43"/>
    </row>
    <row r="55" customFormat="false" ht="12.75" hidden="false" customHeight="false" outlineLevel="0" collapsed="false">
      <c r="C55" s="39"/>
      <c r="D55" s="27"/>
      <c r="E55" s="40"/>
      <c r="F55" s="41"/>
      <c r="G55" s="43"/>
    </row>
    <row r="56" customFormat="false" ht="12.75" hidden="false" customHeight="false" outlineLevel="0" collapsed="false">
      <c r="C56" s="39"/>
      <c r="D56" s="27"/>
      <c r="E56" s="40"/>
      <c r="F56" s="41"/>
      <c r="G56" s="43"/>
    </row>
    <row r="57" customFormat="false" ht="12.75" hidden="false" customHeight="false" outlineLevel="0" collapsed="false">
      <c r="C57" s="39"/>
      <c r="D57" s="27"/>
      <c r="E57" s="40"/>
      <c r="F57" s="41"/>
      <c r="G57" s="43"/>
    </row>
    <row r="58" customFormat="false" ht="12.75" hidden="false" customHeight="false" outlineLevel="0" collapsed="false">
      <c r="C58" s="39"/>
      <c r="D58" s="27"/>
      <c r="E58" s="40"/>
      <c r="F58" s="41"/>
      <c r="G58" s="43"/>
    </row>
    <row r="59" customFormat="false" ht="12.75" hidden="false" customHeight="false" outlineLevel="0" collapsed="false">
      <c r="C59" s="39"/>
      <c r="D59" s="27"/>
      <c r="E59" s="40"/>
      <c r="F59" s="41"/>
      <c r="G59" s="43"/>
    </row>
    <row r="60" customFormat="false" ht="12.75" hidden="false" customHeight="false" outlineLevel="0" collapsed="false">
      <c r="C60" s="39"/>
      <c r="D60" s="27"/>
      <c r="E60" s="40"/>
      <c r="F60" s="41"/>
      <c r="G60" s="43"/>
    </row>
    <row r="61" customFormat="false" ht="12.75" hidden="false" customHeight="false" outlineLevel="0" collapsed="false">
      <c r="C61" s="39"/>
      <c r="D61" s="27"/>
      <c r="E61" s="40"/>
      <c r="F61" s="41"/>
      <c r="G61" s="43"/>
    </row>
    <row r="62" customFormat="false" ht="12.75" hidden="false" customHeight="false" outlineLevel="0" collapsed="false">
      <c r="C62" s="39"/>
      <c r="D62" s="27"/>
      <c r="E62" s="40"/>
      <c r="F62" s="41"/>
      <c r="G62" s="43"/>
    </row>
    <row r="63" customFormat="false" ht="12.75" hidden="false" customHeight="false" outlineLevel="0" collapsed="false">
      <c r="C63" s="39"/>
      <c r="D63" s="27"/>
      <c r="E63" s="40"/>
      <c r="F63" s="41"/>
      <c r="G63" s="43"/>
    </row>
  </sheetData>
  <mergeCells count="2">
    <mergeCell ref="A1:I1"/>
    <mergeCell ref="C37:K37"/>
  </mergeCells>
  <printOptions headings="false" gridLines="false" gridLinesSet="true" horizontalCentered="true" verticalCentered="false"/>
  <pageMargins left="1.41736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4" min="4" style="0" width="47.56"/>
    <col collapsed="false" customWidth="true" hidden="false" outlineLevel="0" max="5" min="5" style="0" width="7.14"/>
    <col collapsed="false" customWidth="true" hidden="false" outlineLevel="0" max="8" min="8" style="0" width="6.13"/>
    <col collapsed="false" customWidth="true" hidden="false" outlineLevel="0" max="9" min="9" style="0" width="6.7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5"/>
      <c r="K1" s="15"/>
    </row>
    <row r="3" customFormat="false" ht="20.25" hidden="false" customHeight="false" outlineLevel="0" collapsed="false">
      <c r="C3" s="16" t="s">
        <v>61</v>
      </c>
    </row>
    <row r="4" customFormat="false" ht="21" hidden="false" customHeight="false" outlineLevel="0" collapsed="false">
      <c r="C4" s="16"/>
    </row>
    <row r="5" customFormat="false" ht="12.75" hidden="false" customHeight="false" outlineLevel="0" collapsed="false">
      <c r="C5" s="17" t="s">
        <v>20</v>
      </c>
      <c r="D5" s="18" t="s">
        <v>21</v>
      </c>
      <c r="E5" s="19" t="s">
        <v>22</v>
      </c>
      <c r="F5" s="20"/>
    </row>
    <row r="6" customFormat="false" ht="17.1" hidden="false" customHeight="true" outlineLevel="0" collapsed="false">
      <c r="C6" s="21" t="s">
        <v>23</v>
      </c>
      <c r="D6" s="22" t="s">
        <v>24</v>
      </c>
      <c r="E6" s="23" t="n">
        <v>622.9</v>
      </c>
      <c r="F6" s="24" t="s">
        <v>25</v>
      </c>
      <c r="G6" s="25"/>
      <c r="H6" s="26"/>
    </row>
    <row r="7" customFormat="false" ht="17.1" hidden="false" customHeight="true" outlineLevel="0" collapsed="false">
      <c r="C7" s="21" t="s">
        <v>26</v>
      </c>
      <c r="D7" s="22" t="s">
        <v>33</v>
      </c>
      <c r="E7" s="23" t="n">
        <v>497</v>
      </c>
      <c r="F7" s="24"/>
      <c r="G7" s="25"/>
      <c r="H7" s="26"/>
    </row>
    <row r="8" customFormat="false" ht="17.1" hidden="false" customHeight="true" outlineLevel="0" collapsed="false">
      <c r="C8" s="21" t="s">
        <v>28</v>
      </c>
      <c r="D8" s="22" t="s">
        <v>35</v>
      </c>
      <c r="E8" s="23" t="n">
        <v>488.95</v>
      </c>
      <c r="F8" s="24"/>
      <c r="G8" s="25"/>
      <c r="H8" s="26"/>
    </row>
    <row r="9" customFormat="false" ht="17.1" hidden="false" customHeight="true" outlineLevel="0" collapsed="false">
      <c r="C9" s="21" t="s">
        <v>30</v>
      </c>
      <c r="D9" s="22" t="s">
        <v>37</v>
      </c>
      <c r="E9" s="23" t="n">
        <v>473.6</v>
      </c>
      <c r="F9" s="24"/>
      <c r="G9" s="25"/>
      <c r="H9" s="27"/>
    </row>
    <row r="10" customFormat="false" ht="17.1" hidden="false" customHeight="true" outlineLevel="0" collapsed="false">
      <c r="C10" s="21" t="s">
        <v>32</v>
      </c>
      <c r="D10" s="29" t="s">
        <v>39</v>
      </c>
      <c r="E10" s="23" t="n">
        <v>454.05</v>
      </c>
      <c r="F10" s="24"/>
      <c r="G10" s="25"/>
      <c r="H10" s="26"/>
    </row>
    <row r="11" customFormat="false" ht="17.1" hidden="false" customHeight="true" outlineLevel="0" collapsed="false">
      <c r="C11" s="21" t="s">
        <v>34</v>
      </c>
      <c r="D11" s="29" t="s">
        <v>41</v>
      </c>
      <c r="E11" s="23" t="n">
        <v>446.5</v>
      </c>
      <c r="F11" s="24"/>
      <c r="G11" s="25"/>
      <c r="H11" s="28"/>
    </row>
    <row r="12" customFormat="false" ht="17.1" hidden="false" customHeight="true" outlineLevel="0" collapsed="false">
      <c r="C12" s="21" t="s">
        <v>36</v>
      </c>
      <c r="D12" s="29" t="s">
        <v>45</v>
      </c>
      <c r="E12" s="23" t="n">
        <v>441.25</v>
      </c>
      <c r="F12" s="24"/>
      <c r="G12" s="25"/>
      <c r="H12" s="28"/>
    </row>
    <row r="13" customFormat="false" ht="17.1" hidden="false" customHeight="true" outlineLevel="0" collapsed="false">
      <c r="C13" s="21" t="s">
        <v>38</v>
      </c>
      <c r="D13" s="22" t="s">
        <v>47</v>
      </c>
      <c r="E13" s="23" t="n">
        <v>420.45</v>
      </c>
      <c r="F13" s="24"/>
      <c r="G13" s="25"/>
      <c r="H13" s="26"/>
    </row>
    <row r="14" customFormat="false" ht="17.1" hidden="false" customHeight="true" outlineLevel="0" collapsed="false">
      <c r="C14" s="21" t="s">
        <v>40</v>
      </c>
      <c r="D14" s="29" t="s">
        <v>62</v>
      </c>
      <c r="E14" s="23" t="n">
        <v>396.15</v>
      </c>
      <c r="F14" s="24"/>
      <c r="G14" s="25"/>
      <c r="H14" s="26"/>
    </row>
    <row r="15" customFormat="false" ht="17.1" hidden="false" customHeight="true" outlineLevel="0" collapsed="false">
      <c r="C15" s="21" t="s">
        <v>42</v>
      </c>
      <c r="D15" s="29" t="s">
        <v>53</v>
      </c>
      <c r="E15" s="23" t="n">
        <v>372.55</v>
      </c>
      <c r="F15" s="24"/>
      <c r="G15" s="25"/>
      <c r="H15" s="26"/>
    </row>
    <row r="16" customFormat="false" ht="17.1" hidden="false" customHeight="true" outlineLevel="0" collapsed="false">
      <c r="C16" s="21" t="s">
        <v>44</v>
      </c>
      <c r="D16" s="22" t="s">
        <v>55</v>
      </c>
      <c r="E16" s="23" t="n">
        <v>372.25</v>
      </c>
      <c r="F16" s="24"/>
      <c r="G16" s="25"/>
      <c r="H16" s="26"/>
    </row>
    <row r="17" customFormat="false" ht="17.1" hidden="false" customHeight="true" outlineLevel="0" collapsed="false">
      <c r="C17" s="21" t="s">
        <v>46</v>
      </c>
      <c r="D17" s="22"/>
      <c r="E17" s="23"/>
      <c r="F17" s="24"/>
      <c r="G17" s="25"/>
      <c r="H17" s="28"/>
    </row>
    <row r="18" customFormat="false" ht="17.1" hidden="false" customHeight="true" outlineLevel="0" collapsed="false">
      <c r="C18" s="21" t="s">
        <v>48</v>
      </c>
      <c r="D18" s="22"/>
      <c r="E18" s="23"/>
      <c r="F18" s="24"/>
      <c r="G18" s="25"/>
      <c r="H18" s="28"/>
    </row>
    <row r="19" customFormat="false" ht="17.1" hidden="false" customHeight="true" outlineLevel="0" collapsed="false">
      <c r="C19" s="31" t="s">
        <v>50</v>
      </c>
      <c r="D19" s="30"/>
      <c r="E19" s="32"/>
      <c r="F19" s="33"/>
      <c r="G19" s="25"/>
      <c r="H19" s="28"/>
    </row>
    <row r="20" customFormat="false" ht="17.1" hidden="false" customHeight="true" outlineLevel="0" collapsed="false">
      <c r="C20" s="31" t="s">
        <v>52</v>
      </c>
      <c r="D20" s="29"/>
      <c r="E20" s="32"/>
      <c r="F20" s="33"/>
      <c r="G20" s="25"/>
      <c r="H20" s="28"/>
    </row>
    <row r="21" customFormat="false" ht="17.1" hidden="false" customHeight="true" outlineLevel="0" collapsed="false">
      <c r="C21" s="31" t="s">
        <v>54</v>
      </c>
      <c r="D21" s="30"/>
      <c r="E21" s="32"/>
      <c r="F21" s="33"/>
      <c r="G21" s="25"/>
      <c r="H21" s="28"/>
    </row>
    <row r="22" customFormat="false" ht="17.1" hidden="false" customHeight="true" outlineLevel="0" collapsed="false">
      <c r="C22" s="31" t="s">
        <v>56</v>
      </c>
      <c r="D22" s="22"/>
      <c r="E22" s="32"/>
      <c r="F22" s="33"/>
      <c r="G22" s="25"/>
      <c r="H22" s="28"/>
    </row>
    <row r="23" customFormat="false" ht="17.1" hidden="false" customHeight="true" outlineLevel="0" collapsed="false">
      <c r="C23" s="31" t="s">
        <v>58</v>
      </c>
      <c r="D23" s="22"/>
      <c r="E23" s="32"/>
      <c r="F23" s="33"/>
      <c r="G23" s="25"/>
      <c r="H23" s="28"/>
    </row>
    <row r="24" customFormat="false" ht="17.1" hidden="false" customHeight="true" outlineLevel="0" collapsed="false">
      <c r="C24" s="31" t="s">
        <v>59</v>
      </c>
      <c r="D24" s="22"/>
      <c r="E24" s="32"/>
      <c r="F24" s="33"/>
      <c r="G24" s="25"/>
      <c r="H24" s="26"/>
    </row>
    <row r="25" customFormat="false" ht="17.1" hidden="false" customHeight="true" outlineLevel="0" collapsed="false">
      <c r="C25" s="34" t="s">
        <v>60</v>
      </c>
      <c r="D25" s="35"/>
      <c r="E25" s="36"/>
      <c r="F25" s="37" t="s">
        <v>63</v>
      </c>
      <c r="G25" s="25"/>
      <c r="H25" s="38"/>
    </row>
    <row r="26" customFormat="false" ht="17.1" hidden="false" customHeight="true" outlineLevel="0" collapsed="false">
      <c r="C26" s="39"/>
      <c r="D26" s="27"/>
      <c r="E26" s="40"/>
      <c r="F26" s="41"/>
      <c r="G26" s="25"/>
      <c r="H26" s="42"/>
    </row>
    <row r="27" customFormat="false" ht="17.1" hidden="false" customHeight="true" outlineLevel="0" collapsed="false">
      <c r="C27" s="39"/>
      <c r="D27" s="27"/>
      <c r="E27" s="40"/>
      <c r="F27" s="41"/>
      <c r="G27" s="27"/>
      <c r="H27" s="26"/>
      <c r="I27" s="43"/>
      <c r="J27" s="43"/>
      <c r="K27" s="43"/>
    </row>
    <row r="28" customFormat="false" ht="17.1" hidden="false" customHeight="true" outlineLevel="0" collapsed="false">
      <c r="B28" s="43"/>
      <c r="C28" s="39"/>
      <c r="D28" s="27"/>
      <c r="E28" s="40"/>
      <c r="F28" s="41"/>
      <c r="G28" s="27"/>
      <c r="H28" s="26"/>
      <c r="I28" s="43"/>
      <c r="J28" s="43"/>
      <c r="K28" s="43"/>
    </row>
    <row r="29" customFormat="false" ht="17.1" hidden="false" customHeight="true" outlineLevel="0" collapsed="false">
      <c r="C29" s="39"/>
      <c r="D29" s="44"/>
      <c r="E29" s="40"/>
      <c r="F29" s="41"/>
      <c r="G29" s="27"/>
      <c r="H29" s="26"/>
      <c r="I29" s="43"/>
      <c r="J29" s="43"/>
      <c r="K29" s="43"/>
    </row>
    <row r="30" customFormat="false" ht="17.1" hidden="false" customHeight="true" outlineLevel="0" collapsed="false">
      <c r="C30" s="39"/>
      <c r="D30" s="27"/>
      <c r="E30" s="40"/>
      <c r="F30" s="41"/>
      <c r="G30" s="27"/>
      <c r="H30" s="26"/>
      <c r="I30" s="43"/>
      <c r="J30" s="43"/>
      <c r="K30" s="43"/>
    </row>
    <row r="31" customFormat="false" ht="17.1" hidden="false" customHeight="true" outlineLevel="0" collapsed="false">
      <c r="C31" s="39"/>
      <c r="D31" s="27"/>
      <c r="E31" s="40"/>
      <c r="F31" s="41"/>
      <c r="G31" s="27"/>
      <c r="H31" s="43"/>
      <c r="I31" s="43"/>
      <c r="J31" s="43"/>
      <c r="K31" s="43"/>
    </row>
    <row r="32" customFormat="false" ht="17.1" hidden="false" customHeight="true" outlineLevel="0" collapsed="false">
      <c r="C32" s="39"/>
      <c r="D32" s="27"/>
      <c r="E32" s="40"/>
      <c r="F32" s="41"/>
      <c r="G32" s="27"/>
      <c r="H32" s="43"/>
      <c r="I32" s="43"/>
      <c r="J32" s="43"/>
      <c r="K32" s="43"/>
    </row>
    <row r="33" customFormat="false" ht="17.1" hidden="false" customHeight="true" outlineLevel="0" collapsed="false">
      <c r="C33" s="39"/>
      <c r="D33" s="27"/>
      <c r="E33" s="40"/>
      <c r="F33" s="41"/>
      <c r="G33" s="27"/>
      <c r="H33" s="43"/>
      <c r="I33" s="43"/>
      <c r="J33" s="43"/>
      <c r="K33" s="43"/>
    </row>
    <row r="34" customFormat="false" ht="17.1" hidden="false" customHeight="true" outlineLevel="0" collapsed="false">
      <c r="C34" s="39"/>
      <c r="D34" s="27"/>
      <c r="E34" s="40"/>
      <c r="F34" s="41"/>
      <c r="G34" s="27"/>
      <c r="H34" s="43"/>
      <c r="I34" s="43"/>
      <c r="J34" s="43"/>
      <c r="K34" s="43"/>
    </row>
    <row r="35" customFormat="false" ht="17.1" hidden="false" customHeight="true" outlineLevel="0" collapsed="false">
      <c r="C35" s="39"/>
      <c r="D35" s="27"/>
      <c r="E35" s="40"/>
      <c r="F35" s="41"/>
      <c r="G35" s="27"/>
      <c r="H35" s="43"/>
      <c r="I35" s="43"/>
      <c r="J35" s="43"/>
      <c r="K35" s="43"/>
    </row>
    <row r="36" customFormat="false" ht="17.1" hidden="false" customHeight="true" outlineLevel="0" collapsed="false">
      <c r="C36" s="43"/>
      <c r="D36" s="27"/>
      <c r="E36" s="43"/>
      <c r="F36" s="43"/>
      <c r="G36" s="43"/>
      <c r="H36" s="43"/>
      <c r="I36" s="43"/>
      <c r="J36" s="43"/>
      <c r="K36" s="43"/>
    </row>
    <row r="37" customFormat="false" ht="17.1" hidden="false" customHeight="true" outlineLevel="0" collapsed="false"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7.1" hidden="false" customHeight="true" outlineLevel="0" collapsed="false">
      <c r="C38" s="43"/>
      <c r="D38" s="27"/>
      <c r="E38" s="43"/>
      <c r="F38" s="43"/>
      <c r="G38" s="43"/>
      <c r="H38" s="43"/>
      <c r="I38" s="43"/>
      <c r="J38" s="43"/>
      <c r="K38" s="43"/>
    </row>
    <row r="39" customFormat="false" ht="17.1" hidden="false" customHeight="true" outlineLevel="0" collapsed="false">
      <c r="C39" s="45"/>
      <c r="D39" s="27"/>
      <c r="E39" s="43"/>
      <c r="F39" s="43"/>
      <c r="G39" s="43"/>
      <c r="H39" s="43"/>
      <c r="I39" s="43"/>
      <c r="J39" s="43"/>
      <c r="K39" s="43"/>
    </row>
    <row r="40" customFormat="false" ht="17.1" hidden="false" customHeight="true" outlineLevel="0" collapsed="false">
      <c r="C40" s="43"/>
      <c r="D40" s="27"/>
      <c r="E40" s="43"/>
      <c r="F40" s="43"/>
      <c r="G40" s="43"/>
      <c r="H40" s="43"/>
      <c r="I40" s="43"/>
      <c r="J40" s="43"/>
      <c r="K40" s="43"/>
    </row>
    <row r="41" customFormat="false" ht="17.1" hidden="false" customHeight="true" outlineLevel="0" collapsed="false">
      <c r="C41" s="39"/>
      <c r="D41" s="27"/>
      <c r="E41" s="40"/>
      <c r="F41" s="41"/>
      <c r="G41" s="43"/>
      <c r="H41" s="43"/>
      <c r="I41" s="43"/>
      <c r="J41" s="43"/>
      <c r="K41" s="43"/>
    </row>
    <row r="42" customFormat="false" ht="17.1" hidden="false" customHeight="true" outlineLevel="0" collapsed="false">
      <c r="C42" s="39"/>
      <c r="D42" s="27"/>
      <c r="E42" s="40"/>
      <c r="F42" s="41"/>
      <c r="G42" s="43"/>
    </row>
    <row r="43" customFormat="false" ht="17.1" hidden="false" customHeight="true" outlineLevel="0" collapsed="false">
      <c r="C43" s="39"/>
      <c r="D43" s="27"/>
      <c r="E43" s="40"/>
      <c r="F43" s="41"/>
      <c r="G43" s="43"/>
    </row>
    <row r="44" customFormat="false" ht="17.1" hidden="false" customHeight="true" outlineLevel="0" collapsed="false"/>
    <row r="45" customFormat="false" ht="12.75" hidden="false" customHeight="false" outlineLevel="0" collapsed="false">
      <c r="C45" s="39"/>
      <c r="D45" s="27"/>
      <c r="E45" s="40"/>
      <c r="F45" s="41"/>
      <c r="G45" s="43"/>
    </row>
    <row r="46" customFormat="false" ht="12.75" hidden="false" customHeight="false" outlineLevel="0" collapsed="false">
      <c r="C46" s="39"/>
      <c r="D46" s="27"/>
      <c r="E46" s="40"/>
      <c r="F46" s="41"/>
      <c r="G46" s="43"/>
    </row>
    <row r="47" customFormat="false" ht="12.75" hidden="false" customHeight="false" outlineLevel="0" collapsed="false">
      <c r="C47" s="39"/>
      <c r="D47" s="27"/>
      <c r="E47" s="40"/>
      <c r="F47" s="41"/>
      <c r="G47" s="43"/>
    </row>
    <row r="48" customFormat="false" ht="12.75" hidden="false" customHeight="false" outlineLevel="0" collapsed="false">
      <c r="C48" s="39"/>
      <c r="D48" s="27"/>
      <c r="E48" s="40"/>
      <c r="F48" s="41"/>
      <c r="G48" s="43"/>
    </row>
    <row r="49" customFormat="false" ht="12.75" hidden="false" customHeight="false" outlineLevel="0" collapsed="false">
      <c r="C49" s="39"/>
      <c r="D49" s="27"/>
      <c r="E49" s="40"/>
      <c r="F49" s="41"/>
      <c r="G49" s="43"/>
    </row>
    <row r="50" customFormat="false" ht="12.75" hidden="false" customHeight="false" outlineLevel="0" collapsed="false">
      <c r="C50" s="39"/>
      <c r="D50" s="27"/>
      <c r="E50" s="40"/>
      <c r="F50" s="41"/>
      <c r="G50" s="43"/>
    </row>
    <row r="51" customFormat="false" ht="12.75" hidden="false" customHeight="false" outlineLevel="0" collapsed="false">
      <c r="C51" s="39"/>
      <c r="D51" s="27"/>
      <c r="E51" s="40"/>
      <c r="F51" s="41"/>
      <c r="G51" s="43"/>
    </row>
    <row r="52" customFormat="false" ht="12.75" hidden="false" customHeight="false" outlineLevel="0" collapsed="false">
      <c r="C52" s="39"/>
      <c r="D52" s="27"/>
      <c r="E52" s="40"/>
      <c r="F52" s="41"/>
      <c r="G52" s="43"/>
    </row>
    <row r="53" customFormat="false" ht="12.75" hidden="false" customHeight="false" outlineLevel="0" collapsed="false">
      <c r="C53" s="39"/>
      <c r="D53" s="27"/>
      <c r="E53" s="40"/>
      <c r="F53" s="41"/>
      <c r="G53" s="43"/>
    </row>
    <row r="54" customFormat="false" ht="12.75" hidden="false" customHeight="false" outlineLevel="0" collapsed="false">
      <c r="C54" s="39"/>
      <c r="D54" s="27"/>
      <c r="E54" s="40"/>
      <c r="F54" s="41"/>
      <c r="G54" s="43"/>
    </row>
    <row r="55" customFormat="false" ht="12.75" hidden="false" customHeight="false" outlineLevel="0" collapsed="false">
      <c r="C55" s="39"/>
      <c r="D55" s="27"/>
      <c r="E55" s="40"/>
      <c r="F55" s="41"/>
      <c r="G55" s="43"/>
    </row>
    <row r="56" customFormat="false" ht="12.75" hidden="false" customHeight="false" outlineLevel="0" collapsed="false">
      <c r="C56" s="39"/>
      <c r="D56" s="27"/>
      <c r="E56" s="40"/>
      <c r="F56" s="41"/>
      <c r="G56" s="43"/>
    </row>
    <row r="57" customFormat="false" ht="12.75" hidden="false" customHeight="false" outlineLevel="0" collapsed="false">
      <c r="C57" s="39"/>
      <c r="D57" s="27"/>
      <c r="E57" s="40"/>
      <c r="F57" s="41"/>
      <c r="G57" s="43"/>
    </row>
    <row r="58" customFormat="false" ht="12.75" hidden="false" customHeight="false" outlineLevel="0" collapsed="false">
      <c r="C58" s="39"/>
      <c r="D58" s="27"/>
      <c r="E58" s="40"/>
      <c r="F58" s="41"/>
      <c r="G58" s="43"/>
    </row>
    <row r="59" customFormat="false" ht="12.75" hidden="false" customHeight="false" outlineLevel="0" collapsed="false">
      <c r="C59" s="39"/>
      <c r="D59" s="27"/>
      <c r="E59" s="40"/>
      <c r="F59" s="41"/>
      <c r="G59" s="43"/>
    </row>
    <row r="60" customFormat="false" ht="12.75" hidden="false" customHeight="false" outlineLevel="0" collapsed="false">
      <c r="C60" s="39"/>
      <c r="D60" s="27"/>
      <c r="E60" s="40"/>
      <c r="F60" s="41"/>
      <c r="G60" s="43"/>
    </row>
    <row r="61" customFormat="false" ht="12.75" hidden="false" customHeight="false" outlineLevel="0" collapsed="false">
      <c r="C61" s="39"/>
      <c r="D61" s="27"/>
      <c r="E61" s="40"/>
      <c r="F61" s="41"/>
      <c r="G61" s="43"/>
    </row>
    <row r="62" customFormat="false" ht="12.75" hidden="false" customHeight="false" outlineLevel="0" collapsed="false">
      <c r="C62" s="39"/>
      <c r="D62" s="27"/>
      <c r="E62" s="40"/>
      <c r="F62" s="41"/>
      <c r="G62" s="43"/>
    </row>
    <row r="63" customFormat="false" ht="12.75" hidden="false" customHeight="false" outlineLevel="0" collapsed="false">
      <c r="C63" s="39"/>
      <c r="D63" s="27"/>
      <c r="E63" s="40"/>
      <c r="F63" s="41"/>
      <c r="G63" s="43"/>
    </row>
  </sheetData>
  <mergeCells count="2">
    <mergeCell ref="A1:I1"/>
    <mergeCell ref="C37:K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S82" activeCellId="0" sqref="S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47" width="8.56"/>
    <col collapsed="false" customWidth="true" hidden="false" outlineLevel="0" max="9" min="9" style="47" width="6.56"/>
    <col collapsed="false" customWidth="true" hidden="false" outlineLevel="0" max="10" min="10" style="47" width="10.13"/>
    <col collapsed="false" customWidth="true" hidden="true" outlineLevel="0" max="11" min="11" style="0" width="5.85"/>
    <col collapsed="false" customWidth="true" hidden="true" outlineLevel="0" max="12" min="12" style="0" width="8.56"/>
    <col collapsed="false" customWidth="true" hidden="true" outlineLevel="0" max="13" min="13" style="0" width="11.42"/>
    <col collapsed="false" customWidth="true" hidden="true" outlineLevel="0" max="14" min="14" style="48" width="9.99"/>
    <col collapsed="false" customWidth="true" hidden="false" outlineLevel="0" max="15" min="15" style="49" width="12.7"/>
    <col collapsed="false" customWidth="true" hidden="true" outlineLevel="0" max="16" min="16" style="46" width="13.99"/>
    <col collapsed="false" customWidth="true" hidden="true" outlineLevel="0" max="17" min="17" style="50" width="10.13"/>
    <col collapsed="false" customWidth="false" hidden="false" outlineLevel="0" max="257" min="18" style="51" width="9.14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52" t="s">
        <v>6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53"/>
      <c r="B5" s="54"/>
      <c r="C5" s="55"/>
      <c r="D5" s="56"/>
      <c r="E5" s="57"/>
      <c r="F5" s="58"/>
      <c r="G5" s="53" t="s">
        <v>65</v>
      </c>
      <c r="H5" s="53"/>
      <c r="I5" s="53"/>
      <c r="J5" s="53"/>
      <c r="K5" s="59" t="s">
        <v>66</v>
      </c>
      <c r="L5" s="59"/>
      <c r="M5" s="59"/>
      <c r="N5" s="59"/>
      <c r="O5" s="53" t="s">
        <v>25</v>
      </c>
      <c r="P5" s="60" t="s">
        <v>67</v>
      </c>
      <c r="Q5" s="61" t="s">
        <v>67</v>
      </c>
    </row>
    <row r="6" customFormat="false" ht="27.75" hidden="false" customHeight="true" outlineLevel="0" collapsed="false">
      <c r="A6" s="62" t="s">
        <v>20</v>
      </c>
      <c r="B6" s="63" t="s">
        <v>68</v>
      </c>
      <c r="C6" s="64" t="s">
        <v>69</v>
      </c>
      <c r="D6" s="65" t="s">
        <v>70</v>
      </c>
      <c r="E6" s="66" t="s">
        <v>21</v>
      </c>
      <c r="F6" s="67" t="s">
        <v>71</v>
      </c>
      <c r="G6" s="63" t="s">
        <v>72</v>
      </c>
      <c r="H6" s="68" t="s">
        <v>73</v>
      </c>
      <c r="I6" s="68" t="s">
        <v>74</v>
      </c>
      <c r="J6" s="69" t="s">
        <v>75</v>
      </c>
      <c r="K6" s="70" t="s">
        <v>72</v>
      </c>
      <c r="L6" s="71" t="s">
        <v>73</v>
      </c>
      <c r="M6" s="71" t="s">
        <v>74</v>
      </c>
      <c r="N6" s="72" t="s">
        <v>75</v>
      </c>
      <c r="O6" s="66" t="s">
        <v>76</v>
      </c>
      <c r="P6" s="73" t="s">
        <v>77</v>
      </c>
      <c r="Q6" s="74" t="s">
        <v>78</v>
      </c>
    </row>
    <row r="7" customFormat="false" ht="13.5" hidden="false" customHeight="false" outlineLevel="0" collapsed="false">
      <c r="A7" s="75" t="s">
        <v>23</v>
      </c>
      <c r="B7" s="76" t="s">
        <v>79</v>
      </c>
      <c r="C7" s="77" t="s">
        <v>80</v>
      </c>
      <c r="D7" s="78" t="n">
        <v>1990</v>
      </c>
      <c r="E7" s="79" t="s">
        <v>81</v>
      </c>
      <c r="F7" s="80" t="s">
        <v>60</v>
      </c>
      <c r="G7" s="81" t="n">
        <v>61</v>
      </c>
      <c r="H7" s="82" t="n">
        <v>770</v>
      </c>
      <c r="I7" s="82" t="n">
        <v>28</v>
      </c>
      <c r="J7" s="83" t="n">
        <v>33</v>
      </c>
      <c r="K7" s="76" t="n">
        <f aca="false">G7*1.4</f>
        <v>85.4</v>
      </c>
      <c r="L7" s="77" t="n">
        <f aca="false">IF(H7&lt;410,0,IF(H7&lt;750,(H7-400)/10,35+((H7-750)/10)*2))</f>
        <v>39</v>
      </c>
      <c r="M7" s="77" t="n">
        <f aca="false">I7*2.25</f>
        <v>63</v>
      </c>
      <c r="N7" s="84" t="n">
        <f aca="false">J7*1.75</f>
        <v>57.75</v>
      </c>
      <c r="O7" s="85" t="n">
        <f aca="false">SUM(K7:N7)</f>
        <v>245.15</v>
      </c>
      <c r="P7" s="86" t="n">
        <f aca="false">L7*1.4</f>
        <v>54.6</v>
      </c>
      <c r="Q7" s="87" t="n">
        <f aca="false">IF(M7&lt;410,0,IF(M7&lt;750,(M7-400)/10,35+((M7-750)/10)*2))</f>
        <v>0</v>
      </c>
    </row>
    <row r="8" customFormat="false" ht="12" hidden="false" customHeight="true" outlineLevel="0" collapsed="false">
      <c r="A8" s="88" t="s">
        <v>26</v>
      </c>
      <c r="B8" s="76" t="s">
        <v>82</v>
      </c>
      <c r="C8" s="77" t="s">
        <v>83</v>
      </c>
      <c r="D8" s="78" t="n">
        <v>1989</v>
      </c>
      <c r="E8" s="89" t="s">
        <v>24</v>
      </c>
      <c r="F8" s="80"/>
      <c r="G8" s="90" t="n">
        <v>27</v>
      </c>
      <c r="H8" s="91" t="n">
        <v>910</v>
      </c>
      <c r="I8" s="91" t="n">
        <v>28</v>
      </c>
      <c r="J8" s="92" t="n">
        <v>42</v>
      </c>
      <c r="K8" s="76" t="n">
        <f aca="false">G8*1.4</f>
        <v>37.8</v>
      </c>
      <c r="L8" s="77" t="n">
        <f aca="false">IF(H8&lt;410,0,IF(H8&lt;750,(H8-400)/10,35+((H8-750)/10)*2))</f>
        <v>67</v>
      </c>
      <c r="M8" s="77" t="n">
        <f aca="false">I8*2.25</f>
        <v>63</v>
      </c>
      <c r="N8" s="84" t="n">
        <f aca="false">J8*1.75</f>
        <v>73.5</v>
      </c>
      <c r="O8" s="85" t="n">
        <f aca="false">SUM(K8:N8)</f>
        <v>241.3</v>
      </c>
      <c r="P8" s="86" t="n">
        <f aca="false">L8*1.4</f>
        <v>93.8</v>
      </c>
      <c r="Q8" s="87" t="n">
        <f aca="false">IF(M8&lt;410,0,IF(M8&lt;750,(M8-400)/10,35+((M8-750)/10)*2))</f>
        <v>0</v>
      </c>
    </row>
    <row r="9" customFormat="false" ht="13.5" hidden="false" customHeight="false" outlineLevel="0" collapsed="false">
      <c r="A9" s="88" t="s">
        <v>28</v>
      </c>
      <c r="B9" s="76" t="s">
        <v>84</v>
      </c>
      <c r="C9" s="77" t="s">
        <v>85</v>
      </c>
      <c r="D9" s="78" t="n">
        <v>1991</v>
      </c>
      <c r="E9" s="89" t="s">
        <v>27</v>
      </c>
      <c r="F9" s="80"/>
      <c r="G9" s="90" t="n">
        <v>30</v>
      </c>
      <c r="H9" s="91" t="n">
        <v>920</v>
      </c>
      <c r="I9" s="91" t="n">
        <v>20</v>
      </c>
      <c r="J9" s="92" t="n">
        <v>26</v>
      </c>
      <c r="K9" s="76" t="n">
        <f aca="false">G9*1.4</f>
        <v>42</v>
      </c>
      <c r="L9" s="77" t="n">
        <f aca="false">IF(H9&lt;410,0,IF(H9&lt;750,(H9-400)/10,35+((H9-750)/10)*2))</f>
        <v>69</v>
      </c>
      <c r="M9" s="77" t="n">
        <f aca="false">I9*2.25</f>
        <v>45</v>
      </c>
      <c r="N9" s="84" t="n">
        <f aca="false">J9*1.75</f>
        <v>45.5</v>
      </c>
      <c r="O9" s="85" t="n">
        <f aca="false">SUM(K9:N9)</f>
        <v>201.5</v>
      </c>
      <c r="P9" s="86" t="n">
        <f aca="false">L9*1.4</f>
        <v>96.6</v>
      </c>
      <c r="Q9" s="87" t="n">
        <f aca="false">IF(M9&lt;410,0,IF(M9&lt;750,(M9-400)/10,35+((M9-750)/10)*2))</f>
        <v>0</v>
      </c>
      <c r="R9" s="93"/>
    </row>
    <row r="10" customFormat="false" ht="13.5" hidden="false" customHeight="false" outlineLevel="0" collapsed="false">
      <c r="A10" s="88" t="s">
        <v>30</v>
      </c>
      <c r="B10" s="94" t="s">
        <v>86</v>
      </c>
      <c r="C10" s="77" t="s">
        <v>87</v>
      </c>
      <c r="D10" s="78" t="n">
        <v>1989</v>
      </c>
      <c r="E10" s="89" t="s">
        <v>29</v>
      </c>
      <c r="F10" s="80"/>
      <c r="G10" s="90" t="n">
        <v>30</v>
      </c>
      <c r="H10" s="91" t="n">
        <v>860</v>
      </c>
      <c r="I10" s="91" t="n">
        <v>23</v>
      </c>
      <c r="J10" s="92" t="n">
        <v>27</v>
      </c>
      <c r="K10" s="76" t="n">
        <f aca="false">G10*1.4</f>
        <v>42</v>
      </c>
      <c r="L10" s="77" t="n">
        <f aca="false">IF(H10&lt;410,0,IF(H10&lt;750,(H10-400)/10,35+((H10-750)/10)*2))</f>
        <v>57</v>
      </c>
      <c r="M10" s="77" t="n">
        <f aca="false">I10*2.25</f>
        <v>51.75</v>
      </c>
      <c r="N10" s="84" t="n">
        <f aca="false">J10*1.75</f>
        <v>47.25</v>
      </c>
      <c r="O10" s="85" t="n">
        <f aca="false">SUM(K10:N10)</f>
        <v>198</v>
      </c>
      <c r="P10" s="86"/>
      <c r="Q10" s="87"/>
      <c r="R10" s="93"/>
    </row>
    <row r="11" customFormat="false" ht="13.5" hidden="false" customHeight="false" outlineLevel="0" collapsed="false">
      <c r="A11" s="88" t="s">
        <v>32</v>
      </c>
      <c r="B11" s="76" t="s">
        <v>88</v>
      </c>
      <c r="C11" s="77" t="s">
        <v>89</v>
      </c>
      <c r="D11" s="78" t="n">
        <v>1989</v>
      </c>
      <c r="E11" s="89" t="s">
        <v>24</v>
      </c>
      <c r="F11" s="80"/>
      <c r="G11" s="90" t="n">
        <v>33</v>
      </c>
      <c r="H11" s="91" t="n">
        <v>770</v>
      </c>
      <c r="I11" s="91" t="n">
        <v>19</v>
      </c>
      <c r="J11" s="92" t="n">
        <v>37</v>
      </c>
      <c r="K11" s="76" t="n">
        <f aca="false">G11*1.4</f>
        <v>46.2</v>
      </c>
      <c r="L11" s="77" t="n">
        <f aca="false">IF(H11&lt;410,0,IF(H11&lt;750,(H11-400)/10,35+((H11-750)/10)*2))</f>
        <v>39</v>
      </c>
      <c r="M11" s="77" t="n">
        <f aca="false">I11*2.25</f>
        <v>42.75</v>
      </c>
      <c r="N11" s="84" t="n">
        <f aca="false">J11*1.75</f>
        <v>64.75</v>
      </c>
      <c r="O11" s="85" t="n">
        <f aca="false">SUM(K11:N11)</f>
        <v>192.7</v>
      </c>
      <c r="P11" s="95"/>
      <c r="Q11" s="96"/>
    </row>
    <row r="12" customFormat="false" ht="13.5" hidden="false" customHeight="false" outlineLevel="0" collapsed="false">
      <c r="A12" s="88" t="s">
        <v>34</v>
      </c>
      <c r="B12" s="76" t="s">
        <v>90</v>
      </c>
      <c r="C12" s="77" t="s">
        <v>91</v>
      </c>
      <c r="D12" s="78" t="n">
        <v>1990</v>
      </c>
      <c r="E12" s="89" t="s">
        <v>27</v>
      </c>
      <c r="F12" s="80"/>
      <c r="G12" s="90" t="n">
        <v>29</v>
      </c>
      <c r="H12" s="91" t="n">
        <v>770</v>
      </c>
      <c r="I12" s="91" t="n">
        <v>23</v>
      </c>
      <c r="J12" s="92" t="n">
        <v>33</v>
      </c>
      <c r="K12" s="76" t="n">
        <f aca="false">G12*1.4</f>
        <v>40.6</v>
      </c>
      <c r="L12" s="77" t="n">
        <f aca="false">IF(H12&lt;410,0,IF(H12&lt;750,(H12-400)/10,35+((H12-750)/10)*2))</f>
        <v>39</v>
      </c>
      <c r="M12" s="77" t="n">
        <f aca="false">I12*2.25</f>
        <v>51.75</v>
      </c>
      <c r="N12" s="84" t="n">
        <f aca="false">J12*1.75</f>
        <v>57.75</v>
      </c>
      <c r="O12" s="85" t="n">
        <f aca="false">SUM(K12:N12)</f>
        <v>189.1</v>
      </c>
      <c r="P12" s="95"/>
      <c r="Q12" s="96"/>
    </row>
    <row r="13" customFormat="false" ht="13.5" hidden="false" customHeight="false" outlineLevel="0" collapsed="false">
      <c r="A13" s="88" t="s">
        <v>36</v>
      </c>
      <c r="B13" s="76" t="s">
        <v>92</v>
      </c>
      <c r="C13" s="77" t="s">
        <v>85</v>
      </c>
      <c r="D13" s="78" t="n">
        <v>1991</v>
      </c>
      <c r="E13" s="89" t="s">
        <v>24</v>
      </c>
      <c r="F13" s="80"/>
      <c r="G13" s="90" t="n">
        <v>31</v>
      </c>
      <c r="H13" s="91" t="n">
        <v>770</v>
      </c>
      <c r="I13" s="91" t="n">
        <v>24</v>
      </c>
      <c r="J13" s="92" t="n">
        <v>30</v>
      </c>
      <c r="K13" s="76" t="n">
        <f aca="false">G13*1.4</f>
        <v>43.4</v>
      </c>
      <c r="L13" s="77" t="n">
        <f aca="false">IF(H13&lt;410,0,IF(H13&lt;750,(H13-400)/10,35+((H13-750)/10)*2))</f>
        <v>39</v>
      </c>
      <c r="M13" s="77" t="n">
        <f aca="false">I13*2.25</f>
        <v>54</v>
      </c>
      <c r="N13" s="84" t="n">
        <f aca="false">J13*1.75</f>
        <v>52.5</v>
      </c>
      <c r="O13" s="85" t="n">
        <f aca="false">SUM(K13:N13)</f>
        <v>188.9</v>
      </c>
      <c r="P13" s="95"/>
      <c r="Q13" s="96"/>
    </row>
    <row r="14" customFormat="false" ht="13.5" hidden="false" customHeight="false" outlineLevel="0" collapsed="false">
      <c r="A14" s="88" t="s">
        <v>38</v>
      </c>
      <c r="B14" s="76" t="s">
        <v>93</v>
      </c>
      <c r="C14" s="77" t="s">
        <v>94</v>
      </c>
      <c r="D14" s="78" t="n">
        <v>1989</v>
      </c>
      <c r="E14" s="89" t="s">
        <v>27</v>
      </c>
      <c r="F14" s="80"/>
      <c r="G14" s="90" t="n">
        <v>28</v>
      </c>
      <c r="H14" s="91" t="n">
        <v>840</v>
      </c>
      <c r="I14" s="91" t="n">
        <v>17</v>
      </c>
      <c r="J14" s="92" t="n">
        <v>32</v>
      </c>
      <c r="K14" s="76" t="n">
        <f aca="false">G14*1.4</f>
        <v>39.2</v>
      </c>
      <c r="L14" s="77" t="n">
        <f aca="false">IF(H14&lt;410,0,IF(H14&lt;750,(H14-400)/10,35+((H14-750)/10)*2))</f>
        <v>53</v>
      </c>
      <c r="M14" s="77" t="n">
        <f aca="false">I14*2.25</f>
        <v>38.25</v>
      </c>
      <c r="N14" s="84" t="n">
        <f aca="false">J14*1.75</f>
        <v>56</v>
      </c>
      <c r="O14" s="85" t="n">
        <f aca="false">SUM(K14:N14)</f>
        <v>186.45</v>
      </c>
      <c r="P14" s="95"/>
      <c r="Q14" s="96"/>
    </row>
    <row r="15" customFormat="false" ht="13.5" hidden="false" customHeight="false" outlineLevel="0" collapsed="false">
      <c r="A15" s="88" t="s">
        <v>40</v>
      </c>
      <c r="B15" s="76" t="s">
        <v>95</v>
      </c>
      <c r="C15" s="77" t="s">
        <v>96</v>
      </c>
      <c r="D15" s="78" t="n">
        <v>1990</v>
      </c>
      <c r="E15" s="89" t="s">
        <v>97</v>
      </c>
      <c r="F15" s="80" t="s">
        <v>54</v>
      </c>
      <c r="G15" s="90" t="n">
        <v>31</v>
      </c>
      <c r="H15" s="91" t="n">
        <v>850</v>
      </c>
      <c r="I15" s="91" t="n">
        <v>17</v>
      </c>
      <c r="J15" s="92" t="n">
        <v>26</v>
      </c>
      <c r="K15" s="76" t="n">
        <f aca="false">G15*1.4</f>
        <v>43.4</v>
      </c>
      <c r="L15" s="77" t="n">
        <f aca="false">IF(H15&lt;410,0,IF(H15&lt;750,(H15-400)/10,35+((H15-750)/10)*2))</f>
        <v>55</v>
      </c>
      <c r="M15" s="77" t="n">
        <f aca="false">I15*2.25</f>
        <v>38.25</v>
      </c>
      <c r="N15" s="84" t="n">
        <f aca="false">J15*1.75</f>
        <v>45.5</v>
      </c>
      <c r="O15" s="85" t="n">
        <f aca="false">SUM(K15:N15)</f>
        <v>182.15</v>
      </c>
      <c r="P15" s="95"/>
      <c r="Q15" s="96"/>
    </row>
    <row r="16" customFormat="false" ht="13.5" hidden="false" customHeight="false" outlineLevel="0" collapsed="false">
      <c r="A16" s="88" t="s">
        <v>42</v>
      </c>
      <c r="B16" s="76" t="s">
        <v>98</v>
      </c>
      <c r="C16" s="77" t="s">
        <v>99</v>
      </c>
      <c r="D16" s="78" t="n">
        <v>1990</v>
      </c>
      <c r="E16" s="89" t="s">
        <v>29</v>
      </c>
      <c r="F16" s="80"/>
      <c r="G16" s="90" t="n">
        <v>22</v>
      </c>
      <c r="H16" s="91" t="n">
        <v>820</v>
      </c>
      <c r="I16" s="91" t="n">
        <v>18</v>
      </c>
      <c r="J16" s="92" t="n">
        <v>35</v>
      </c>
      <c r="K16" s="76" t="n">
        <f aca="false">G16*1.4</f>
        <v>30.8</v>
      </c>
      <c r="L16" s="77" t="n">
        <f aca="false">IF(H16&lt;410,0,IF(H16&lt;750,(H16-400)/10,35+((H16-750)/10)*2))</f>
        <v>49</v>
      </c>
      <c r="M16" s="77" t="n">
        <f aca="false">I16*2.25</f>
        <v>40.5</v>
      </c>
      <c r="N16" s="84" t="n">
        <f aca="false">J16*1.75</f>
        <v>61.25</v>
      </c>
      <c r="O16" s="85" t="n">
        <f aca="false">SUM(K16:N16)</f>
        <v>181.55</v>
      </c>
      <c r="P16" s="95"/>
      <c r="Q16" s="96"/>
    </row>
    <row r="17" customFormat="false" ht="13.5" hidden="false" customHeight="false" outlineLevel="0" collapsed="false">
      <c r="A17" s="88" t="s">
        <v>44</v>
      </c>
      <c r="B17" s="76" t="s">
        <v>100</v>
      </c>
      <c r="C17" s="77" t="s">
        <v>87</v>
      </c>
      <c r="D17" s="78" t="n">
        <v>1989</v>
      </c>
      <c r="E17" s="89" t="s">
        <v>101</v>
      </c>
      <c r="F17" s="80"/>
      <c r="G17" s="90" t="n">
        <v>21</v>
      </c>
      <c r="H17" s="91" t="n">
        <v>860</v>
      </c>
      <c r="I17" s="91" t="n">
        <v>17</v>
      </c>
      <c r="J17" s="92" t="n">
        <v>30</v>
      </c>
      <c r="K17" s="76" t="n">
        <f aca="false">G17*1.4</f>
        <v>29.4</v>
      </c>
      <c r="L17" s="77" t="n">
        <f aca="false">IF(H17&lt;410,0,IF(H17&lt;750,(H17-400)/10,35+((H17-750)/10)*2))</f>
        <v>57</v>
      </c>
      <c r="M17" s="77" t="n">
        <f aca="false">I17*2.25</f>
        <v>38.25</v>
      </c>
      <c r="N17" s="84" t="n">
        <f aca="false">J17*1.75</f>
        <v>52.5</v>
      </c>
      <c r="O17" s="85" t="n">
        <f aca="false">SUM(K17:N17)</f>
        <v>177.15</v>
      </c>
      <c r="P17" s="95"/>
      <c r="Q17" s="96"/>
    </row>
    <row r="18" customFormat="false" ht="13.5" hidden="false" customHeight="false" outlineLevel="0" collapsed="false">
      <c r="A18" s="88" t="s">
        <v>46</v>
      </c>
      <c r="B18" s="76" t="s">
        <v>102</v>
      </c>
      <c r="C18" s="77" t="s">
        <v>103</v>
      </c>
      <c r="D18" s="78" t="n">
        <v>1989</v>
      </c>
      <c r="E18" s="89" t="s">
        <v>104</v>
      </c>
      <c r="F18" s="80"/>
      <c r="G18" s="90" t="n">
        <v>16</v>
      </c>
      <c r="H18" s="91" t="n">
        <v>870</v>
      </c>
      <c r="I18" s="91" t="n">
        <v>22</v>
      </c>
      <c r="J18" s="92" t="n">
        <v>25</v>
      </c>
      <c r="K18" s="76" t="n">
        <f aca="false">G18*1.4</f>
        <v>22.4</v>
      </c>
      <c r="L18" s="77" t="n">
        <f aca="false">IF(H18&lt;410,0,IF(H18&lt;750,(H18-400)/10,35+((H18-750)/10)*2))</f>
        <v>59</v>
      </c>
      <c r="M18" s="77" t="n">
        <f aca="false">I18*2.25</f>
        <v>49.5</v>
      </c>
      <c r="N18" s="84" t="n">
        <f aca="false">J18*1.75</f>
        <v>43.75</v>
      </c>
      <c r="O18" s="85" t="n">
        <f aca="false">SUM(K18:N18)</f>
        <v>174.65</v>
      </c>
      <c r="P18" s="95"/>
      <c r="Q18" s="96"/>
    </row>
    <row r="19" customFormat="false" ht="13.5" hidden="false" customHeight="false" outlineLevel="0" collapsed="false">
      <c r="A19" s="88" t="s">
        <v>48</v>
      </c>
      <c r="B19" s="76" t="s">
        <v>105</v>
      </c>
      <c r="C19" s="77" t="s">
        <v>106</v>
      </c>
      <c r="D19" s="78" t="n">
        <v>1990</v>
      </c>
      <c r="E19" s="89" t="s">
        <v>29</v>
      </c>
      <c r="F19" s="80"/>
      <c r="G19" s="90" t="n">
        <v>23</v>
      </c>
      <c r="H19" s="91" t="n">
        <v>900</v>
      </c>
      <c r="I19" s="91" t="n">
        <v>18</v>
      </c>
      <c r="J19" s="92" t="n">
        <v>20</v>
      </c>
      <c r="K19" s="76" t="n">
        <f aca="false">G19*1.4</f>
        <v>32.2</v>
      </c>
      <c r="L19" s="77" t="n">
        <f aca="false">IF(H19&lt;410,0,IF(H19&lt;750,(H19-400)/10,35+((H19-750)/10)*2))</f>
        <v>65</v>
      </c>
      <c r="M19" s="77" t="n">
        <f aca="false">I19*2.25</f>
        <v>40.5</v>
      </c>
      <c r="N19" s="84" t="n">
        <f aca="false">J19*1.75</f>
        <v>35</v>
      </c>
      <c r="O19" s="85" t="n">
        <f aca="false">SUM(K19:N19)</f>
        <v>172.7</v>
      </c>
      <c r="P19" s="95"/>
      <c r="Q19" s="96"/>
    </row>
    <row r="20" customFormat="false" ht="13.5" hidden="false" customHeight="false" outlineLevel="0" collapsed="false">
      <c r="A20" s="88" t="s">
        <v>50</v>
      </c>
      <c r="B20" s="76" t="s">
        <v>107</v>
      </c>
      <c r="C20" s="77" t="s">
        <v>108</v>
      </c>
      <c r="D20" s="78" t="n">
        <v>1990</v>
      </c>
      <c r="E20" s="89" t="s">
        <v>31</v>
      </c>
      <c r="F20" s="80"/>
      <c r="G20" s="90" t="n">
        <v>19</v>
      </c>
      <c r="H20" s="91" t="n">
        <v>840</v>
      </c>
      <c r="I20" s="91" t="n">
        <v>21</v>
      </c>
      <c r="J20" s="92" t="n">
        <v>26</v>
      </c>
      <c r="K20" s="76" t="n">
        <f aca="false">G20*1.4</f>
        <v>26.6</v>
      </c>
      <c r="L20" s="77" t="n">
        <f aca="false">IF(H20&lt;410,0,IF(H20&lt;750,(H20-400)/10,35+((H20-750)/10)*2))</f>
        <v>53</v>
      </c>
      <c r="M20" s="77" t="n">
        <f aca="false">I20*2.25</f>
        <v>47.25</v>
      </c>
      <c r="N20" s="84" t="n">
        <f aca="false">J20*1.75</f>
        <v>45.5</v>
      </c>
      <c r="O20" s="85" t="n">
        <f aca="false">SUM(K20:N20)</f>
        <v>172.35</v>
      </c>
      <c r="P20" s="95"/>
      <c r="Q20" s="96"/>
    </row>
    <row r="21" customFormat="false" ht="13.5" hidden="false" customHeight="false" outlineLevel="0" collapsed="false">
      <c r="A21" s="88" t="s">
        <v>52</v>
      </c>
      <c r="B21" s="76" t="s">
        <v>109</v>
      </c>
      <c r="C21" s="77" t="s">
        <v>110</v>
      </c>
      <c r="D21" s="78" t="n">
        <v>1989</v>
      </c>
      <c r="E21" s="89" t="s">
        <v>31</v>
      </c>
      <c r="F21" s="80" t="s">
        <v>111</v>
      </c>
      <c r="G21" s="90" t="n">
        <v>30</v>
      </c>
      <c r="H21" s="91" t="n">
        <v>840</v>
      </c>
      <c r="I21" s="91" t="n">
        <v>18</v>
      </c>
      <c r="J21" s="92" t="n">
        <v>21</v>
      </c>
      <c r="K21" s="76" t="n">
        <f aca="false">G21*1.4</f>
        <v>42</v>
      </c>
      <c r="L21" s="77" t="n">
        <f aca="false">IF(H21&lt;410,0,IF(H21&lt;750,(H21-400)/10,35+((H21-750)/10)*2))</f>
        <v>53</v>
      </c>
      <c r="M21" s="77" t="n">
        <f aca="false">I21*2.25</f>
        <v>40.5</v>
      </c>
      <c r="N21" s="84" t="n">
        <f aca="false">J21*1.75</f>
        <v>36.75</v>
      </c>
      <c r="O21" s="85" t="n">
        <f aca="false">SUM(K21:N21)</f>
        <v>172.25</v>
      </c>
      <c r="P21" s="95"/>
      <c r="Q21" s="96"/>
    </row>
    <row r="22" customFormat="false" ht="13.5" hidden="false" customHeight="false" outlineLevel="0" collapsed="false">
      <c r="A22" s="88" t="s">
        <v>54</v>
      </c>
      <c r="B22" s="76" t="s">
        <v>112</v>
      </c>
      <c r="C22" s="77" t="s">
        <v>113</v>
      </c>
      <c r="D22" s="78" t="n">
        <v>1991</v>
      </c>
      <c r="E22" s="89" t="s">
        <v>35</v>
      </c>
      <c r="F22" s="80"/>
      <c r="G22" s="90" t="n">
        <v>26</v>
      </c>
      <c r="H22" s="91" t="n">
        <v>870</v>
      </c>
      <c r="I22" s="91" t="n">
        <v>18</v>
      </c>
      <c r="J22" s="92" t="n">
        <v>20</v>
      </c>
      <c r="K22" s="76" t="n">
        <f aca="false">G22*1.4</f>
        <v>36.4</v>
      </c>
      <c r="L22" s="77" t="n">
        <f aca="false">IF(H22&lt;410,0,IF(H22&lt;750,(H22-400)/10,35+((H22-750)/10)*2))</f>
        <v>59</v>
      </c>
      <c r="M22" s="77" t="n">
        <f aca="false">I22*2.25</f>
        <v>40.5</v>
      </c>
      <c r="N22" s="84" t="n">
        <f aca="false">J22*1.75</f>
        <v>35</v>
      </c>
      <c r="O22" s="85" t="n">
        <f aca="false">SUM(K22:N22)</f>
        <v>170.9</v>
      </c>
      <c r="P22" s="97"/>
      <c r="Q22" s="96"/>
    </row>
    <row r="23" s="100" customFormat="true" ht="13.5" hidden="false" customHeight="false" outlineLevel="0" collapsed="false">
      <c r="A23" s="88" t="s">
        <v>56</v>
      </c>
      <c r="B23" s="76" t="s">
        <v>114</v>
      </c>
      <c r="C23" s="77" t="s">
        <v>103</v>
      </c>
      <c r="D23" s="78" t="n">
        <v>1992</v>
      </c>
      <c r="E23" s="89" t="s">
        <v>31</v>
      </c>
      <c r="F23" s="80" t="s">
        <v>58</v>
      </c>
      <c r="G23" s="90" t="n">
        <v>27</v>
      </c>
      <c r="H23" s="91" t="n">
        <v>810</v>
      </c>
      <c r="I23" s="91" t="n">
        <v>16</v>
      </c>
      <c r="J23" s="92" t="n">
        <v>28</v>
      </c>
      <c r="K23" s="76" t="n">
        <f aca="false">G23*1.4</f>
        <v>37.8</v>
      </c>
      <c r="L23" s="77" t="n">
        <f aca="false">IF(H23&lt;410,0,IF(H23&lt;750,(H23-400)/10,35+((H23-750)/10)*2))</f>
        <v>47</v>
      </c>
      <c r="M23" s="77" t="n">
        <f aca="false">I23*2.25</f>
        <v>36</v>
      </c>
      <c r="N23" s="84" t="n">
        <f aca="false">J23*1.75</f>
        <v>49</v>
      </c>
      <c r="O23" s="85" t="n">
        <f aca="false">SUM(K23:N23)</f>
        <v>169.8</v>
      </c>
      <c r="P23" s="98"/>
      <c r="Q23" s="99"/>
    </row>
    <row r="24" customFormat="false" ht="13.5" hidden="false" customHeight="false" outlineLevel="0" collapsed="false">
      <c r="A24" s="88" t="s">
        <v>58</v>
      </c>
      <c r="B24" s="76" t="s">
        <v>115</v>
      </c>
      <c r="C24" s="77" t="s">
        <v>89</v>
      </c>
      <c r="D24" s="78" t="n">
        <v>1991</v>
      </c>
      <c r="E24" s="89" t="s">
        <v>104</v>
      </c>
      <c r="F24" s="80"/>
      <c r="G24" s="90" t="n">
        <v>26</v>
      </c>
      <c r="H24" s="91" t="n">
        <v>790</v>
      </c>
      <c r="I24" s="91" t="n">
        <v>18</v>
      </c>
      <c r="J24" s="92" t="n">
        <v>27</v>
      </c>
      <c r="K24" s="76" t="n">
        <f aca="false">G24*1.4</f>
        <v>36.4</v>
      </c>
      <c r="L24" s="77" t="n">
        <f aca="false">IF(H24&lt;410,0,IF(H24&lt;750,(H24-400)/10,35+((H24-750)/10)*2))</f>
        <v>43</v>
      </c>
      <c r="M24" s="77" t="n">
        <f aca="false">I24*2.25</f>
        <v>40.5</v>
      </c>
      <c r="N24" s="84" t="n">
        <f aca="false">J24*1.75</f>
        <v>47.25</v>
      </c>
      <c r="O24" s="85" t="n">
        <f aca="false">SUM(K24:N24)</f>
        <v>167.15</v>
      </c>
      <c r="P24" s="101"/>
      <c r="Q24" s="96"/>
    </row>
    <row r="25" customFormat="false" ht="13.5" hidden="false" customHeight="false" outlineLevel="0" collapsed="false">
      <c r="A25" s="88" t="s">
        <v>59</v>
      </c>
      <c r="B25" s="76" t="s">
        <v>116</v>
      </c>
      <c r="C25" s="77" t="s">
        <v>83</v>
      </c>
      <c r="D25" s="78" t="n">
        <v>1990</v>
      </c>
      <c r="E25" s="89" t="s">
        <v>41</v>
      </c>
      <c r="F25" s="80"/>
      <c r="G25" s="90" t="n">
        <v>31</v>
      </c>
      <c r="H25" s="91" t="n">
        <v>840</v>
      </c>
      <c r="I25" s="91" t="n">
        <v>15</v>
      </c>
      <c r="J25" s="92" t="n">
        <v>20</v>
      </c>
      <c r="K25" s="76" t="n">
        <f aca="false">G25*1.4</f>
        <v>43.4</v>
      </c>
      <c r="L25" s="77" t="n">
        <f aca="false">IF(H25&lt;410,0,IF(H25&lt;750,(H25-400)/10,35+((H25-750)/10)*2))</f>
        <v>53</v>
      </c>
      <c r="M25" s="77" t="n">
        <f aca="false">I25*2.25</f>
        <v>33.75</v>
      </c>
      <c r="N25" s="84" t="n">
        <f aca="false">J25*1.75</f>
        <v>35</v>
      </c>
      <c r="O25" s="85" t="n">
        <f aca="false">SUM(K25:N25)</f>
        <v>165.15</v>
      </c>
      <c r="P25" s="101"/>
      <c r="Q25" s="96"/>
    </row>
    <row r="26" customFormat="false" ht="13.5" hidden="false" customHeight="false" outlineLevel="0" collapsed="false">
      <c r="A26" s="88" t="s">
        <v>60</v>
      </c>
      <c r="B26" s="76" t="s">
        <v>117</v>
      </c>
      <c r="C26" s="77" t="s">
        <v>118</v>
      </c>
      <c r="D26" s="78" t="n">
        <v>1990</v>
      </c>
      <c r="E26" s="89" t="s">
        <v>35</v>
      </c>
      <c r="F26" s="80"/>
      <c r="G26" s="90" t="n">
        <v>30</v>
      </c>
      <c r="H26" s="91" t="n">
        <v>790</v>
      </c>
      <c r="I26" s="91" t="n">
        <v>16</v>
      </c>
      <c r="J26" s="92" t="n">
        <v>24</v>
      </c>
      <c r="K26" s="76" t="n">
        <f aca="false">G26*1.4</f>
        <v>42</v>
      </c>
      <c r="L26" s="77" t="n">
        <f aca="false">IF(H26&lt;410,0,IF(H26&lt;750,(H26-400)/10,35+((H26-750)/10)*2))</f>
        <v>43</v>
      </c>
      <c r="M26" s="77" t="n">
        <f aca="false">I26*2.25</f>
        <v>36</v>
      </c>
      <c r="N26" s="84" t="n">
        <f aca="false">J26*1.75</f>
        <v>42</v>
      </c>
      <c r="O26" s="85" t="n">
        <f aca="false">SUM(K26:N26)</f>
        <v>163</v>
      </c>
      <c r="P26" s="97"/>
      <c r="Q26" s="96"/>
    </row>
    <row r="27" customFormat="false" ht="13.5" hidden="false" customHeight="false" outlineLevel="0" collapsed="false">
      <c r="A27" s="88" t="s">
        <v>119</v>
      </c>
      <c r="B27" s="102" t="s">
        <v>120</v>
      </c>
      <c r="C27" s="103" t="s">
        <v>121</v>
      </c>
      <c r="D27" s="104" t="n">
        <v>1989</v>
      </c>
      <c r="E27" s="89" t="s">
        <v>43</v>
      </c>
      <c r="F27" s="80"/>
      <c r="G27" s="90" t="n">
        <v>9</v>
      </c>
      <c r="H27" s="91" t="n">
        <v>930</v>
      </c>
      <c r="I27" s="91" t="n">
        <v>14</v>
      </c>
      <c r="J27" s="92" t="n">
        <v>26</v>
      </c>
      <c r="K27" s="76" t="n">
        <f aca="false">G27*1.4</f>
        <v>12.6</v>
      </c>
      <c r="L27" s="77" t="n">
        <f aca="false">IF(H27&lt;410,0,IF(H27&lt;750,(H27-400)/10,35+((H27-750)/10)*2))</f>
        <v>71</v>
      </c>
      <c r="M27" s="77" t="n">
        <f aca="false">I27*2.25</f>
        <v>31.5</v>
      </c>
      <c r="N27" s="84" t="n">
        <f aca="false">J27*1.75</f>
        <v>45.5</v>
      </c>
      <c r="O27" s="85" t="n">
        <f aca="false">SUM(K27:N27)</f>
        <v>160.6</v>
      </c>
      <c r="P27" s="97"/>
      <c r="Q27" s="96"/>
    </row>
    <row r="28" s="100" customFormat="true" ht="13.5" hidden="false" customHeight="false" outlineLevel="0" collapsed="false">
      <c r="A28" s="88" t="s">
        <v>122</v>
      </c>
      <c r="B28" s="76" t="s">
        <v>123</v>
      </c>
      <c r="C28" s="77" t="s">
        <v>83</v>
      </c>
      <c r="D28" s="78" t="n">
        <v>1992</v>
      </c>
      <c r="E28" s="89" t="s">
        <v>35</v>
      </c>
      <c r="F28" s="80"/>
      <c r="G28" s="90" t="n">
        <v>22</v>
      </c>
      <c r="H28" s="91" t="n">
        <v>760</v>
      </c>
      <c r="I28" s="91" t="n">
        <v>17</v>
      </c>
      <c r="J28" s="92" t="n">
        <v>28</v>
      </c>
      <c r="K28" s="76" t="n">
        <f aca="false">G28*1.4</f>
        <v>30.8</v>
      </c>
      <c r="L28" s="77" t="n">
        <f aca="false">IF(H28&lt;410,0,IF(H28&lt;750,(H28-400)/10,35+((H28-750)/10)*2))</f>
        <v>37</v>
      </c>
      <c r="M28" s="77" t="n">
        <f aca="false">I28*2.25</f>
        <v>38.25</v>
      </c>
      <c r="N28" s="84" t="n">
        <f aca="false">J28*1.75</f>
        <v>49</v>
      </c>
      <c r="O28" s="85" t="n">
        <f aca="false">SUM(K28:N28)</f>
        <v>155.05</v>
      </c>
      <c r="P28" s="105"/>
      <c r="Q28" s="106"/>
    </row>
    <row r="29" customFormat="false" ht="13.5" hidden="false" customHeight="false" outlineLevel="0" collapsed="false">
      <c r="A29" s="88" t="s">
        <v>124</v>
      </c>
      <c r="B29" s="76" t="s">
        <v>125</v>
      </c>
      <c r="C29" s="77" t="s">
        <v>126</v>
      </c>
      <c r="D29" s="78" t="n">
        <v>1991</v>
      </c>
      <c r="E29" s="89" t="s">
        <v>104</v>
      </c>
      <c r="F29" s="80"/>
      <c r="G29" s="90" t="n">
        <v>21</v>
      </c>
      <c r="H29" s="91" t="n">
        <v>800</v>
      </c>
      <c r="I29" s="91" t="n">
        <v>20</v>
      </c>
      <c r="J29" s="92" t="n">
        <v>20</v>
      </c>
      <c r="K29" s="76" t="n">
        <f aca="false">G29*1.4</f>
        <v>29.4</v>
      </c>
      <c r="L29" s="77" t="n">
        <f aca="false">IF(H29&lt;410,0,IF(H29&lt;750,(H29-400)/10,35+((H29-750)/10)*2))</f>
        <v>45</v>
      </c>
      <c r="M29" s="77" t="n">
        <f aca="false">I29*2.25</f>
        <v>45</v>
      </c>
      <c r="N29" s="84" t="n">
        <f aca="false">J29*1.75</f>
        <v>35</v>
      </c>
      <c r="O29" s="85" t="n">
        <f aca="false">SUM(K29:N29)</f>
        <v>154.4</v>
      </c>
      <c r="P29" s="97"/>
      <c r="Q29" s="96"/>
    </row>
    <row r="30" customFormat="false" ht="13.5" hidden="false" customHeight="false" outlineLevel="0" collapsed="false">
      <c r="A30" s="88" t="s">
        <v>127</v>
      </c>
      <c r="B30" s="107" t="s">
        <v>128</v>
      </c>
      <c r="C30" s="108" t="s">
        <v>83</v>
      </c>
      <c r="D30" s="109" t="n">
        <v>1989</v>
      </c>
      <c r="E30" s="89" t="s">
        <v>101</v>
      </c>
      <c r="F30" s="80"/>
      <c r="G30" s="90" t="n">
        <v>26</v>
      </c>
      <c r="H30" s="91" t="n">
        <v>700</v>
      </c>
      <c r="I30" s="91" t="n">
        <v>22</v>
      </c>
      <c r="J30" s="92" t="n">
        <v>21</v>
      </c>
      <c r="K30" s="76" t="n">
        <f aca="false">G30*1.4</f>
        <v>36.4</v>
      </c>
      <c r="L30" s="77" t="n">
        <f aca="false">IF(H30&lt;410,0,IF(H30&lt;750,(H30-400)/10,35+((H30-750)/10)*2))</f>
        <v>30</v>
      </c>
      <c r="M30" s="77" t="n">
        <f aca="false">I30*2.25</f>
        <v>49.5</v>
      </c>
      <c r="N30" s="84" t="n">
        <f aca="false">J30*1.75</f>
        <v>36.75</v>
      </c>
      <c r="O30" s="85" t="n">
        <f aca="false">SUM(K30:N30)</f>
        <v>152.65</v>
      </c>
      <c r="P30" s="97"/>
      <c r="Q30" s="96"/>
    </row>
    <row r="31" customFormat="false" ht="13.5" hidden="false" customHeight="false" outlineLevel="0" collapsed="false">
      <c r="A31" s="88" t="s">
        <v>129</v>
      </c>
      <c r="B31" s="107" t="s">
        <v>130</v>
      </c>
      <c r="C31" s="108" t="s">
        <v>131</v>
      </c>
      <c r="D31" s="109" t="n">
        <v>1989</v>
      </c>
      <c r="E31" s="89" t="s">
        <v>45</v>
      </c>
      <c r="F31" s="80"/>
      <c r="G31" s="90" t="n">
        <v>27</v>
      </c>
      <c r="H31" s="91" t="n">
        <v>730</v>
      </c>
      <c r="I31" s="91" t="n">
        <v>16</v>
      </c>
      <c r="J31" s="92" t="n">
        <v>26</v>
      </c>
      <c r="K31" s="76" t="n">
        <f aca="false">G31*1.4</f>
        <v>37.8</v>
      </c>
      <c r="L31" s="77" t="n">
        <f aca="false">IF(H31&lt;410,0,IF(H31&lt;750,(H31-400)/10,35+((H31-750)/10)*2))</f>
        <v>33</v>
      </c>
      <c r="M31" s="77" t="n">
        <f aca="false">I31*2.25</f>
        <v>36</v>
      </c>
      <c r="N31" s="84" t="n">
        <f aca="false">J31*1.75</f>
        <v>45.5</v>
      </c>
      <c r="O31" s="85" t="n">
        <f aca="false">SUM(K31:N31)</f>
        <v>152.3</v>
      </c>
      <c r="P31" s="97"/>
      <c r="Q31" s="96"/>
    </row>
    <row r="32" customFormat="false" ht="13.5" hidden="false" customHeight="false" outlineLevel="0" collapsed="false">
      <c r="A32" s="88" t="s">
        <v>132</v>
      </c>
      <c r="B32" s="107" t="s">
        <v>133</v>
      </c>
      <c r="C32" s="108" t="s">
        <v>134</v>
      </c>
      <c r="D32" s="109" t="n">
        <v>1990</v>
      </c>
      <c r="E32" s="89" t="s">
        <v>43</v>
      </c>
      <c r="F32" s="80" t="s">
        <v>46</v>
      </c>
      <c r="G32" s="90" t="n">
        <v>16</v>
      </c>
      <c r="H32" s="91" t="n">
        <v>740</v>
      </c>
      <c r="I32" s="91" t="n">
        <v>20</v>
      </c>
      <c r="J32" s="92" t="n">
        <v>27</v>
      </c>
      <c r="K32" s="76" t="n">
        <f aca="false">G32*1.4</f>
        <v>22.4</v>
      </c>
      <c r="L32" s="77" t="n">
        <f aca="false">IF(H32&lt;410,0,IF(H32&lt;750,(H32-400)/10,35+((H32-750)/10)*2))</f>
        <v>34</v>
      </c>
      <c r="M32" s="77" t="n">
        <f aca="false">I32*2.25</f>
        <v>45</v>
      </c>
      <c r="N32" s="84" t="n">
        <f aca="false">J32*1.75</f>
        <v>47.25</v>
      </c>
      <c r="O32" s="85" t="n">
        <f aca="false">SUM(K32:N32)</f>
        <v>148.65</v>
      </c>
      <c r="P32" s="97"/>
      <c r="Q32" s="96"/>
    </row>
    <row r="33" customFormat="false" ht="13.5" hidden="false" customHeight="true" outlineLevel="0" collapsed="false">
      <c r="A33" s="88" t="s">
        <v>135</v>
      </c>
      <c r="B33" s="107" t="s">
        <v>136</v>
      </c>
      <c r="C33" s="108" t="s">
        <v>106</v>
      </c>
      <c r="D33" s="109" t="n">
        <v>1991</v>
      </c>
      <c r="E33" s="89" t="s">
        <v>81</v>
      </c>
      <c r="F33" s="80" t="s">
        <v>50</v>
      </c>
      <c r="G33" s="90" t="n">
        <v>27</v>
      </c>
      <c r="H33" s="91" t="n">
        <v>820</v>
      </c>
      <c r="I33" s="91" t="n">
        <v>15</v>
      </c>
      <c r="J33" s="92" t="n">
        <v>16</v>
      </c>
      <c r="K33" s="76" t="n">
        <f aca="false">G33*1.4</f>
        <v>37.8</v>
      </c>
      <c r="L33" s="77" t="n">
        <f aca="false">IF(H33&lt;410,0,IF(H33&lt;750,(H33-400)/10,35+((H33-750)/10)*2))</f>
        <v>49</v>
      </c>
      <c r="M33" s="77" t="n">
        <f aca="false">I33*2.25</f>
        <v>33.75</v>
      </c>
      <c r="N33" s="84" t="n">
        <f aca="false">J33*1.75</f>
        <v>28</v>
      </c>
      <c r="O33" s="85" t="n">
        <f aca="false">SUM(K33:N33)</f>
        <v>148.55</v>
      </c>
      <c r="P33" s="97"/>
      <c r="Q33" s="96"/>
    </row>
    <row r="34" customFormat="false" ht="13.5" hidden="false" customHeight="true" outlineLevel="0" collapsed="false">
      <c r="A34" s="88" t="s">
        <v>137</v>
      </c>
      <c r="B34" s="107" t="s">
        <v>138</v>
      </c>
      <c r="C34" s="108" t="s">
        <v>87</v>
      </c>
      <c r="D34" s="109" t="n">
        <v>1989</v>
      </c>
      <c r="E34" s="89" t="s">
        <v>45</v>
      </c>
      <c r="F34" s="80"/>
      <c r="G34" s="90" t="n">
        <v>15</v>
      </c>
      <c r="H34" s="91" t="n">
        <v>830</v>
      </c>
      <c r="I34" s="91" t="n">
        <v>16</v>
      </c>
      <c r="J34" s="92" t="n">
        <v>23</v>
      </c>
      <c r="K34" s="76" t="n">
        <f aca="false">G34*1.4</f>
        <v>21</v>
      </c>
      <c r="L34" s="77" t="n">
        <f aca="false">IF(H34&lt;410,0,IF(H34&lt;750,(H34-400)/10,35+((H34-750)/10)*2))</f>
        <v>51</v>
      </c>
      <c r="M34" s="77" t="n">
        <f aca="false">I34*2.25</f>
        <v>36</v>
      </c>
      <c r="N34" s="84" t="n">
        <f aca="false">J34*1.75</f>
        <v>40.25</v>
      </c>
      <c r="O34" s="85" t="n">
        <f aca="false">SUM(K34:N34)</f>
        <v>148.25</v>
      </c>
      <c r="P34" s="97"/>
      <c r="Q34" s="96"/>
    </row>
    <row r="35" customFormat="false" ht="13.5" hidden="false" customHeight="false" outlineLevel="0" collapsed="false">
      <c r="A35" s="88" t="s">
        <v>139</v>
      </c>
      <c r="B35" s="107" t="s">
        <v>140</v>
      </c>
      <c r="C35" s="108" t="s">
        <v>106</v>
      </c>
      <c r="D35" s="109" t="n">
        <v>1990</v>
      </c>
      <c r="E35" s="89" t="s">
        <v>55</v>
      </c>
      <c r="F35" s="80"/>
      <c r="G35" s="90" t="n">
        <v>23</v>
      </c>
      <c r="H35" s="91" t="n">
        <v>740</v>
      </c>
      <c r="I35" s="91" t="n">
        <v>15</v>
      </c>
      <c r="J35" s="92" t="n">
        <v>27</v>
      </c>
      <c r="K35" s="76" t="n">
        <f aca="false">G35*1.4</f>
        <v>32.2</v>
      </c>
      <c r="L35" s="77" t="n">
        <f aca="false">IF(H35&lt;410,0,IF(H35&lt;750,(H35-400)/10,35+((H35-750)/10)*2))</f>
        <v>34</v>
      </c>
      <c r="M35" s="77" t="n">
        <f aca="false">I35*2.25</f>
        <v>33.75</v>
      </c>
      <c r="N35" s="84" t="n">
        <f aca="false">J35*1.75</f>
        <v>47.25</v>
      </c>
      <c r="O35" s="85" t="n">
        <f aca="false">SUM(K35:N35)</f>
        <v>147.2</v>
      </c>
      <c r="P35" s="95"/>
      <c r="Q35" s="96"/>
    </row>
    <row r="36" customFormat="false" ht="13.5" hidden="false" customHeight="false" outlineLevel="0" collapsed="false">
      <c r="A36" s="88" t="s">
        <v>141</v>
      </c>
      <c r="B36" s="76" t="s">
        <v>142</v>
      </c>
      <c r="C36" s="77" t="s">
        <v>106</v>
      </c>
      <c r="D36" s="78" t="n">
        <v>1990</v>
      </c>
      <c r="E36" s="89" t="s">
        <v>24</v>
      </c>
      <c r="F36" s="80"/>
      <c r="G36" s="90" t="n">
        <v>30</v>
      </c>
      <c r="H36" s="91" t="n">
        <v>730</v>
      </c>
      <c r="I36" s="91" t="n">
        <v>17</v>
      </c>
      <c r="J36" s="92" t="n">
        <v>19</v>
      </c>
      <c r="K36" s="76" t="n">
        <f aca="false">G36*1.4</f>
        <v>42</v>
      </c>
      <c r="L36" s="77" t="n">
        <f aca="false">IF(H36&lt;410,0,IF(H36&lt;750,(H36-400)/10,35+((H36-750)/10)*2))</f>
        <v>33</v>
      </c>
      <c r="M36" s="77" t="n">
        <f aca="false">I36*2.25</f>
        <v>38.25</v>
      </c>
      <c r="N36" s="84" t="n">
        <f aca="false">J36*1.75</f>
        <v>33.25</v>
      </c>
      <c r="O36" s="85" t="n">
        <f aca="false">SUM(K36:N36)</f>
        <v>146.5</v>
      </c>
      <c r="P36" s="95"/>
      <c r="Q36" s="96"/>
    </row>
    <row r="37" customFormat="false" ht="13.5" hidden="false" customHeight="true" outlineLevel="0" collapsed="false">
      <c r="A37" s="88" t="s">
        <v>143</v>
      </c>
      <c r="B37" s="76" t="s">
        <v>144</v>
      </c>
      <c r="C37" s="77" t="s">
        <v>145</v>
      </c>
      <c r="D37" s="78" t="n">
        <v>1991</v>
      </c>
      <c r="E37" s="89" t="s">
        <v>41</v>
      </c>
      <c r="F37" s="80"/>
      <c r="G37" s="90" t="n">
        <v>21</v>
      </c>
      <c r="H37" s="91" t="n">
        <v>770</v>
      </c>
      <c r="I37" s="91" t="n">
        <v>16</v>
      </c>
      <c r="J37" s="92" t="n">
        <v>22</v>
      </c>
      <c r="K37" s="76" t="n">
        <f aca="false">G37*1.4</f>
        <v>29.4</v>
      </c>
      <c r="L37" s="77" t="n">
        <f aca="false">IF(H37&lt;410,0,IF(H37&lt;750,(H37-400)/10,35+((H37-750)/10)*2))</f>
        <v>39</v>
      </c>
      <c r="M37" s="77" t="n">
        <f aca="false">I37*2.25</f>
        <v>36</v>
      </c>
      <c r="N37" s="84" t="n">
        <f aca="false">J37*1.75</f>
        <v>38.5</v>
      </c>
      <c r="O37" s="85" t="n">
        <f aca="false">SUM(K37:N37)</f>
        <v>142.9</v>
      </c>
      <c r="P37" s="95"/>
      <c r="Q37" s="96"/>
    </row>
    <row r="38" customFormat="false" ht="13.5" hidden="false" customHeight="false" outlineLevel="0" collapsed="false">
      <c r="A38" s="88" t="s">
        <v>146</v>
      </c>
      <c r="B38" s="76" t="s">
        <v>147</v>
      </c>
      <c r="C38" s="77" t="s">
        <v>131</v>
      </c>
      <c r="D38" s="78" t="n">
        <v>1989</v>
      </c>
      <c r="E38" s="89" t="s">
        <v>62</v>
      </c>
      <c r="F38" s="80"/>
      <c r="G38" s="90" t="n">
        <v>17</v>
      </c>
      <c r="H38" s="91" t="n">
        <v>780</v>
      </c>
      <c r="I38" s="91" t="n">
        <v>18</v>
      </c>
      <c r="J38" s="92" t="n">
        <v>21</v>
      </c>
      <c r="K38" s="76" t="n">
        <f aca="false">G38*1.4</f>
        <v>23.8</v>
      </c>
      <c r="L38" s="77" t="n">
        <f aca="false">IF(H38&lt;410,0,IF(H38&lt;750,(H38-400)/10,35+((H38-750)/10)*2))</f>
        <v>41</v>
      </c>
      <c r="M38" s="77" t="n">
        <f aca="false">I38*2.25</f>
        <v>40.5</v>
      </c>
      <c r="N38" s="84" t="n">
        <f aca="false">J38*1.75</f>
        <v>36.75</v>
      </c>
      <c r="O38" s="85" t="n">
        <f aca="false">SUM(K38:N38)</f>
        <v>142.05</v>
      </c>
      <c r="P38" s="97"/>
      <c r="Q38" s="96"/>
    </row>
    <row r="39" customFormat="false" ht="13.5" hidden="false" customHeight="false" outlineLevel="0" collapsed="false">
      <c r="A39" s="88" t="s">
        <v>148</v>
      </c>
      <c r="B39" s="76" t="s">
        <v>149</v>
      </c>
      <c r="C39" s="77" t="s">
        <v>80</v>
      </c>
      <c r="D39" s="78" t="n">
        <v>1991</v>
      </c>
      <c r="E39" s="89" t="s">
        <v>150</v>
      </c>
      <c r="F39" s="80"/>
      <c r="G39" s="90" t="n">
        <v>22</v>
      </c>
      <c r="H39" s="91" t="n">
        <v>770</v>
      </c>
      <c r="I39" s="91" t="n">
        <v>15</v>
      </c>
      <c r="J39" s="92" t="n">
        <v>22</v>
      </c>
      <c r="K39" s="76" t="n">
        <f aca="false">G39*1.4</f>
        <v>30.8</v>
      </c>
      <c r="L39" s="77" t="n">
        <f aca="false">IF(H39&lt;410,0,IF(H39&lt;750,(H39-400)/10,35+((H39-750)/10)*2))</f>
        <v>39</v>
      </c>
      <c r="M39" s="77" t="n">
        <f aca="false">I39*2.25</f>
        <v>33.75</v>
      </c>
      <c r="N39" s="84" t="n">
        <f aca="false">J39*1.75</f>
        <v>38.5</v>
      </c>
      <c r="O39" s="85" t="n">
        <f aca="false">SUM(K39:N39)</f>
        <v>142.05</v>
      </c>
      <c r="P39" s="95"/>
      <c r="Q39" s="96"/>
    </row>
    <row r="40" customFormat="false" ht="13.5" hidden="false" customHeight="false" outlineLevel="0" collapsed="false">
      <c r="A40" s="88" t="s">
        <v>151</v>
      </c>
      <c r="B40" s="76" t="s">
        <v>152</v>
      </c>
      <c r="C40" s="77" t="s">
        <v>83</v>
      </c>
      <c r="D40" s="78" t="n">
        <v>1991</v>
      </c>
      <c r="E40" s="89" t="s">
        <v>150</v>
      </c>
      <c r="F40" s="80"/>
      <c r="G40" s="90" t="n">
        <v>13</v>
      </c>
      <c r="H40" s="91" t="n">
        <v>800</v>
      </c>
      <c r="I40" s="91" t="n">
        <v>17</v>
      </c>
      <c r="J40" s="92" t="n">
        <v>23</v>
      </c>
      <c r="K40" s="76" t="n">
        <f aca="false">G40*1.4</f>
        <v>18.2</v>
      </c>
      <c r="L40" s="77" t="n">
        <f aca="false">IF(H40&lt;410,0,IF(H40&lt;750,(H40-400)/10,35+((H40-750)/10)*2))</f>
        <v>45</v>
      </c>
      <c r="M40" s="77" t="n">
        <f aca="false">I40*2.25</f>
        <v>38.25</v>
      </c>
      <c r="N40" s="84" t="n">
        <f aca="false">J40*1.75</f>
        <v>40.25</v>
      </c>
      <c r="O40" s="85" t="n">
        <f aca="false">SUM(K40:N40)</f>
        <v>141.7</v>
      </c>
      <c r="P40" s="95"/>
      <c r="Q40" s="96"/>
    </row>
    <row r="41" customFormat="false" ht="13.5" hidden="false" customHeight="false" outlineLevel="0" collapsed="false">
      <c r="A41" s="88" t="s">
        <v>153</v>
      </c>
      <c r="B41" s="76" t="s">
        <v>154</v>
      </c>
      <c r="C41" s="77" t="s">
        <v>87</v>
      </c>
      <c r="D41" s="78" t="n">
        <v>1991</v>
      </c>
      <c r="E41" s="89" t="s">
        <v>45</v>
      </c>
      <c r="F41" s="80"/>
      <c r="G41" s="90" t="n">
        <v>18</v>
      </c>
      <c r="H41" s="91" t="n">
        <v>830</v>
      </c>
      <c r="I41" s="91" t="n">
        <v>17</v>
      </c>
      <c r="J41" s="92" t="n">
        <v>15</v>
      </c>
      <c r="K41" s="76" t="n">
        <f aca="false">G41*1.4</f>
        <v>25.2</v>
      </c>
      <c r="L41" s="77" t="n">
        <f aca="false">IF(H41&lt;410,0,IF(H41&lt;750,(H41-400)/10,35+((H41-750)/10)*2))</f>
        <v>51</v>
      </c>
      <c r="M41" s="77" t="n">
        <f aca="false">I41*2.25</f>
        <v>38.25</v>
      </c>
      <c r="N41" s="84" t="n">
        <f aca="false">J41*1.75</f>
        <v>26.25</v>
      </c>
      <c r="O41" s="85" t="n">
        <f aca="false">SUM(K41:N41)</f>
        <v>140.7</v>
      </c>
      <c r="P41" s="95"/>
      <c r="Q41" s="96"/>
    </row>
    <row r="42" customFormat="false" ht="13.5" hidden="false" customHeight="false" outlineLevel="0" collapsed="false">
      <c r="A42" s="88" t="s">
        <v>155</v>
      </c>
      <c r="B42" s="76" t="s">
        <v>156</v>
      </c>
      <c r="C42" s="77" t="s">
        <v>110</v>
      </c>
      <c r="D42" s="78" t="n">
        <v>1989</v>
      </c>
      <c r="E42" s="89" t="s">
        <v>53</v>
      </c>
      <c r="F42" s="80"/>
      <c r="G42" s="90" t="n">
        <v>22</v>
      </c>
      <c r="H42" s="91" t="n">
        <v>750</v>
      </c>
      <c r="I42" s="91" t="n">
        <v>20</v>
      </c>
      <c r="J42" s="92" t="n">
        <v>16</v>
      </c>
      <c r="K42" s="76" t="n">
        <f aca="false">G42*1.4</f>
        <v>30.8</v>
      </c>
      <c r="L42" s="77" t="n">
        <f aca="false">IF(H42&lt;410,0,IF(H42&lt;750,(H42-400)/10,35+((H42-750)/10)*2))</f>
        <v>35</v>
      </c>
      <c r="M42" s="77" t="n">
        <f aca="false">I42*2.25</f>
        <v>45</v>
      </c>
      <c r="N42" s="84" t="n">
        <f aca="false">J42*1.75</f>
        <v>28</v>
      </c>
      <c r="O42" s="85" t="n">
        <f aca="false">SUM(K42:N42)</f>
        <v>138.8</v>
      </c>
      <c r="P42" s="95"/>
      <c r="Q42" s="96"/>
    </row>
    <row r="43" customFormat="false" ht="13.5" hidden="false" customHeight="false" outlineLevel="0" collapsed="false">
      <c r="A43" s="88" t="s">
        <v>157</v>
      </c>
      <c r="B43" s="76" t="s">
        <v>105</v>
      </c>
      <c r="C43" s="77" t="s">
        <v>158</v>
      </c>
      <c r="D43" s="78" t="n">
        <v>1992</v>
      </c>
      <c r="E43" s="89" t="s">
        <v>41</v>
      </c>
      <c r="F43" s="80"/>
      <c r="G43" s="90" t="n">
        <v>28</v>
      </c>
      <c r="H43" s="91" t="n">
        <v>700</v>
      </c>
      <c r="I43" s="91" t="n">
        <v>16</v>
      </c>
      <c r="J43" s="92" t="n">
        <v>19</v>
      </c>
      <c r="K43" s="76" t="n">
        <f aca="false">G43*1.4</f>
        <v>39.2</v>
      </c>
      <c r="L43" s="77" t="n">
        <f aca="false">IF(H43&lt;410,0,IF(H43&lt;750,(H43-400)/10,35+((H43-750)/10)*2))</f>
        <v>30</v>
      </c>
      <c r="M43" s="77" t="n">
        <f aca="false">I43*2.25</f>
        <v>36</v>
      </c>
      <c r="N43" s="84" t="n">
        <f aca="false">J43*1.75</f>
        <v>33.25</v>
      </c>
      <c r="O43" s="85" t="n">
        <f aca="false">SUM(K43:N43)</f>
        <v>138.45</v>
      </c>
      <c r="P43" s="95"/>
      <c r="Q43" s="96"/>
    </row>
    <row r="44" customFormat="false" ht="13.5" hidden="false" customHeight="false" outlineLevel="0" collapsed="false">
      <c r="A44" s="88" t="s">
        <v>159</v>
      </c>
      <c r="B44" s="76" t="s">
        <v>160</v>
      </c>
      <c r="C44" s="77" t="s">
        <v>106</v>
      </c>
      <c r="D44" s="78" t="n">
        <v>1992</v>
      </c>
      <c r="E44" s="89" t="s">
        <v>29</v>
      </c>
      <c r="F44" s="80"/>
      <c r="G44" s="90" t="n">
        <v>35</v>
      </c>
      <c r="H44" s="91" t="n">
        <v>840</v>
      </c>
      <c r="I44" s="91" t="n">
        <v>13</v>
      </c>
      <c r="J44" s="92" t="n">
        <v>4</v>
      </c>
      <c r="K44" s="76" t="n">
        <f aca="false">G44*1.4</f>
        <v>49</v>
      </c>
      <c r="L44" s="77" t="n">
        <f aca="false">IF(H44&lt;410,0,IF(H44&lt;750,(H44-400)/10,35+((H44-750)/10)*2))</f>
        <v>53</v>
      </c>
      <c r="M44" s="77" t="n">
        <f aca="false">I44*2.25</f>
        <v>29.25</v>
      </c>
      <c r="N44" s="84" t="n">
        <f aca="false">J44*1.75</f>
        <v>7</v>
      </c>
      <c r="O44" s="85" t="n">
        <f aca="false">SUM(K44:N44)</f>
        <v>138.25</v>
      </c>
      <c r="P44" s="95"/>
      <c r="Q44" s="96"/>
    </row>
    <row r="45" customFormat="false" ht="13.5" hidden="false" customHeight="false" outlineLevel="0" collapsed="false">
      <c r="A45" s="88" t="s">
        <v>161</v>
      </c>
      <c r="B45" s="76" t="s">
        <v>162</v>
      </c>
      <c r="C45" s="77" t="s">
        <v>103</v>
      </c>
      <c r="D45" s="78" t="n">
        <v>1989</v>
      </c>
      <c r="E45" s="89" t="s">
        <v>45</v>
      </c>
      <c r="F45" s="80"/>
      <c r="G45" s="90" t="n">
        <v>16</v>
      </c>
      <c r="H45" s="91" t="n">
        <v>890</v>
      </c>
      <c r="I45" s="91" t="n">
        <v>14</v>
      </c>
      <c r="J45" s="92" t="n">
        <v>12</v>
      </c>
      <c r="K45" s="76" t="n">
        <f aca="false">G45*1.4</f>
        <v>22.4</v>
      </c>
      <c r="L45" s="77" t="n">
        <f aca="false">IF(H45&lt;410,0,IF(H45&lt;750,(H45-400)/10,35+((H45-750)/10)*2))</f>
        <v>63</v>
      </c>
      <c r="M45" s="77" t="n">
        <f aca="false">I45*2.25</f>
        <v>31.5</v>
      </c>
      <c r="N45" s="84" t="n">
        <f aca="false">J45*1.75</f>
        <v>21</v>
      </c>
      <c r="O45" s="85" t="n">
        <f aca="false">SUM(K45:N45)</f>
        <v>137.9</v>
      </c>
      <c r="P45" s="97"/>
      <c r="Q45" s="96"/>
    </row>
    <row r="46" customFormat="false" ht="13.5" hidden="false" customHeight="false" outlineLevel="0" collapsed="false">
      <c r="A46" s="88" t="s">
        <v>163</v>
      </c>
      <c r="B46" s="76" t="s">
        <v>164</v>
      </c>
      <c r="C46" s="77" t="s">
        <v>83</v>
      </c>
      <c r="D46" s="78" t="n">
        <v>1989</v>
      </c>
      <c r="E46" s="89" t="s">
        <v>150</v>
      </c>
      <c r="F46" s="80"/>
      <c r="G46" s="90" t="n">
        <v>23</v>
      </c>
      <c r="H46" s="91" t="n">
        <v>810</v>
      </c>
      <c r="I46" s="91" t="n">
        <v>17</v>
      </c>
      <c r="J46" s="92" t="n">
        <v>11</v>
      </c>
      <c r="K46" s="76" t="n">
        <f aca="false">G46*1.4</f>
        <v>32.2</v>
      </c>
      <c r="L46" s="77" t="n">
        <f aca="false">IF(H46&lt;410,0,IF(H46&lt;750,(H46-400)/10,35+((H46-750)/10)*2))</f>
        <v>47</v>
      </c>
      <c r="M46" s="77" t="n">
        <f aca="false">I46*2.25</f>
        <v>38.25</v>
      </c>
      <c r="N46" s="84" t="n">
        <f aca="false">J46*1.75</f>
        <v>19.25</v>
      </c>
      <c r="O46" s="85" t="n">
        <f aca="false">SUM(K46:N46)</f>
        <v>136.7</v>
      </c>
      <c r="P46" s="97"/>
      <c r="Q46" s="96"/>
    </row>
    <row r="47" customFormat="false" ht="13.5" hidden="false" customHeight="false" outlineLevel="0" collapsed="false">
      <c r="A47" s="88" t="s">
        <v>165</v>
      </c>
      <c r="B47" s="76" t="s">
        <v>166</v>
      </c>
      <c r="C47" s="77" t="s">
        <v>87</v>
      </c>
      <c r="D47" s="78" t="n">
        <v>1991</v>
      </c>
      <c r="E47" s="89" t="s">
        <v>27</v>
      </c>
      <c r="F47" s="80"/>
      <c r="G47" s="90" t="n">
        <v>27</v>
      </c>
      <c r="H47" s="91" t="n">
        <v>750</v>
      </c>
      <c r="I47" s="91" t="n">
        <v>20</v>
      </c>
      <c r="J47" s="92" t="n">
        <v>10</v>
      </c>
      <c r="K47" s="76" t="n">
        <f aca="false">G47*1.4</f>
        <v>37.8</v>
      </c>
      <c r="L47" s="77" t="n">
        <f aca="false">IF(H47&lt;410,0,IF(H47&lt;750,(H47-400)/10,35+((H47-750)/10)*2))</f>
        <v>35</v>
      </c>
      <c r="M47" s="77" t="n">
        <f aca="false">I47*2.25</f>
        <v>45</v>
      </c>
      <c r="N47" s="84" t="n">
        <f aca="false">J47*1.75</f>
        <v>17.5</v>
      </c>
      <c r="O47" s="85" t="n">
        <f aca="false">SUM(K47:N47)</f>
        <v>135.3</v>
      </c>
      <c r="P47" s="95"/>
      <c r="Q47" s="96"/>
    </row>
    <row r="48" customFormat="false" ht="13.5" hidden="false" customHeight="false" outlineLevel="0" collapsed="false">
      <c r="A48" s="88" t="s">
        <v>167</v>
      </c>
      <c r="B48" s="76" t="s">
        <v>168</v>
      </c>
      <c r="C48" s="77" t="s">
        <v>106</v>
      </c>
      <c r="D48" s="78" t="n">
        <v>1991</v>
      </c>
      <c r="E48" s="89" t="s">
        <v>62</v>
      </c>
      <c r="F48" s="80"/>
      <c r="G48" s="90" t="n">
        <v>17</v>
      </c>
      <c r="H48" s="91" t="n">
        <v>830</v>
      </c>
      <c r="I48" s="91" t="n">
        <v>16</v>
      </c>
      <c r="J48" s="92" t="n">
        <v>14</v>
      </c>
      <c r="K48" s="76" t="n">
        <f aca="false">G48*1.4</f>
        <v>23.8</v>
      </c>
      <c r="L48" s="77" t="n">
        <f aca="false">IF(H48&lt;410,0,IF(H48&lt;750,(H48-400)/10,35+((H48-750)/10)*2))</f>
        <v>51</v>
      </c>
      <c r="M48" s="77" t="n">
        <f aca="false">I48*2.25</f>
        <v>36</v>
      </c>
      <c r="N48" s="84" t="n">
        <f aca="false">J48*1.75</f>
        <v>24.5</v>
      </c>
      <c r="O48" s="85" t="n">
        <f aca="false">SUM(K48:N48)</f>
        <v>135.3</v>
      </c>
      <c r="P48" s="101"/>
      <c r="Q48" s="110"/>
    </row>
    <row r="49" customFormat="false" ht="13.5" hidden="false" customHeight="false" outlineLevel="0" collapsed="false">
      <c r="A49" s="88" t="s">
        <v>169</v>
      </c>
      <c r="B49" s="76" t="s">
        <v>170</v>
      </c>
      <c r="C49" s="77" t="s">
        <v>171</v>
      </c>
      <c r="D49" s="78" t="n">
        <v>1990</v>
      </c>
      <c r="E49" s="89" t="s">
        <v>172</v>
      </c>
      <c r="F49" s="80" t="s">
        <v>173</v>
      </c>
      <c r="G49" s="90" t="n">
        <v>22</v>
      </c>
      <c r="H49" s="91" t="n">
        <v>780</v>
      </c>
      <c r="I49" s="91" t="n">
        <v>15</v>
      </c>
      <c r="J49" s="92" t="n">
        <v>16</v>
      </c>
      <c r="K49" s="76" t="n">
        <f aca="false">G49*1.4</f>
        <v>30.8</v>
      </c>
      <c r="L49" s="77" t="n">
        <f aca="false">IF(H49&lt;410,0,IF(H49&lt;750,(H49-400)/10,35+((H49-750)/10)*2))</f>
        <v>41</v>
      </c>
      <c r="M49" s="77" t="n">
        <f aca="false">I49*2.25</f>
        <v>33.75</v>
      </c>
      <c r="N49" s="84" t="n">
        <f aca="false">J49*1.75</f>
        <v>28</v>
      </c>
      <c r="O49" s="85" t="n">
        <f aca="false">SUM(K49:N49)</f>
        <v>133.55</v>
      </c>
      <c r="P49" s="95"/>
      <c r="Q49" s="96"/>
    </row>
    <row r="50" customFormat="false" ht="13.5" hidden="false" customHeight="false" outlineLevel="0" collapsed="false">
      <c r="A50" s="88" t="s">
        <v>174</v>
      </c>
      <c r="B50" s="76" t="s">
        <v>175</v>
      </c>
      <c r="C50" s="77" t="s">
        <v>176</v>
      </c>
      <c r="D50" s="78" t="n">
        <v>1991</v>
      </c>
      <c r="E50" s="89" t="s">
        <v>43</v>
      </c>
      <c r="F50" s="80"/>
      <c r="G50" s="111" t="n">
        <v>15</v>
      </c>
      <c r="H50" s="112" t="n">
        <v>820</v>
      </c>
      <c r="I50" s="112" t="n">
        <v>14</v>
      </c>
      <c r="J50" s="113" t="n">
        <v>18</v>
      </c>
      <c r="K50" s="102" t="n">
        <f aca="false">G50*1.4</f>
        <v>21</v>
      </c>
      <c r="L50" s="103" t="n">
        <f aca="false">IF(H50&lt;410,0,IF(H50&lt;750,(H50-400)/10,35+((H50-750)/10)*2))</f>
        <v>49</v>
      </c>
      <c r="M50" s="103" t="n">
        <f aca="false">I50*2.25</f>
        <v>31.5</v>
      </c>
      <c r="N50" s="84" t="n">
        <f aca="false">J50*1.75</f>
        <v>31.5</v>
      </c>
      <c r="O50" s="85" t="n">
        <f aca="false">SUM(K50:N50)</f>
        <v>133</v>
      </c>
      <c r="P50" s="97"/>
      <c r="Q50" s="96"/>
    </row>
    <row r="51" customFormat="false" ht="13.5" hidden="false" customHeight="false" outlineLevel="0" collapsed="false">
      <c r="A51" s="88" t="s">
        <v>177</v>
      </c>
      <c r="B51" s="76" t="s">
        <v>178</v>
      </c>
      <c r="C51" s="77" t="s">
        <v>179</v>
      </c>
      <c r="D51" s="78" t="n">
        <v>1990</v>
      </c>
      <c r="E51" s="89" t="s">
        <v>104</v>
      </c>
      <c r="F51" s="80"/>
      <c r="G51" s="90" t="n">
        <v>22</v>
      </c>
      <c r="H51" s="91" t="n">
        <v>780</v>
      </c>
      <c r="I51" s="91" t="n">
        <v>15</v>
      </c>
      <c r="J51" s="92" t="n">
        <v>15</v>
      </c>
      <c r="K51" s="76" t="n">
        <f aca="false">G51*1.4</f>
        <v>30.8</v>
      </c>
      <c r="L51" s="77" t="n">
        <f aca="false">IF(H51&lt;410,0,IF(H51&lt;750,(H51-400)/10,35+((H51-750)/10)*2))</f>
        <v>41</v>
      </c>
      <c r="M51" s="77" t="n">
        <f aca="false">I51*2.25</f>
        <v>33.75</v>
      </c>
      <c r="N51" s="84" t="n">
        <f aca="false">J51*1.75</f>
        <v>26.25</v>
      </c>
      <c r="O51" s="85" t="n">
        <f aca="false">SUM(K51:N51)</f>
        <v>131.8</v>
      </c>
      <c r="P51" s="97"/>
      <c r="Q51" s="96"/>
    </row>
    <row r="52" customFormat="false" ht="13.5" hidden="false" customHeight="false" outlineLevel="0" collapsed="false">
      <c r="A52" s="88" t="s">
        <v>180</v>
      </c>
      <c r="B52" s="76" t="s">
        <v>181</v>
      </c>
      <c r="C52" s="77" t="s">
        <v>85</v>
      </c>
      <c r="D52" s="78" t="n">
        <v>1992</v>
      </c>
      <c r="E52" s="89" t="s">
        <v>55</v>
      </c>
      <c r="F52" s="80"/>
      <c r="G52" s="90" t="n">
        <v>22</v>
      </c>
      <c r="H52" s="91" t="n">
        <v>740</v>
      </c>
      <c r="I52" s="91" t="n">
        <v>16</v>
      </c>
      <c r="J52" s="92" t="n">
        <v>16</v>
      </c>
      <c r="K52" s="102" t="n">
        <f aca="false">G52*1.4</f>
        <v>30.8</v>
      </c>
      <c r="L52" s="103" t="n">
        <f aca="false">IF(H52&lt;410,0,IF(H52&lt;750,(H52-400)/10,35+((H52-750)/10)*2))</f>
        <v>34</v>
      </c>
      <c r="M52" s="103" t="n">
        <f aca="false">I52*2.25</f>
        <v>36</v>
      </c>
      <c r="N52" s="84" t="n">
        <f aca="false">J52*1.75</f>
        <v>28</v>
      </c>
      <c r="O52" s="85" t="n">
        <f aca="false">SUM(K52:N52)</f>
        <v>128.8</v>
      </c>
      <c r="P52" s="97"/>
      <c r="Q52" s="96"/>
    </row>
    <row r="53" customFormat="false" ht="13.5" hidden="false" customHeight="false" outlineLevel="0" collapsed="false">
      <c r="A53" s="88" t="s">
        <v>182</v>
      </c>
      <c r="B53" s="76" t="s">
        <v>92</v>
      </c>
      <c r="C53" s="77" t="s">
        <v>108</v>
      </c>
      <c r="D53" s="78" t="n">
        <v>1993</v>
      </c>
      <c r="E53" s="89" t="s">
        <v>43</v>
      </c>
      <c r="F53" s="80" t="s">
        <v>44</v>
      </c>
      <c r="G53" s="90" t="n">
        <v>10</v>
      </c>
      <c r="H53" s="91" t="n">
        <v>800</v>
      </c>
      <c r="I53" s="91" t="n">
        <v>17</v>
      </c>
      <c r="J53" s="92" t="n">
        <v>18</v>
      </c>
      <c r="K53" s="76" t="n">
        <f aca="false">G53*1.4</f>
        <v>14</v>
      </c>
      <c r="L53" s="77" t="n">
        <f aca="false">IF(H53&lt;410,0,IF(H53&lt;750,(H53-400)/10,35+((H53-750)/10)*2))</f>
        <v>45</v>
      </c>
      <c r="M53" s="77" t="n">
        <f aca="false">I53*2.25</f>
        <v>38.25</v>
      </c>
      <c r="N53" s="84" t="n">
        <f aca="false">J53*1.75</f>
        <v>31.5</v>
      </c>
      <c r="O53" s="85" t="n">
        <f aca="false">SUM(K53:N53)</f>
        <v>128.75</v>
      </c>
      <c r="P53" s="97"/>
      <c r="Q53" s="96"/>
    </row>
    <row r="54" customFormat="false" ht="13.5" hidden="false" customHeight="false" outlineLevel="0" collapsed="false">
      <c r="A54" s="88" t="s">
        <v>183</v>
      </c>
      <c r="B54" s="76" t="s">
        <v>184</v>
      </c>
      <c r="C54" s="77" t="s">
        <v>113</v>
      </c>
      <c r="D54" s="78" t="n">
        <v>1992</v>
      </c>
      <c r="E54" s="89" t="s">
        <v>35</v>
      </c>
      <c r="F54" s="80"/>
      <c r="G54" s="90" t="n">
        <v>18</v>
      </c>
      <c r="H54" s="91" t="n">
        <v>750</v>
      </c>
      <c r="I54" s="91" t="n">
        <v>16</v>
      </c>
      <c r="J54" s="92" t="n">
        <v>17</v>
      </c>
      <c r="K54" s="76" t="n">
        <f aca="false">G54*1.4</f>
        <v>25.2</v>
      </c>
      <c r="L54" s="77" t="n">
        <f aca="false">IF(H54&lt;410,0,IF(H54&lt;750,(H54-400)/10,35+((H54-750)/10)*2))</f>
        <v>35</v>
      </c>
      <c r="M54" s="77" t="n">
        <f aca="false">I54*2.25</f>
        <v>36</v>
      </c>
      <c r="N54" s="84" t="n">
        <f aca="false">J54*1.75</f>
        <v>29.75</v>
      </c>
      <c r="O54" s="85" t="n">
        <f aca="false">SUM(K54:N54)</f>
        <v>125.95</v>
      </c>
      <c r="P54" s="97"/>
      <c r="Q54" s="96"/>
    </row>
    <row r="55" customFormat="false" ht="13.5" hidden="false" customHeight="false" outlineLevel="0" collapsed="false">
      <c r="A55" s="88" t="s">
        <v>185</v>
      </c>
      <c r="B55" s="76" t="s">
        <v>186</v>
      </c>
      <c r="C55" s="77" t="s">
        <v>121</v>
      </c>
      <c r="D55" s="78" t="n">
        <v>1990</v>
      </c>
      <c r="E55" s="89" t="s">
        <v>101</v>
      </c>
      <c r="F55" s="80"/>
      <c r="G55" s="90" t="n">
        <v>20</v>
      </c>
      <c r="H55" s="91" t="n">
        <v>700</v>
      </c>
      <c r="I55" s="91" t="n">
        <v>17</v>
      </c>
      <c r="J55" s="92" t="n">
        <v>16</v>
      </c>
      <c r="K55" s="102" t="n">
        <f aca="false">G55*1.4</f>
        <v>28</v>
      </c>
      <c r="L55" s="103" t="n">
        <f aca="false">IF(H55&lt;410,0,IF(H55&lt;750,(H55-400)/10,35+((H55-750)/10)*2))</f>
        <v>30</v>
      </c>
      <c r="M55" s="103" t="n">
        <f aca="false">I55*2.25</f>
        <v>38.25</v>
      </c>
      <c r="N55" s="84" t="n">
        <f aca="false">J55*1.75</f>
        <v>28</v>
      </c>
      <c r="O55" s="85" t="n">
        <f aca="false">SUM(K55:N55)</f>
        <v>124.25</v>
      </c>
      <c r="P55" s="97"/>
      <c r="Q55" s="96"/>
    </row>
    <row r="56" customFormat="false" ht="13.5" hidden="false" customHeight="false" outlineLevel="0" collapsed="false">
      <c r="A56" s="88" t="s">
        <v>187</v>
      </c>
      <c r="B56" s="76" t="s">
        <v>188</v>
      </c>
      <c r="C56" s="77" t="s">
        <v>189</v>
      </c>
      <c r="D56" s="78" t="n">
        <v>1991</v>
      </c>
      <c r="E56" s="89" t="s">
        <v>172</v>
      </c>
      <c r="F56" s="80"/>
      <c r="G56" s="90" t="n">
        <v>26</v>
      </c>
      <c r="H56" s="91" t="n">
        <v>650</v>
      </c>
      <c r="I56" s="91" t="n">
        <v>17</v>
      </c>
      <c r="J56" s="92" t="n">
        <v>12</v>
      </c>
      <c r="K56" s="76" t="n">
        <f aca="false">G56*1.4</f>
        <v>36.4</v>
      </c>
      <c r="L56" s="77" t="n">
        <f aca="false">IF(H56&lt;410,0,IF(H56&lt;750,(H56-400)/10,35+((H56-750)/10)*2))</f>
        <v>25</v>
      </c>
      <c r="M56" s="77" t="n">
        <f aca="false">I56*2.25</f>
        <v>38.25</v>
      </c>
      <c r="N56" s="84" t="n">
        <f aca="false">J56*1.75</f>
        <v>21</v>
      </c>
      <c r="O56" s="85" t="n">
        <f aca="false">SUM(K56:N56)</f>
        <v>120.65</v>
      </c>
      <c r="P56" s="97"/>
      <c r="Q56" s="96"/>
    </row>
    <row r="57" customFormat="false" ht="13.5" hidden="false" customHeight="false" outlineLevel="0" collapsed="false">
      <c r="A57" s="88" t="s">
        <v>190</v>
      </c>
      <c r="B57" s="76" t="s">
        <v>191</v>
      </c>
      <c r="C57" s="77" t="s">
        <v>110</v>
      </c>
      <c r="D57" s="78" t="n">
        <v>1991</v>
      </c>
      <c r="E57" s="89" t="s">
        <v>101</v>
      </c>
      <c r="F57" s="80"/>
      <c r="G57" s="90" t="n">
        <v>15</v>
      </c>
      <c r="H57" s="91" t="n">
        <v>710</v>
      </c>
      <c r="I57" s="91" t="n">
        <v>15</v>
      </c>
      <c r="J57" s="92" t="n">
        <v>19</v>
      </c>
      <c r="K57" s="102" t="n">
        <f aca="false">G57*1.4</f>
        <v>21</v>
      </c>
      <c r="L57" s="103" t="n">
        <f aca="false">IF(H57&lt;410,0,IF(H57&lt;750,(H57-400)/10,35+((H57-750)/10)*2))</f>
        <v>31</v>
      </c>
      <c r="M57" s="103" t="n">
        <f aca="false">I57*2.25</f>
        <v>33.75</v>
      </c>
      <c r="N57" s="84" t="n">
        <f aca="false">J57*1.75</f>
        <v>33.25</v>
      </c>
      <c r="O57" s="85" t="n">
        <f aca="false">SUM(K57:N57)</f>
        <v>119</v>
      </c>
      <c r="P57" s="97"/>
      <c r="Q57" s="96"/>
    </row>
    <row r="58" customFormat="false" ht="13.5" hidden="false" customHeight="false" outlineLevel="0" collapsed="false">
      <c r="A58" s="88" t="s">
        <v>192</v>
      </c>
      <c r="B58" s="76" t="s">
        <v>193</v>
      </c>
      <c r="C58" s="77" t="s">
        <v>113</v>
      </c>
      <c r="D58" s="78" t="n">
        <v>1990</v>
      </c>
      <c r="E58" s="89" t="s">
        <v>62</v>
      </c>
      <c r="F58" s="80"/>
      <c r="G58" s="90" t="n">
        <v>17</v>
      </c>
      <c r="H58" s="91" t="n">
        <v>810</v>
      </c>
      <c r="I58" s="91" t="n">
        <v>12</v>
      </c>
      <c r="J58" s="92" t="n">
        <v>12</v>
      </c>
      <c r="K58" s="76" t="n">
        <f aca="false">G58*1.4</f>
        <v>23.8</v>
      </c>
      <c r="L58" s="77" t="n">
        <f aca="false">IF(H58&lt;410,0,IF(H58&lt;750,(H58-400)/10,35+((H58-750)/10)*2))</f>
        <v>47</v>
      </c>
      <c r="M58" s="77" t="n">
        <f aca="false">I58*2.25</f>
        <v>27</v>
      </c>
      <c r="N58" s="84" t="n">
        <f aca="false">J58*1.75</f>
        <v>21</v>
      </c>
      <c r="O58" s="85" t="n">
        <f aca="false">SUM(K58:N58)</f>
        <v>118.8</v>
      </c>
      <c r="P58" s="97"/>
      <c r="Q58" s="96"/>
    </row>
    <row r="59" customFormat="false" ht="13.5" hidden="false" customHeight="false" outlineLevel="0" collapsed="false">
      <c r="A59" s="88" t="s">
        <v>194</v>
      </c>
      <c r="B59" s="76" t="s">
        <v>195</v>
      </c>
      <c r="C59" s="77" t="s">
        <v>196</v>
      </c>
      <c r="D59" s="78" t="n">
        <v>1989</v>
      </c>
      <c r="E59" s="89" t="s">
        <v>53</v>
      </c>
      <c r="F59" s="80"/>
      <c r="G59" s="90" t="n">
        <v>15</v>
      </c>
      <c r="H59" s="91" t="n">
        <v>730</v>
      </c>
      <c r="I59" s="91" t="n">
        <v>17</v>
      </c>
      <c r="J59" s="92" t="n">
        <v>15</v>
      </c>
      <c r="K59" s="102" t="n">
        <f aca="false">G59*1.4</f>
        <v>21</v>
      </c>
      <c r="L59" s="103" t="n">
        <f aca="false">IF(H59&lt;410,0,IF(H59&lt;750,(H59-400)/10,35+((H59-750)/10)*2))</f>
        <v>33</v>
      </c>
      <c r="M59" s="103" t="n">
        <f aca="false">I59*2.25</f>
        <v>38.25</v>
      </c>
      <c r="N59" s="84" t="n">
        <f aca="false">J59*1.75</f>
        <v>26.25</v>
      </c>
      <c r="O59" s="85" t="n">
        <f aca="false">SUM(K59:N59)</f>
        <v>118.5</v>
      </c>
      <c r="P59" s="97"/>
      <c r="Q59" s="96"/>
    </row>
    <row r="60" customFormat="false" ht="13.5" hidden="false" customHeight="false" outlineLevel="0" collapsed="false">
      <c r="A60" s="88" t="s">
        <v>197</v>
      </c>
      <c r="B60" s="76" t="s">
        <v>198</v>
      </c>
      <c r="C60" s="77" t="s">
        <v>108</v>
      </c>
      <c r="D60" s="78" t="n">
        <v>1989</v>
      </c>
      <c r="E60" s="89" t="s">
        <v>41</v>
      </c>
      <c r="F60" s="80"/>
      <c r="G60" s="90" t="n">
        <v>25</v>
      </c>
      <c r="H60" s="91" t="n">
        <v>680</v>
      </c>
      <c r="I60" s="91" t="n">
        <v>11</v>
      </c>
      <c r="J60" s="92" t="n">
        <v>17</v>
      </c>
      <c r="K60" s="102" t="n">
        <f aca="false">G60*1.4</f>
        <v>35</v>
      </c>
      <c r="L60" s="103" t="n">
        <f aca="false">IF(H60&lt;410,0,IF(H60&lt;750,(H60-400)/10,35+((H60-750)/10)*2))</f>
        <v>28</v>
      </c>
      <c r="M60" s="103" t="n">
        <f aca="false">I60*2.25</f>
        <v>24.75</v>
      </c>
      <c r="N60" s="84" t="n">
        <f aca="false">J60*1.75</f>
        <v>29.75</v>
      </c>
      <c r="O60" s="85" t="n">
        <f aca="false">SUM(K60:N60)</f>
        <v>117.5</v>
      </c>
      <c r="P60" s="97"/>
      <c r="Q60" s="96"/>
    </row>
    <row r="61" customFormat="false" ht="13.5" hidden="false" customHeight="false" outlineLevel="0" collapsed="false">
      <c r="A61" s="88" t="s">
        <v>199</v>
      </c>
      <c r="B61" s="76" t="s">
        <v>200</v>
      </c>
      <c r="C61" s="77" t="s">
        <v>87</v>
      </c>
      <c r="D61" s="78" t="n">
        <v>1991</v>
      </c>
      <c r="E61" s="89" t="s">
        <v>97</v>
      </c>
      <c r="F61" s="80"/>
      <c r="G61" s="90" t="n">
        <v>24</v>
      </c>
      <c r="H61" s="91" t="n">
        <v>750</v>
      </c>
      <c r="I61" s="91" t="n">
        <v>12</v>
      </c>
      <c r="J61" s="92" t="n">
        <v>12</v>
      </c>
      <c r="K61" s="102" t="n">
        <f aca="false">G61*1.4</f>
        <v>33.6</v>
      </c>
      <c r="L61" s="103" t="n">
        <f aca="false">IF(H61&lt;410,0,IF(H61&lt;750,(H61-400)/10,35+((H61-750)/10)*2))</f>
        <v>35</v>
      </c>
      <c r="M61" s="103" t="n">
        <f aca="false">I61*2.25</f>
        <v>27</v>
      </c>
      <c r="N61" s="84" t="n">
        <f aca="false">J61*1.75</f>
        <v>21</v>
      </c>
      <c r="O61" s="85" t="n">
        <f aca="false">SUM(K61:N61)</f>
        <v>116.6</v>
      </c>
      <c r="P61" s="97"/>
      <c r="Q61" s="96"/>
    </row>
    <row r="62" customFormat="false" ht="13.5" hidden="false" customHeight="false" outlineLevel="0" collapsed="false">
      <c r="A62" s="88" t="s">
        <v>201</v>
      </c>
      <c r="B62" s="76" t="s">
        <v>202</v>
      </c>
      <c r="C62" s="77" t="s">
        <v>203</v>
      </c>
      <c r="D62" s="78" t="n">
        <v>1989</v>
      </c>
      <c r="E62" s="89" t="s">
        <v>53</v>
      </c>
      <c r="F62" s="80"/>
      <c r="G62" s="90" t="n">
        <v>15</v>
      </c>
      <c r="H62" s="91" t="n">
        <v>720</v>
      </c>
      <c r="I62" s="91" t="n">
        <v>16</v>
      </c>
      <c r="J62" s="92" t="n">
        <v>15</v>
      </c>
      <c r="K62" s="102" t="n">
        <f aca="false">G62*1.4</f>
        <v>21</v>
      </c>
      <c r="L62" s="103" t="n">
        <f aca="false">IF(H62&lt;410,0,IF(H62&lt;750,(H62-400)/10,35+((H62-750)/10)*2))</f>
        <v>32</v>
      </c>
      <c r="M62" s="103" t="n">
        <f aca="false">I62*2.25</f>
        <v>36</v>
      </c>
      <c r="N62" s="84" t="n">
        <f aca="false">J62*1.75</f>
        <v>26.25</v>
      </c>
      <c r="O62" s="85" t="n">
        <f aca="false">SUM(K62:N62)</f>
        <v>115.25</v>
      </c>
      <c r="P62" s="97"/>
      <c r="Q62" s="96"/>
    </row>
    <row r="63" customFormat="false" ht="13.5" hidden="false" customHeight="false" outlineLevel="0" collapsed="false">
      <c r="A63" s="88" t="s">
        <v>204</v>
      </c>
      <c r="B63" s="76" t="s">
        <v>205</v>
      </c>
      <c r="C63" s="77" t="s">
        <v>106</v>
      </c>
      <c r="D63" s="78" t="n">
        <v>1989</v>
      </c>
      <c r="E63" s="89" t="s">
        <v>31</v>
      </c>
      <c r="F63" s="80"/>
      <c r="G63" s="90" t="n">
        <v>15</v>
      </c>
      <c r="H63" s="91" t="n">
        <v>780</v>
      </c>
      <c r="I63" s="91" t="n">
        <v>15</v>
      </c>
      <c r="J63" s="92" t="n">
        <v>10</v>
      </c>
      <c r="K63" s="102" t="n">
        <f aca="false">G63*1.4</f>
        <v>21</v>
      </c>
      <c r="L63" s="103" t="n">
        <f aca="false">IF(H63&lt;410,0,IF(H63&lt;750,(H63-400)/10,35+((H63-750)/10)*2))</f>
        <v>41</v>
      </c>
      <c r="M63" s="103" t="n">
        <f aca="false">I63*2.25</f>
        <v>33.75</v>
      </c>
      <c r="N63" s="84" t="n">
        <f aca="false">J63*1.75</f>
        <v>17.5</v>
      </c>
      <c r="O63" s="85" t="n">
        <f aca="false">SUM(K63:N63)</f>
        <v>113.25</v>
      </c>
      <c r="P63" s="97"/>
      <c r="Q63" s="96"/>
    </row>
    <row r="64" customFormat="false" ht="13.5" hidden="false" customHeight="false" outlineLevel="0" collapsed="false">
      <c r="A64" s="88" t="s">
        <v>206</v>
      </c>
      <c r="B64" s="76" t="s">
        <v>207</v>
      </c>
      <c r="C64" s="77" t="s">
        <v>208</v>
      </c>
      <c r="D64" s="78" t="n">
        <v>1989</v>
      </c>
      <c r="E64" s="89" t="s">
        <v>150</v>
      </c>
      <c r="F64" s="80"/>
      <c r="G64" s="90" t="n">
        <v>11</v>
      </c>
      <c r="H64" s="91" t="n">
        <v>630</v>
      </c>
      <c r="I64" s="91" t="n">
        <v>23</v>
      </c>
      <c r="J64" s="92" t="n">
        <v>13</v>
      </c>
      <c r="K64" s="102" t="n">
        <f aca="false">G64*1.4</f>
        <v>15.4</v>
      </c>
      <c r="L64" s="103" t="n">
        <f aca="false">IF(H64&lt;410,0,IF(H64&lt;750,(H64-400)/10,35+((H64-750)/10)*2))</f>
        <v>23</v>
      </c>
      <c r="M64" s="103" t="n">
        <f aca="false">I64*2.25</f>
        <v>51.75</v>
      </c>
      <c r="N64" s="84" t="n">
        <f aca="false">J64*1.75</f>
        <v>22.75</v>
      </c>
      <c r="O64" s="85" t="n">
        <f aca="false">SUM(K64:N64)</f>
        <v>112.9</v>
      </c>
      <c r="P64" s="97"/>
      <c r="Q64" s="96"/>
    </row>
    <row r="65" customFormat="false" ht="13.5" hidden="false" customHeight="false" outlineLevel="0" collapsed="false">
      <c r="A65" s="88" t="s">
        <v>209</v>
      </c>
      <c r="B65" s="76" t="s">
        <v>210</v>
      </c>
      <c r="C65" s="77" t="s">
        <v>87</v>
      </c>
      <c r="D65" s="78" t="n">
        <v>1992</v>
      </c>
      <c r="E65" s="89" t="s">
        <v>97</v>
      </c>
      <c r="F65" s="80" t="s">
        <v>60</v>
      </c>
      <c r="G65" s="90" t="n">
        <v>17</v>
      </c>
      <c r="H65" s="91" t="n">
        <v>790</v>
      </c>
      <c r="I65" s="91" t="n">
        <v>11</v>
      </c>
      <c r="J65" s="92" t="n">
        <v>10</v>
      </c>
      <c r="K65" s="102" t="n">
        <f aca="false">G65*1.4</f>
        <v>23.8</v>
      </c>
      <c r="L65" s="103" t="n">
        <f aca="false">IF(H65&lt;410,0,IF(H65&lt;750,(H65-400)/10,35+((H65-750)/10)*2))</f>
        <v>43</v>
      </c>
      <c r="M65" s="103" t="n">
        <f aca="false">I65*2.25</f>
        <v>24.75</v>
      </c>
      <c r="N65" s="84" t="n">
        <f aca="false">J65*1.75</f>
        <v>17.5</v>
      </c>
      <c r="O65" s="85" t="n">
        <f aca="false">SUM(K65:N65)</f>
        <v>109.05</v>
      </c>
      <c r="P65" s="97"/>
      <c r="Q65" s="96"/>
    </row>
    <row r="66" customFormat="false" ht="13.5" hidden="false" customHeight="false" outlineLevel="0" collapsed="false">
      <c r="A66" s="88" t="s">
        <v>211</v>
      </c>
      <c r="B66" s="76" t="s">
        <v>212</v>
      </c>
      <c r="C66" s="77" t="s">
        <v>113</v>
      </c>
      <c r="D66" s="78" t="n">
        <v>1990</v>
      </c>
      <c r="E66" s="89" t="s">
        <v>172</v>
      </c>
      <c r="F66" s="80" t="s">
        <v>44</v>
      </c>
      <c r="G66" s="90" t="n">
        <v>20</v>
      </c>
      <c r="H66" s="91" t="n">
        <v>790</v>
      </c>
      <c r="I66" s="91" t="n">
        <v>12</v>
      </c>
      <c r="J66" s="92" t="n">
        <v>6</v>
      </c>
      <c r="K66" s="102" t="n">
        <f aca="false">G66*1.4</f>
        <v>28</v>
      </c>
      <c r="L66" s="103" t="n">
        <f aca="false">IF(H66&lt;410,0,IF(H66&lt;750,(H66-400)/10,35+((H66-750)/10)*2))</f>
        <v>43</v>
      </c>
      <c r="M66" s="103" t="n">
        <f aca="false">I66*2.25</f>
        <v>27</v>
      </c>
      <c r="N66" s="84" t="n">
        <f aca="false">J66*1.75</f>
        <v>10.5</v>
      </c>
      <c r="O66" s="85" t="n">
        <f aca="false">SUM(K66:N66)</f>
        <v>108.5</v>
      </c>
      <c r="P66" s="97"/>
      <c r="Q66" s="96"/>
    </row>
    <row r="67" customFormat="false" ht="13.5" hidden="false" customHeight="false" outlineLevel="0" collapsed="false">
      <c r="A67" s="88" t="s">
        <v>213</v>
      </c>
      <c r="B67" s="76" t="s">
        <v>214</v>
      </c>
      <c r="C67" s="77" t="s">
        <v>121</v>
      </c>
      <c r="D67" s="78" t="n">
        <v>1990</v>
      </c>
      <c r="E67" s="89" t="s">
        <v>53</v>
      </c>
      <c r="F67" s="80"/>
      <c r="G67" s="90" t="n">
        <v>21</v>
      </c>
      <c r="H67" s="91" t="n">
        <v>800</v>
      </c>
      <c r="I67" s="91" t="n">
        <v>6</v>
      </c>
      <c r="J67" s="92" t="n">
        <v>10</v>
      </c>
      <c r="K67" s="102" t="n">
        <f aca="false">G67*1.4</f>
        <v>29.4</v>
      </c>
      <c r="L67" s="103" t="n">
        <f aca="false">IF(H67&lt;410,0,IF(H67&lt;750,(H67-400)/10,35+((H67-750)/10)*2))</f>
        <v>45</v>
      </c>
      <c r="M67" s="103" t="n">
        <f aca="false">I67*2.25</f>
        <v>13.5</v>
      </c>
      <c r="N67" s="84" t="n">
        <f aca="false">J67*1.75</f>
        <v>17.5</v>
      </c>
      <c r="O67" s="85" t="n">
        <f aca="false">SUM(K67:N67)</f>
        <v>105.4</v>
      </c>
      <c r="P67" s="97"/>
      <c r="Q67" s="96"/>
    </row>
    <row r="68" customFormat="false" ht="13.5" hidden="false" customHeight="false" outlineLevel="0" collapsed="false">
      <c r="A68" s="88" t="s">
        <v>215</v>
      </c>
      <c r="B68" s="76" t="s">
        <v>216</v>
      </c>
      <c r="C68" s="77" t="s">
        <v>83</v>
      </c>
      <c r="D68" s="78" t="n">
        <v>1992</v>
      </c>
      <c r="E68" s="89" t="s">
        <v>97</v>
      </c>
      <c r="F68" s="80"/>
      <c r="G68" s="90" t="n">
        <v>13</v>
      </c>
      <c r="H68" s="91" t="n">
        <v>760</v>
      </c>
      <c r="I68" s="91" t="n">
        <v>14</v>
      </c>
      <c r="J68" s="92" t="n">
        <v>10</v>
      </c>
      <c r="K68" s="102" t="n">
        <f aca="false">G68*1.4</f>
        <v>18.2</v>
      </c>
      <c r="L68" s="103" t="n">
        <f aca="false">IF(H68&lt;410,0,IF(H68&lt;750,(H68-400)/10,35+((H68-750)/10)*2))</f>
        <v>37</v>
      </c>
      <c r="M68" s="103" t="n">
        <f aca="false">I68*2.25</f>
        <v>31.5</v>
      </c>
      <c r="N68" s="84" t="n">
        <f aca="false">J68*1.75</f>
        <v>17.5</v>
      </c>
      <c r="O68" s="85" t="n">
        <f aca="false">SUM(K68:N68)</f>
        <v>104.2</v>
      </c>
      <c r="P68" s="97"/>
      <c r="Q68" s="96"/>
    </row>
    <row r="69" customFormat="false" ht="13.5" hidden="false" customHeight="false" outlineLevel="0" collapsed="false">
      <c r="A69" s="88" t="s">
        <v>217</v>
      </c>
      <c r="B69" s="76" t="s">
        <v>218</v>
      </c>
      <c r="C69" s="77" t="s">
        <v>83</v>
      </c>
      <c r="D69" s="78" t="n">
        <v>1992</v>
      </c>
      <c r="E69" s="89" t="s">
        <v>81</v>
      </c>
      <c r="F69" s="80"/>
      <c r="G69" s="90" t="n">
        <v>17</v>
      </c>
      <c r="H69" s="91" t="n">
        <v>780</v>
      </c>
      <c r="I69" s="91" t="n">
        <v>14</v>
      </c>
      <c r="J69" s="92" t="n">
        <v>4</v>
      </c>
      <c r="K69" s="102" t="n">
        <f aca="false">G69*1.4</f>
        <v>23.8</v>
      </c>
      <c r="L69" s="103" t="n">
        <f aca="false">IF(H69&lt;410,0,IF(H69&lt;750,(H69-400)/10,35+((H69-750)/10)*2))</f>
        <v>41</v>
      </c>
      <c r="M69" s="103" t="n">
        <f aca="false">I69*2.25</f>
        <v>31.5</v>
      </c>
      <c r="N69" s="84" t="n">
        <f aca="false">J69*1.75</f>
        <v>7</v>
      </c>
      <c r="O69" s="85" t="n">
        <f aca="false">SUM(K69:N69)</f>
        <v>103.3</v>
      </c>
      <c r="P69" s="97"/>
      <c r="Q69" s="96"/>
    </row>
    <row r="70" customFormat="false" ht="13.5" hidden="false" customHeight="false" outlineLevel="0" collapsed="false">
      <c r="A70" s="88" t="s">
        <v>219</v>
      </c>
      <c r="B70" s="76" t="s">
        <v>220</v>
      </c>
      <c r="C70" s="77" t="s">
        <v>83</v>
      </c>
      <c r="D70" s="78" t="n">
        <v>1990</v>
      </c>
      <c r="E70" s="89" t="s">
        <v>62</v>
      </c>
      <c r="F70" s="80"/>
      <c r="G70" s="90" t="n">
        <v>16</v>
      </c>
      <c r="H70" s="91" t="n">
        <v>750</v>
      </c>
      <c r="I70" s="91" t="n">
        <v>11</v>
      </c>
      <c r="J70" s="92" t="n">
        <v>12</v>
      </c>
      <c r="K70" s="102" t="n">
        <f aca="false">G70*1.4</f>
        <v>22.4</v>
      </c>
      <c r="L70" s="103" t="n">
        <f aca="false">IF(H70&lt;410,0,IF(H70&lt;750,(H70-400)/10,35+((H70-750)/10)*2))</f>
        <v>35</v>
      </c>
      <c r="M70" s="103" t="n">
        <f aca="false">I70*2.25</f>
        <v>24.75</v>
      </c>
      <c r="N70" s="84" t="n">
        <f aca="false">J70*1.75</f>
        <v>21</v>
      </c>
      <c r="O70" s="85" t="n">
        <f aca="false">SUM(K70:N70)</f>
        <v>103.15</v>
      </c>
      <c r="P70" s="97"/>
      <c r="Q70" s="96"/>
    </row>
    <row r="71" customFormat="false" ht="13.5" hidden="false" customHeight="false" outlineLevel="0" collapsed="false">
      <c r="A71" s="88" t="s">
        <v>221</v>
      </c>
      <c r="B71" s="76" t="s">
        <v>222</v>
      </c>
      <c r="C71" s="77" t="s">
        <v>223</v>
      </c>
      <c r="D71" s="78" t="n">
        <v>1991</v>
      </c>
      <c r="E71" s="89" t="s">
        <v>172</v>
      </c>
      <c r="F71" s="80"/>
      <c r="G71" s="90" t="n">
        <v>22</v>
      </c>
      <c r="H71" s="91" t="n">
        <v>730</v>
      </c>
      <c r="I71" s="91" t="n">
        <v>12</v>
      </c>
      <c r="J71" s="92" t="n">
        <v>4</v>
      </c>
      <c r="K71" s="102" t="n">
        <f aca="false">G71*1.4</f>
        <v>30.8</v>
      </c>
      <c r="L71" s="103" t="n">
        <f aca="false">IF(H71&lt;410,0,IF(H71&lt;750,(H71-400)/10,35+((H71-750)/10)*2))</f>
        <v>33</v>
      </c>
      <c r="M71" s="103" t="n">
        <f aca="false">I71*2.25</f>
        <v>27</v>
      </c>
      <c r="N71" s="84" t="n">
        <f aca="false">J71*1.75</f>
        <v>7</v>
      </c>
      <c r="O71" s="85" t="n">
        <f aca="false">SUM(K71:N71)</f>
        <v>97.8</v>
      </c>
      <c r="P71" s="97"/>
      <c r="Q71" s="96"/>
    </row>
    <row r="72" customFormat="false" ht="13.5" hidden="false" customHeight="false" outlineLevel="0" collapsed="false">
      <c r="A72" s="88" t="s">
        <v>224</v>
      </c>
      <c r="B72" s="76" t="s">
        <v>225</v>
      </c>
      <c r="C72" s="77" t="s">
        <v>110</v>
      </c>
      <c r="D72" s="78" t="n">
        <v>1993</v>
      </c>
      <c r="E72" s="89" t="s">
        <v>55</v>
      </c>
      <c r="F72" s="80"/>
      <c r="G72" s="90" t="n">
        <v>15</v>
      </c>
      <c r="H72" s="91" t="n">
        <v>660</v>
      </c>
      <c r="I72" s="91" t="n">
        <v>18</v>
      </c>
      <c r="J72" s="92" t="n">
        <v>5</v>
      </c>
      <c r="K72" s="102" t="n">
        <f aca="false">G72*1.4</f>
        <v>21</v>
      </c>
      <c r="L72" s="103" t="n">
        <f aca="false">IF(H72&lt;410,0,IF(H72&lt;750,(H72-400)/10,35+((H72-750)/10)*2))</f>
        <v>26</v>
      </c>
      <c r="M72" s="103" t="n">
        <f aca="false">I72*2.25</f>
        <v>40.5</v>
      </c>
      <c r="N72" s="84" t="n">
        <f aca="false">J72*1.75</f>
        <v>8.75</v>
      </c>
      <c r="O72" s="85" t="n">
        <f aca="false">SUM(K72:N72)</f>
        <v>96.25</v>
      </c>
      <c r="P72" s="97"/>
      <c r="Q72" s="96"/>
    </row>
    <row r="73" customFormat="false" ht="13.5" hidden="false" customHeight="false" outlineLevel="0" collapsed="false">
      <c r="A73" s="88" t="s">
        <v>226</v>
      </c>
      <c r="B73" s="76" t="s">
        <v>227</v>
      </c>
      <c r="C73" s="77" t="s">
        <v>108</v>
      </c>
      <c r="D73" s="78" t="n">
        <v>1991</v>
      </c>
      <c r="E73" s="89" t="s">
        <v>81</v>
      </c>
      <c r="F73" s="80"/>
      <c r="G73" s="90" t="n">
        <v>18</v>
      </c>
      <c r="H73" s="91" t="n">
        <v>720</v>
      </c>
      <c r="I73" s="91" t="n">
        <v>11</v>
      </c>
      <c r="J73" s="92" t="n">
        <v>5</v>
      </c>
      <c r="K73" s="102" t="n">
        <f aca="false">G73*1.4</f>
        <v>25.2</v>
      </c>
      <c r="L73" s="103" t="n">
        <f aca="false">IF(H73&lt;410,0,IF(H73&lt;750,(H73-400)/10,35+((H73-750)/10)*2))</f>
        <v>32</v>
      </c>
      <c r="M73" s="103" t="n">
        <f aca="false">I73*2.25</f>
        <v>24.75</v>
      </c>
      <c r="N73" s="84" t="n">
        <f aca="false">J73*1.75</f>
        <v>8.75</v>
      </c>
      <c r="O73" s="85" t="n">
        <f aca="false">SUM(K73:N73)</f>
        <v>90.7</v>
      </c>
      <c r="P73" s="97"/>
      <c r="Q73" s="96"/>
    </row>
    <row r="74" customFormat="false" ht="13.5" hidden="false" customHeight="false" outlineLevel="0" collapsed="false">
      <c r="A74" s="88" t="s">
        <v>228</v>
      </c>
      <c r="B74" s="76"/>
      <c r="C74" s="77"/>
      <c r="D74" s="78"/>
      <c r="E74" s="89"/>
      <c r="F74" s="80"/>
      <c r="G74" s="90"/>
      <c r="H74" s="91"/>
      <c r="I74" s="91"/>
      <c r="J74" s="92"/>
      <c r="K74" s="102" t="n">
        <f aca="false">G74*1.4</f>
        <v>0</v>
      </c>
      <c r="L74" s="103" t="n">
        <f aca="false">IF(H74&lt;410,0,IF(H74&lt;750,(H74-400)/10,35+((H74-750)/10)*2))</f>
        <v>0</v>
      </c>
      <c r="M74" s="103" t="n">
        <f aca="false">I74*2.25</f>
        <v>0</v>
      </c>
      <c r="N74" s="84" t="n">
        <f aca="false">J74*1.75</f>
        <v>0</v>
      </c>
      <c r="O74" s="85" t="n">
        <f aca="false">SUM(K74:N74)</f>
        <v>0</v>
      </c>
      <c r="P74" s="97"/>
      <c r="Q74" s="96"/>
    </row>
    <row r="75" customFormat="false" ht="13.5" hidden="false" customHeight="false" outlineLevel="0" collapsed="false">
      <c r="A75" s="88" t="s">
        <v>229</v>
      </c>
      <c r="B75" s="76"/>
      <c r="C75" s="77"/>
      <c r="D75" s="78"/>
      <c r="E75" s="89"/>
      <c r="F75" s="80"/>
      <c r="G75" s="90"/>
      <c r="H75" s="91"/>
      <c r="I75" s="91"/>
      <c r="J75" s="92"/>
      <c r="K75" s="102" t="n">
        <f aca="false">G75*1.4</f>
        <v>0</v>
      </c>
      <c r="L75" s="103" t="n">
        <f aca="false">IF(H75&lt;410,0,IF(H75&lt;750,(H75-400)/10,35+((H75-750)/10)*2))</f>
        <v>0</v>
      </c>
      <c r="M75" s="103" t="n">
        <f aca="false">I75*2.25</f>
        <v>0</v>
      </c>
      <c r="N75" s="84" t="n">
        <f aca="false">J75*1.75</f>
        <v>0</v>
      </c>
      <c r="O75" s="85" t="n">
        <f aca="false">SUM(K75:N75)</f>
        <v>0</v>
      </c>
      <c r="P75" s="97"/>
      <c r="Q75" s="96"/>
    </row>
    <row r="76" customFormat="false" ht="13.5" hidden="false" customHeight="false" outlineLevel="0" collapsed="false">
      <c r="A76" s="88" t="s">
        <v>230</v>
      </c>
      <c r="B76" s="76"/>
      <c r="C76" s="77"/>
      <c r="D76" s="78"/>
      <c r="E76" s="89"/>
      <c r="F76" s="80"/>
      <c r="G76" s="90"/>
      <c r="H76" s="91"/>
      <c r="I76" s="91"/>
      <c r="J76" s="92"/>
      <c r="K76" s="102" t="n">
        <f aca="false">G76*1.4</f>
        <v>0</v>
      </c>
      <c r="L76" s="103" t="n">
        <f aca="false">IF(H76&lt;410,0,IF(H76&lt;750,(H76-400)/10,35+((H76-750)/10)*2))</f>
        <v>0</v>
      </c>
      <c r="M76" s="103" t="n">
        <f aca="false">I76*2.25</f>
        <v>0</v>
      </c>
      <c r="N76" s="84" t="n">
        <f aca="false">J76*1.75</f>
        <v>0</v>
      </c>
      <c r="O76" s="85" t="n">
        <f aca="false">SUM(K76:N76)</f>
        <v>0</v>
      </c>
      <c r="P76" s="97"/>
      <c r="Q76" s="96"/>
    </row>
    <row r="77" customFormat="false" ht="13.5" hidden="false" customHeight="false" outlineLevel="0" collapsed="false">
      <c r="A77" s="88" t="s">
        <v>231</v>
      </c>
      <c r="B77" s="76"/>
      <c r="C77" s="77"/>
      <c r="D77" s="78"/>
      <c r="E77" s="89"/>
      <c r="F77" s="80"/>
      <c r="G77" s="90"/>
      <c r="H77" s="91"/>
      <c r="I77" s="91"/>
      <c r="J77" s="92"/>
      <c r="K77" s="102" t="n">
        <f aca="false">G77*1.4</f>
        <v>0</v>
      </c>
      <c r="L77" s="103" t="n">
        <f aca="false">IF(H77&lt;410,0,IF(H77&lt;750,(H77-400)/10,35+((H77-750)/10)*2))</f>
        <v>0</v>
      </c>
      <c r="M77" s="103" t="n">
        <f aca="false">I77*2.25</f>
        <v>0</v>
      </c>
      <c r="N77" s="84" t="n">
        <f aca="false">J77*1.75</f>
        <v>0</v>
      </c>
      <c r="O77" s="85" t="n">
        <f aca="false">SUM(K77:N77)</f>
        <v>0</v>
      </c>
      <c r="P77" s="97"/>
      <c r="Q77" s="96"/>
    </row>
    <row r="78" customFormat="false" ht="13.5" hidden="false" customHeight="false" outlineLevel="0" collapsed="false">
      <c r="A78" s="88" t="s">
        <v>232</v>
      </c>
      <c r="B78" s="76"/>
      <c r="C78" s="77"/>
      <c r="D78" s="78"/>
      <c r="E78" s="89"/>
      <c r="F78" s="80"/>
      <c r="G78" s="90"/>
      <c r="H78" s="91"/>
      <c r="I78" s="91"/>
      <c r="J78" s="92"/>
      <c r="K78" s="102" t="n">
        <f aca="false">G78*1.4</f>
        <v>0</v>
      </c>
      <c r="L78" s="103" t="n">
        <f aca="false">IF(H78&lt;410,0,IF(H78&lt;750,(H78-400)/10,35+((H78-750)/10)*2))</f>
        <v>0</v>
      </c>
      <c r="M78" s="103" t="n">
        <f aca="false">I78*2.25</f>
        <v>0</v>
      </c>
      <c r="N78" s="84" t="n">
        <f aca="false">J78*1.75</f>
        <v>0</v>
      </c>
      <c r="O78" s="85" t="n">
        <f aca="false">SUM(K78:N78)</f>
        <v>0</v>
      </c>
      <c r="P78" s="97"/>
      <c r="Q78" s="96"/>
    </row>
    <row r="79" customFormat="false" ht="13.5" hidden="false" customHeight="false" outlineLevel="0" collapsed="false">
      <c r="A79" s="88" t="s">
        <v>233</v>
      </c>
      <c r="B79" s="76"/>
      <c r="C79" s="77"/>
      <c r="D79" s="78"/>
      <c r="E79" s="89"/>
      <c r="F79" s="80"/>
      <c r="G79" s="90"/>
      <c r="H79" s="91"/>
      <c r="I79" s="91"/>
      <c r="J79" s="92"/>
      <c r="K79" s="102" t="n">
        <f aca="false">G79*1.4</f>
        <v>0</v>
      </c>
      <c r="L79" s="103" t="n">
        <f aca="false">IF(H79&lt;410,0,IF(H79&lt;750,(H79-400)/10,35+((H79-750)/10)*2))</f>
        <v>0</v>
      </c>
      <c r="M79" s="103" t="n">
        <f aca="false">I79*2.25</f>
        <v>0</v>
      </c>
      <c r="N79" s="84" t="n">
        <f aca="false">J79*1.75</f>
        <v>0</v>
      </c>
      <c r="O79" s="85" t="n">
        <f aca="false">SUM(K79:N79)</f>
        <v>0</v>
      </c>
      <c r="P79" s="97"/>
      <c r="Q79" s="96"/>
    </row>
    <row r="80" customFormat="false" ht="13.5" hidden="false" customHeight="false" outlineLevel="0" collapsed="false">
      <c r="A80" s="88" t="s">
        <v>234</v>
      </c>
      <c r="B80" s="114"/>
      <c r="C80" s="77"/>
      <c r="D80" s="78"/>
      <c r="E80" s="89"/>
      <c r="F80" s="80"/>
      <c r="G80" s="90"/>
      <c r="H80" s="91"/>
      <c r="I80" s="91"/>
      <c r="J80" s="92"/>
      <c r="K80" s="102" t="n">
        <f aca="false">G80*1.4</f>
        <v>0</v>
      </c>
      <c r="L80" s="103" t="n">
        <f aca="false">IF(H80&lt;410,0,IF(H80&lt;750,(H80-400)/10,35+((H80-750)/10)*2))</f>
        <v>0</v>
      </c>
      <c r="M80" s="103" t="n">
        <f aca="false">I80*2.25</f>
        <v>0</v>
      </c>
      <c r="N80" s="84" t="n">
        <f aca="false">J80*1.75</f>
        <v>0</v>
      </c>
      <c r="O80" s="85" t="n">
        <f aca="false">SUM(K80:N80)</f>
        <v>0</v>
      </c>
      <c r="P80" s="97"/>
      <c r="Q80" s="96"/>
    </row>
    <row r="81" customFormat="false" ht="13.5" hidden="false" customHeight="false" outlineLevel="0" collapsed="false">
      <c r="A81" s="88" t="s">
        <v>235</v>
      </c>
      <c r="B81" s="76"/>
      <c r="C81" s="77"/>
      <c r="D81" s="78"/>
      <c r="E81" s="89"/>
      <c r="F81" s="80" t="s">
        <v>60</v>
      </c>
      <c r="G81" s="90"/>
      <c r="H81" s="91"/>
      <c r="I81" s="91"/>
      <c r="J81" s="92"/>
      <c r="K81" s="102" t="n">
        <f aca="false">G81*1.4</f>
        <v>0</v>
      </c>
      <c r="L81" s="103" t="n">
        <f aca="false">IF(H81&lt;410,0,IF(H81&lt;750,(H81-400)/10,35+((H81-750)/10)*2))</f>
        <v>0</v>
      </c>
      <c r="M81" s="103" t="n">
        <f aca="false">I81*2.25</f>
        <v>0</v>
      </c>
      <c r="N81" s="84" t="n">
        <f aca="false">J81*1.75</f>
        <v>0</v>
      </c>
      <c r="O81" s="85" t="n">
        <f aca="false">SUM(K81:N81)</f>
        <v>0</v>
      </c>
      <c r="P81" s="97"/>
      <c r="Q81" s="96"/>
    </row>
    <row r="82" customFormat="false" ht="13.5" hidden="false" customHeight="false" outlineLevel="0" collapsed="false">
      <c r="A82" s="88" t="s">
        <v>236</v>
      </c>
      <c r="B82" s="76"/>
      <c r="C82" s="77"/>
      <c r="D82" s="78"/>
      <c r="E82" s="89"/>
      <c r="F82" s="80" t="s">
        <v>237</v>
      </c>
      <c r="G82" s="90"/>
      <c r="H82" s="91"/>
      <c r="I82" s="91"/>
      <c r="J82" s="92"/>
      <c r="K82" s="102" t="n">
        <f aca="false">G82*1.4</f>
        <v>0</v>
      </c>
      <c r="L82" s="103" t="n">
        <f aca="false">IF(H82&lt;410,0,IF(H82&lt;750,(H82-400)/10,35+((H82-750)/10)*2))</f>
        <v>0</v>
      </c>
      <c r="M82" s="103" t="n">
        <f aca="false">I82*2.25</f>
        <v>0</v>
      </c>
      <c r="N82" s="84" t="n">
        <f aca="false">J82*1.75</f>
        <v>0</v>
      </c>
      <c r="O82" s="85" t="n">
        <f aca="false">SUM(K82:N82)</f>
        <v>0</v>
      </c>
      <c r="P82" s="97"/>
      <c r="Q82" s="96"/>
    </row>
    <row r="83" customFormat="false" ht="13.5" hidden="false" customHeight="false" outlineLevel="0" collapsed="false">
      <c r="A83" s="88" t="s">
        <v>238</v>
      </c>
      <c r="B83" s="76"/>
      <c r="C83" s="77"/>
      <c r="D83" s="78"/>
      <c r="E83" s="89"/>
      <c r="F83" s="80"/>
      <c r="G83" s="90"/>
      <c r="H83" s="91"/>
      <c r="I83" s="91"/>
      <c r="J83" s="92"/>
      <c r="K83" s="102" t="n">
        <f aca="false">G83*1.4</f>
        <v>0</v>
      </c>
      <c r="L83" s="103" t="n">
        <f aca="false">IF(H83&lt;410,0,IF(H83&lt;750,(H83-400)/10,35+((H83-750)/10)*2))</f>
        <v>0</v>
      </c>
      <c r="M83" s="103" t="n">
        <f aca="false">I83*2.25</f>
        <v>0</v>
      </c>
      <c r="N83" s="84" t="n">
        <f aca="false">J83*1.75</f>
        <v>0</v>
      </c>
      <c r="O83" s="85" t="n">
        <f aca="false">SUM(K83:N83)</f>
        <v>0</v>
      </c>
      <c r="P83" s="97"/>
      <c r="Q83" s="96"/>
    </row>
    <row r="84" customFormat="false" ht="13.5" hidden="false" customHeight="false" outlineLevel="0" collapsed="false">
      <c r="A84" s="88" t="s">
        <v>239</v>
      </c>
      <c r="B84" s="76"/>
      <c r="C84" s="77"/>
      <c r="D84" s="78"/>
      <c r="E84" s="89"/>
      <c r="F84" s="80"/>
      <c r="G84" s="90"/>
      <c r="H84" s="91"/>
      <c r="I84" s="91"/>
      <c r="J84" s="92"/>
      <c r="K84" s="102" t="n">
        <f aca="false">G84*1.4</f>
        <v>0</v>
      </c>
      <c r="L84" s="103" t="n">
        <f aca="false">IF(H84&lt;410,0,IF(H84&lt;750,(H84-400)/10,35+((H84-750)/10)*2))</f>
        <v>0</v>
      </c>
      <c r="M84" s="103" t="n">
        <f aca="false">I84*2.25</f>
        <v>0</v>
      </c>
      <c r="N84" s="84" t="n">
        <f aca="false">J84*1.75</f>
        <v>0</v>
      </c>
      <c r="O84" s="85" t="n">
        <f aca="false">SUM(K84:N84)</f>
        <v>0</v>
      </c>
      <c r="P84" s="97"/>
      <c r="Q84" s="96"/>
    </row>
    <row r="85" customFormat="false" ht="13.5" hidden="false" customHeight="false" outlineLevel="0" collapsed="false">
      <c r="A85" s="88" t="s">
        <v>240</v>
      </c>
      <c r="B85" s="76"/>
      <c r="C85" s="77"/>
      <c r="D85" s="78"/>
      <c r="E85" s="89"/>
      <c r="F85" s="80"/>
      <c r="G85" s="90"/>
      <c r="H85" s="91"/>
      <c r="I85" s="91"/>
      <c r="J85" s="92"/>
      <c r="K85" s="102" t="n">
        <f aca="false">G85*1.4</f>
        <v>0</v>
      </c>
      <c r="L85" s="103" t="n">
        <f aca="false">IF(H85&lt;410,0,IF(H85&lt;750,(H85-400)/10,35+((H85-750)/10)*2))</f>
        <v>0</v>
      </c>
      <c r="M85" s="103" t="n">
        <f aca="false">I85*2.25</f>
        <v>0</v>
      </c>
      <c r="N85" s="84" t="n">
        <f aca="false">J85*1.75</f>
        <v>0</v>
      </c>
      <c r="O85" s="85" t="n">
        <f aca="false">SUM(K85:N85)</f>
        <v>0</v>
      </c>
      <c r="P85" s="97"/>
      <c r="Q85" s="96"/>
    </row>
    <row r="86" customFormat="false" ht="13.5" hidden="false" customHeight="false" outlineLevel="0" collapsed="false">
      <c r="A86" s="115" t="s">
        <v>241</v>
      </c>
      <c r="B86" s="116"/>
      <c r="C86" s="117"/>
      <c r="D86" s="118"/>
      <c r="E86" s="119"/>
      <c r="F86" s="120"/>
      <c r="G86" s="121"/>
      <c r="H86" s="122"/>
      <c r="I86" s="122"/>
      <c r="J86" s="123"/>
      <c r="K86" s="124" t="n">
        <f aca="false">G86*1.4</f>
        <v>0</v>
      </c>
      <c r="L86" s="125" t="n">
        <f aca="false">IF(H86&lt;410,0,IF(H86&lt;750,(H86-400)/10,35+((H86-750)/10)*2))</f>
        <v>0</v>
      </c>
      <c r="M86" s="125" t="n">
        <f aca="false">I86*2.25</f>
        <v>0</v>
      </c>
      <c r="N86" s="126" t="n">
        <f aca="false">J86*1.75</f>
        <v>0</v>
      </c>
      <c r="O86" s="127" t="n">
        <f aca="false">SUM(K86:N86)</f>
        <v>0</v>
      </c>
      <c r="P86" s="97"/>
      <c r="Q86" s="96"/>
    </row>
    <row r="87" customFormat="false" ht="12.75" hidden="false" customHeight="false" outlineLevel="0" collapsed="false">
      <c r="A87" s="128"/>
      <c r="B87" s="129"/>
      <c r="C87" s="129"/>
      <c r="D87" s="130"/>
      <c r="E87" s="131"/>
      <c r="F87" s="43"/>
      <c r="G87" s="43"/>
      <c r="H87" s="132"/>
      <c r="I87" s="132"/>
      <c r="J87" s="132"/>
      <c r="K87" s="43"/>
      <c r="L87" s="43"/>
      <c r="M87" s="43"/>
      <c r="N87" s="132"/>
      <c r="O87" s="133"/>
      <c r="P87" s="97"/>
      <c r="Q87" s="96"/>
    </row>
    <row r="88" customFormat="false" ht="12.75" hidden="false" customHeight="false" outlineLevel="0" collapsed="false">
      <c r="A88" s="128"/>
      <c r="B88" s="44" t="s">
        <v>242</v>
      </c>
      <c r="C88" s="129"/>
      <c r="D88" s="130"/>
      <c r="E88" s="131"/>
      <c r="F88" s="43"/>
      <c r="G88" s="43"/>
      <c r="H88" s="132"/>
      <c r="I88" s="132"/>
      <c r="J88" s="132"/>
      <c r="K88" s="43"/>
      <c r="L88" s="43"/>
      <c r="M88" s="43"/>
      <c r="N88" s="132"/>
      <c r="O88" s="133"/>
      <c r="P88" s="97"/>
      <c r="Q88" s="96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97"/>
      <c r="Q89" s="96"/>
    </row>
    <row r="90" customFormat="false" ht="12.75" hidden="false" customHeight="false" outlineLevel="0" collapsed="false">
      <c r="A90" s="134" t="s">
        <v>23</v>
      </c>
      <c r="B90" s="135" t="s">
        <v>243</v>
      </c>
      <c r="C90" s="135" t="s">
        <v>131</v>
      </c>
      <c r="D90" s="136" t="n">
        <v>1991</v>
      </c>
      <c r="E90" s="137" t="s">
        <v>150</v>
      </c>
      <c r="F90" s="138"/>
      <c r="G90" s="139" t="n">
        <v>12</v>
      </c>
      <c r="H90" s="140" t="n">
        <v>670</v>
      </c>
      <c r="I90" s="140" t="n">
        <v>11</v>
      </c>
      <c r="J90" s="141" t="n">
        <v>6</v>
      </c>
      <c r="K90" s="139" t="n">
        <f aca="false">G90*1.4</f>
        <v>16.8</v>
      </c>
      <c r="L90" s="142" t="n">
        <f aca="false">IF(H90&lt;410,0,IF(H90&lt;750,(H90-400)/10,35+((H90-750)/10)*2))</f>
        <v>27</v>
      </c>
      <c r="M90" s="142" t="n">
        <f aca="false">I90*2.25</f>
        <v>24.75</v>
      </c>
      <c r="N90" s="143" t="n">
        <f aca="false">J90*1.75</f>
        <v>10.5</v>
      </c>
      <c r="O90" s="144" t="n">
        <f aca="false">SUM(K90:N90)</f>
        <v>79.05</v>
      </c>
      <c r="P90" s="95"/>
      <c r="Q90" s="96"/>
    </row>
    <row r="91" customFormat="false" ht="12.75" hidden="false" customHeight="false" outlineLevel="0" collapsed="false">
      <c r="A91" s="145" t="s">
        <v>26</v>
      </c>
      <c r="B91" s="146" t="s">
        <v>244</v>
      </c>
      <c r="C91" s="146" t="s">
        <v>108</v>
      </c>
      <c r="D91" s="147" t="n">
        <v>1992</v>
      </c>
      <c r="E91" s="148" t="s">
        <v>104</v>
      </c>
      <c r="F91" s="149"/>
      <c r="G91" s="150" t="n">
        <v>20</v>
      </c>
      <c r="H91" s="151" t="n">
        <v>810</v>
      </c>
      <c r="I91" s="151" t="n">
        <v>14</v>
      </c>
      <c r="J91" s="152" t="n">
        <v>19</v>
      </c>
      <c r="K91" s="153" t="n">
        <f aca="false">G91*1.4</f>
        <v>28</v>
      </c>
      <c r="L91" s="87" t="n">
        <f aca="false">IF(H91&lt;410,0,IF(H91&lt;750,(H91-400)/10,35+((H91-750)/10)*2))</f>
        <v>47</v>
      </c>
      <c r="M91" s="87" t="n">
        <f aca="false">I91*2.25</f>
        <v>31.5</v>
      </c>
      <c r="N91" s="154" t="n">
        <f aca="false">J91*1.75</f>
        <v>33.25</v>
      </c>
      <c r="O91" s="155" t="n">
        <f aca="false">SUM(K91:N91)</f>
        <v>139.75</v>
      </c>
      <c r="P91" s="95"/>
      <c r="Q91" s="96"/>
    </row>
    <row r="92" customFormat="false" ht="12.75" hidden="false" customHeight="false" outlineLevel="0" collapsed="false">
      <c r="A92" s="156" t="s">
        <v>28</v>
      </c>
      <c r="B92" s="146" t="s">
        <v>245</v>
      </c>
      <c r="C92" s="146" t="s">
        <v>87</v>
      </c>
      <c r="D92" s="147" t="n">
        <v>1989</v>
      </c>
      <c r="E92" s="148" t="s">
        <v>41</v>
      </c>
      <c r="F92" s="149"/>
      <c r="G92" s="150" t="n">
        <v>21</v>
      </c>
      <c r="H92" s="151" t="n">
        <v>840</v>
      </c>
      <c r="I92" s="151" t="n">
        <v>15</v>
      </c>
      <c r="J92" s="152" t="n">
        <v>0</v>
      </c>
      <c r="K92" s="153" t="n">
        <f aca="false">G92*1.4</f>
        <v>29.4</v>
      </c>
      <c r="L92" s="87" t="n">
        <f aca="false">IF(H92&lt;410,0,IF(H92&lt;750,(H92-400)/10,35+((H92-750)/10)*2))</f>
        <v>53</v>
      </c>
      <c r="M92" s="87" t="n">
        <f aca="false">I92*2.25</f>
        <v>33.75</v>
      </c>
      <c r="N92" s="154" t="n">
        <f aca="false">J92*1.75</f>
        <v>0</v>
      </c>
      <c r="O92" s="155" t="n">
        <f aca="false">SUM(K92:N92)</f>
        <v>116.15</v>
      </c>
      <c r="P92" s="95"/>
      <c r="Q92" s="96"/>
    </row>
    <row r="93" customFormat="false" ht="12.75" hidden="false" customHeight="false" outlineLevel="0" collapsed="false">
      <c r="A93" s="145" t="s">
        <v>30</v>
      </c>
      <c r="B93" s="146"/>
      <c r="C93" s="146"/>
      <c r="D93" s="147"/>
      <c r="E93" s="157"/>
      <c r="F93" s="149"/>
      <c r="G93" s="150"/>
      <c r="H93" s="151"/>
      <c r="I93" s="151"/>
      <c r="J93" s="152"/>
      <c r="K93" s="153" t="n">
        <f aca="false">G93*1.4</f>
        <v>0</v>
      </c>
      <c r="L93" s="87" t="n">
        <f aca="false">IF(H93&lt;410,0,IF(H93&lt;750,(H93-400)/10,35+((H93-750)/10)*2))</f>
        <v>0</v>
      </c>
      <c r="M93" s="87" t="n">
        <f aca="false">I93*2.25</f>
        <v>0</v>
      </c>
      <c r="N93" s="154" t="n">
        <f aca="false">J93*1.75</f>
        <v>0</v>
      </c>
      <c r="O93" s="155" t="n">
        <f aca="false">SUM(K93:N93)</f>
        <v>0</v>
      </c>
      <c r="P93" s="95"/>
      <c r="Q93" s="96"/>
    </row>
    <row r="94" customFormat="false" ht="12.75" hidden="false" customHeight="false" outlineLevel="0" collapsed="false">
      <c r="A94" s="156"/>
      <c r="B94" s="146"/>
      <c r="C94" s="146"/>
      <c r="D94" s="147"/>
      <c r="E94" s="158"/>
      <c r="F94" s="149"/>
      <c r="G94" s="150"/>
      <c r="H94" s="151"/>
      <c r="I94" s="151"/>
      <c r="J94" s="152"/>
      <c r="K94" s="153" t="n">
        <f aca="false">G94*1.4</f>
        <v>0</v>
      </c>
      <c r="L94" s="87" t="n">
        <f aca="false">IF(H94&lt;410,0,IF(H94&lt;750,(H94-400)/10,35+((H94-750)/10)*2))</f>
        <v>0</v>
      </c>
      <c r="M94" s="87" t="n">
        <f aca="false">I94*2.25</f>
        <v>0</v>
      </c>
      <c r="N94" s="154" t="n">
        <f aca="false">J94*1.75</f>
        <v>0</v>
      </c>
      <c r="O94" s="155" t="n">
        <f aca="false">SUM(K94:N94)</f>
        <v>0</v>
      </c>
      <c r="P94" s="95"/>
      <c r="Q94" s="96"/>
    </row>
    <row r="95" customFormat="false" ht="13.5" hidden="false" customHeight="false" outlineLevel="0" collapsed="false">
      <c r="A95" s="159"/>
      <c r="B95" s="160"/>
      <c r="C95" s="160"/>
      <c r="D95" s="161"/>
      <c r="E95" s="162"/>
      <c r="F95" s="163"/>
      <c r="G95" s="164"/>
      <c r="H95" s="165"/>
      <c r="I95" s="165"/>
      <c r="J95" s="166"/>
      <c r="K95" s="167" t="n">
        <f aca="false">G95*1.4</f>
        <v>0</v>
      </c>
      <c r="L95" s="168" t="n">
        <f aca="false">IF(H95&lt;410,0,IF(H95&lt;750,(H95-400)/10,35+((H95-750)/10)*2))</f>
        <v>0</v>
      </c>
      <c r="M95" s="168" t="n">
        <f aca="false">I95*2.25</f>
        <v>0</v>
      </c>
      <c r="N95" s="169" t="n">
        <f aca="false">J95*1.75</f>
        <v>0</v>
      </c>
      <c r="O95" s="170" t="n">
        <f aca="false">SUM(K95:N95)</f>
        <v>0</v>
      </c>
      <c r="P95" s="97"/>
      <c r="Q95" s="96"/>
    </row>
    <row r="96" customFormat="false" ht="12.75" hidden="false" customHeight="false" outlineLevel="0" collapsed="false">
      <c r="A96" s="128"/>
      <c r="B96" s="129"/>
      <c r="C96" s="129"/>
      <c r="D96" s="130"/>
      <c r="E96" s="131"/>
      <c r="F96" s="43"/>
      <c r="G96" s="43"/>
      <c r="H96" s="132"/>
      <c r="I96" s="132"/>
      <c r="J96" s="132"/>
      <c r="K96" s="43"/>
      <c r="L96" s="43"/>
      <c r="M96" s="43"/>
      <c r="N96" s="132"/>
      <c r="O96" s="133"/>
      <c r="P96" s="97"/>
      <c r="Q96" s="96"/>
    </row>
    <row r="97" customFormat="false" ht="12.75" hidden="false" customHeight="false" outlineLevel="0" collapsed="false">
      <c r="A97" s="128"/>
      <c r="B97" s="129"/>
      <c r="C97" s="129"/>
      <c r="D97" s="130"/>
      <c r="E97" s="131"/>
      <c r="F97" s="43"/>
      <c r="G97" s="43"/>
      <c r="H97" s="132"/>
      <c r="I97" s="132"/>
      <c r="J97" s="132"/>
      <c r="K97" s="43"/>
      <c r="L97" s="43"/>
      <c r="M97" s="43"/>
      <c r="N97" s="132"/>
      <c r="O97" s="133"/>
      <c r="P97" s="97"/>
      <c r="Q97" s="96"/>
    </row>
    <row r="98" customFormat="false" ht="12.75" hidden="false" customHeight="false" outlineLevel="0" collapsed="false">
      <c r="A98" s="128"/>
      <c r="B98" s="129"/>
      <c r="C98" s="129"/>
      <c r="D98" s="130"/>
      <c r="E98" s="131"/>
      <c r="F98" s="43"/>
      <c r="G98" s="43"/>
      <c r="H98" s="132"/>
      <c r="I98" s="132"/>
      <c r="J98" s="132"/>
      <c r="K98" s="43"/>
      <c r="L98" s="43"/>
      <c r="M98" s="43"/>
      <c r="N98" s="132"/>
      <c r="O98" s="133"/>
      <c r="P98" s="97"/>
      <c r="Q98" s="96"/>
      <c r="T98" s="171"/>
    </row>
    <row r="99" customFormat="false" ht="12.75" hidden="false" customHeight="false" outlineLevel="0" collapsed="false">
      <c r="A99" s="128"/>
      <c r="B99" s="129"/>
      <c r="C99" s="129"/>
      <c r="D99" s="130"/>
      <c r="E99" s="129"/>
      <c r="F99" s="43"/>
      <c r="G99" s="43"/>
      <c r="H99" s="132"/>
      <c r="I99" s="132"/>
      <c r="J99" s="132"/>
      <c r="K99" s="43"/>
      <c r="L99" s="43"/>
      <c r="M99" s="43"/>
      <c r="N99" s="132"/>
      <c r="O99" s="133"/>
      <c r="P99" s="97"/>
      <c r="Q99" s="96"/>
    </row>
    <row r="100" customFormat="false" ht="12.75" hidden="false" customHeight="false" outlineLevel="0" collapsed="false">
      <c r="A100" s="128"/>
      <c r="B100" s="129"/>
      <c r="C100" s="129"/>
      <c r="D100" s="130"/>
      <c r="E100" s="131"/>
      <c r="F100" s="43"/>
      <c r="G100" s="43"/>
      <c r="H100" s="132"/>
      <c r="I100" s="132"/>
      <c r="J100" s="132"/>
      <c r="K100" s="43"/>
      <c r="L100" s="43"/>
      <c r="M100" s="43"/>
      <c r="N100" s="132"/>
      <c r="O100" s="133"/>
      <c r="P100" s="97"/>
      <c r="Q100" s="96"/>
    </row>
    <row r="101" customFormat="false" ht="12.75" hidden="false" customHeight="false" outlineLevel="0" collapsed="false">
      <c r="A101" s="128"/>
      <c r="B101" s="129"/>
      <c r="C101" s="129"/>
      <c r="D101" s="130"/>
      <c r="E101" s="172"/>
      <c r="F101" s="43"/>
      <c r="G101" s="173" t="s">
        <v>246</v>
      </c>
      <c r="H101" s="173"/>
      <c r="I101" s="173"/>
      <c r="J101" s="173"/>
      <c r="K101" s="173"/>
      <c r="L101" s="173"/>
      <c r="M101" s="173"/>
      <c r="N101" s="173"/>
      <c r="O101" s="173"/>
      <c r="P101" s="95"/>
      <c r="Q101" s="96"/>
    </row>
    <row r="102" customFormat="false" ht="12.75" hidden="false" customHeight="false" outlineLevel="0" collapsed="false">
      <c r="A102" s="128"/>
      <c r="B102" s="129"/>
      <c r="C102" s="129"/>
      <c r="D102" s="130"/>
      <c r="E102" s="131"/>
      <c r="F102" s="43"/>
      <c r="G102" s="43"/>
      <c r="H102" s="132"/>
      <c r="I102" s="174" t="s">
        <v>247</v>
      </c>
      <c r="J102" s="174"/>
      <c r="K102" s="174"/>
      <c r="L102" s="174"/>
      <c r="M102" s="174"/>
      <c r="N102" s="174"/>
      <c r="O102" s="174"/>
      <c r="P102" s="95"/>
      <c r="Q102" s="96"/>
    </row>
    <row r="103" customFormat="false" ht="12.75" hidden="false" customHeight="false" outlineLevel="0" collapsed="false">
      <c r="A103" s="128"/>
      <c r="B103" s="129"/>
      <c r="C103" s="129"/>
      <c r="D103" s="130"/>
      <c r="E103" s="131"/>
      <c r="F103" s="43"/>
      <c r="G103" s="43"/>
      <c r="H103" s="132"/>
      <c r="I103" s="175"/>
      <c r="J103" s="132"/>
      <c r="K103" s="43"/>
      <c r="L103" s="43"/>
      <c r="M103" s="43"/>
      <c r="N103" s="132"/>
      <c r="O103" s="133"/>
      <c r="P103" s="97"/>
      <c r="Q103" s="96"/>
    </row>
    <row r="104" customFormat="false" ht="12.75" hidden="false" customHeight="false" outlineLevel="0" collapsed="false">
      <c r="A104" s="128"/>
      <c r="B104" s="129"/>
      <c r="C104" s="129"/>
      <c r="D104" s="130"/>
      <c r="E104" s="131"/>
      <c r="F104" s="43"/>
      <c r="G104" s="43"/>
      <c r="H104" s="132"/>
      <c r="I104" s="132"/>
      <c r="J104" s="132"/>
      <c r="K104" s="43"/>
      <c r="L104" s="43"/>
      <c r="M104" s="43"/>
      <c r="N104" s="132"/>
      <c r="O104" s="133"/>
      <c r="P104" s="95"/>
      <c r="Q104" s="96"/>
    </row>
    <row r="105" customFormat="false" ht="12.75" hidden="false" customHeight="false" outlineLevel="0" collapsed="false">
      <c r="A105" s="128"/>
      <c r="B105" s="129"/>
      <c r="C105" s="129"/>
      <c r="D105" s="130"/>
      <c r="E105" s="129"/>
      <c r="F105" s="43"/>
      <c r="G105" s="43"/>
      <c r="H105" s="132"/>
      <c r="I105" s="132"/>
      <c r="J105" s="132"/>
      <c r="K105" s="43"/>
      <c r="L105" s="43"/>
      <c r="M105" s="43"/>
      <c r="N105" s="132"/>
      <c r="O105" s="133"/>
      <c r="P105" s="97"/>
      <c r="Q105" s="96"/>
    </row>
    <row r="106" customFormat="false" ht="12.75" hidden="false" customHeight="false" outlineLevel="0" collapsed="false">
      <c r="A106" s="128"/>
      <c r="B106" s="129"/>
      <c r="C106" s="129"/>
      <c r="D106" s="130"/>
      <c r="E106" s="131"/>
      <c r="F106" s="43"/>
      <c r="G106" s="43"/>
      <c r="H106" s="132"/>
      <c r="I106" s="132"/>
      <c r="J106" s="132"/>
      <c r="K106" s="43"/>
      <c r="L106" s="43"/>
      <c r="M106" s="43"/>
      <c r="N106" s="132"/>
      <c r="O106" s="133"/>
      <c r="P106" s="95"/>
      <c r="Q106" s="96"/>
    </row>
    <row r="107" customFormat="false" ht="12.75" hidden="false" customHeight="false" outlineLevel="0" collapsed="false">
      <c r="A107" s="128"/>
      <c r="B107" s="129"/>
      <c r="C107" s="129"/>
      <c r="D107" s="130"/>
      <c r="E107" s="131"/>
      <c r="F107" s="43"/>
      <c r="G107" s="43"/>
      <c r="H107" s="132"/>
      <c r="I107" s="132"/>
      <c r="J107" s="132"/>
      <c r="K107" s="43"/>
      <c r="L107" s="43"/>
      <c r="M107" s="43"/>
      <c r="N107" s="132"/>
      <c r="O107" s="133"/>
      <c r="P107" s="97"/>
      <c r="Q107" s="96"/>
    </row>
    <row r="108" customFormat="false" ht="12.75" hidden="false" customHeight="false" outlineLevel="0" collapsed="false">
      <c r="A108" s="128"/>
      <c r="B108" s="129"/>
      <c r="C108" s="129"/>
      <c r="D108" s="130"/>
      <c r="E108" s="129"/>
      <c r="F108" s="43"/>
      <c r="G108" s="43"/>
      <c r="H108" s="132"/>
      <c r="I108" s="132"/>
      <c r="J108" s="132"/>
      <c r="K108" s="43"/>
      <c r="L108" s="43"/>
      <c r="M108" s="43"/>
      <c r="N108" s="132"/>
      <c r="O108" s="133"/>
      <c r="P108" s="97"/>
      <c r="Q108" s="96"/>
    </row>
    <row r="109" customFormat="false" ht="12.75" hidden="false" customHeight="false" outlineLevel="0" collapsed="false">
      <c r="A109" s="128"/>
      <c r="B109" s="129"/>
      <c r="C109" s="129"/>
      <c r="D109" s="130"/>
      <c r="E109" s="129"/>
      <c r="F109" s="43"/>
      <c r="G109" s="43"/>
      <c r="H109" s="132"/>
      <c r="I109" s="132"/>
      <c r="J109" s="132"/>
      <c r="K109" s="43"/>
      <c r="L109" s="43"/>
      <c r="M109" s="43"/>
      <c r="N109" s="132"/>
      <c r="O109" s="133"/>
      <c r="P109" s="95"/>
      <c r="Q109" s="96"/>
    </row>
    <row r="110" customFormat="false" ht="12.75" hidden="false" customHeight="false" outlineLevel="0" collapsed="false">
      <c r="A110" s="128"/>
      <c r="B110" s="129"/>
      <c r="C110" s="129"/>
      <c r="D110" s="130"/>
      <c r="E110" s="129"/>
      <c r="F110" s="43"/>
      <c r="G110" s="43"/>
      <c r="H110" s="132"/>
      <c r="I110" s="132"/>
      <c r="J110" s="132"/>
      <c r="K110" s="43"/>
      <c r="L110" s="43"/>
      <c r="M110" s="43"/>
      <c r="N110" s="132"/>
      <c r="O110" s="133"/>
      <c r="P110" s="97"/>
      <c r="Q110" s="96"/>
    </row>
    <row r="111" customFormat="false" ht="12.75" hidden="false" customHeight="false" outlineLevel="0" collapsed="false">
      <c r="A111" s="128"/>
      <c r="B111" s="129"/>
      <c r="C111" s="129"/>
      <c r="D111" s="130"/>
      <c r="E111" s="129"/>
      <c r="F111" s="43"/>
      <c r="G111" s="43"/>
      <c r="H111" s="132"/>
      <c r="I111" s="132"/>
      <c r="J111" s="132"/>
      <c r="K111" s="43"/>
      <c r="L111" s="43"/>
      <c r="M111" s="43"/>
      <c r="N111" s="132"/>
      <c r="O111" s="133"/>
      <c r="P111" s="97"/>
      <c r="Q111" s="96"/>
    </row>
    <row r="112" customFormat="false" ht="12.75" hidden="false" customHeight="false" outlineLevel="0" collapsed="false">
      <c r="A112" s="128"/>
      <c r="B112" s="129"/>
      <c r="C112" s="129"/>
      <c r="D112" s="130"/>
      <c r="E112" s="131"/>
      <c r="F112" s="43"/>
      <c r="G112" s="43"/>
      <c r="H112" s="132"/>
      <c r="I112" s="132"/>
      <c r="J112" s="132"/>
      <c r="K112" s="43"/>
      <c r="L112" s="43"/>
      <c r="M112" s="43"/>
      <c r="N112" s="132"/>
      <c r="O112" s="133"/>
      <c r="P112" s="176"/>
      <c r="Q112" s="96"/>
    </row>
    <row r="113" customFormat="false" ht="12.75" hidden="false" customHeight="false" outlineLevel="0" collapsed="false">
      <c r="A113" s="128"/>
      <c r="B113" s="129"/>
      <c r="C113" s="129"/>
      <c r="D113" s="130"/>
      <c r="E113" s="131"/>
      <c r="F113" s="43"/>
      <c r="G113" s="43"/>
      <c r="H113" s="132"/>
      <c r="I113" s="132"/>
      <c r="J113" s="132"/>
      <c r="K113" s="43"/>
      <c r="L113" s="43"/>
      <c r="M113" s="43"/>
      <c r="N113" s="132"/>
      <c r="O113" s="133"/>
      <c r="P113" s="95"/>
      <c r="Q113" s="96"/>
    </row>
    <row r="114" customFormat="false" ht="12.75" hidden="false" customHeight="false" outlineLevel="0" collapsed="false">
      <c r="A114" s="128"/>
      <c r="B114" s="43"/>
      <c r="C114" s="43"/>
      <c r="D114" s="177"/>
      <c r="E114" s="43"/>
      <c r="F114" s="43"/>
      <c r="G114" s="43"/>
      <c r="H114" s="132"/>
      <c r="I114" s="132"/>
      <c r="J114" s="132"/>
      <c r="K114" s="43"/>
      <c r="L114" s="43"/>
      <c r="M114" s="43"/>
      <c r="N114" s="132"/>
      <c r="O114" s="133"/>
      <c r="P114" s="95"/>
      <c r="Q114" s="96"/>
    </row>
    <row r="115" customFormat="false" ht="12.75" hidden="false" customHeight="false" outlineLevel="0" collapsed="false">
      <c r="A115" s="128"/>
      <c r="B115" s="43"/>
      <c r="C115" s="43"/>
      <c r="D115" s="177"/>
      <c r="E115" s="43"/>
      <c r="F115" s="43"/>
      <c r="G115" s="43"/>
      <c r="H115" s="132"/>
      <c r="I115" s="132"/>
      <c r="J115" s="132"/>
      <c r="K115" s="43"/>
      <c r="L115" s="43"/>
      <c r="M115" s="43"/>
      <c r="N115" s="132"/>
      <c r="O115" s="133"/>
      <c r="P115" s="97"/>
      <c r="Q115" s="96"/>
    </row>
    <row r="116" customFormat="false" ht="12.75" hidden="false" customHeight="false" outlineLevel="0" collapsed="false">
      <c r="A116" s="128"/>
      <c r="B116" s="43"/>
      <c r="C116" s="43"/>
      <c r="D116" s="177"/>
      <c r="E116" s="171"/>
      <c r="F116" s="43"/>
      <c r="G116" s="43"/>
      <c r="H116" s="132"/>
      <c r="I116" s="132"/>
      <c r="J116" s="132"/>
      <c r="K116" s="43"/>
      <c r="L116" s="43"/>
      <c r="M116" s="43"/>
      <c r="N116" s="132"/>
      <c r="O116" s="133"/>
      <c r="P116" s="97"/>
      <c r="Q116" s="96"/>
    </row>
    <row r="117" customFormat="false" ht="12.75" hidden="false" customHeight="false" outlineLevel="0" collapsed="false">
      <c r="A117" s="128"/>
      <c r="B117" s="43"/>
      <c r="C117" s="43"/>
      <c r="D117" s="177"/>
      <c r="E117" s="129"/>
      <c r="F117" s="43"/>
      <c r="G117" s="43"/>
      <c r="H117" s="132"/>
      <c r="I117" s="132"/>
      <c r="J117" s="132"/>
      <c r="K117" s="43"/>
      <c r="L117" s="43"/>
      <c r="M117" s="43"/>
      <c r="N117" s="132"/>
      <c r="O117" s="133"/>
      <c r="P117" s="176"/>
      <c r="Q117" s="96"/>
    </row>
    <row r="118" customFormat="false" ht="12.75" hidden="false" customHeight="false" outlineLevel="0" collapsed="false">
      <c r="A118" s="128"/>
      <c r="B118" s="43"/>
      <c r="C118" s="43"/>
      <c r="D118" s="177"/>
      <c r="E118" s="43"/>
      <c r="F118" s="43"/>
      <c r="G118" s="43"/>
      <c r="H118" s="132"/>
      <c r="I118" s="132"/>
      <c r="J118" s="132"/>
      <c r="K118" s="43"/>
      <c r="L118" s="43"/>
      <c r="M118" s="43"/>
      <c r="N118" s="132"/>
      <c r="O118" s="133"/>
      <c r="P118" s="176"/>
      <c r="Q118" s="178"/>
    </row>
    <row r="119" customFormat="false" ht="12.75" hidden="false" customHeight="false" outlineLevel="0" collapsed="false">
      <c r="A119" s="128"/>
      <c r="B119" s="43"/>
      <c r="C119" s="43"/>
      <c r="D119" s="177"/>
      <c r="E119" s="171"/>
      <c r="F119" s="43"/>
      <c r="G119" s="43"/>
      <c r="H119" s="132"/>
      <c r="I119" s="132"/>
      <c r="J119" s="132"/>
      <c r="K119" s="43"/>
      <c r="L119" s="43"/>
      <c r="M119" s="43"/>
      <c r="N119" s="132"/>
      <c r="O119" s="133"/>
      <c r="P119" s="97"/>
      <c r="Q119" s="96"/>
    </row>
    <row r="120" customFormat="false" ht="12.75" hidden="false" customHeight="false" outlineLevel="0" collapsed="false">
      <c r="A120" s="128"/>
      <c r="B120" s="43"/>
      <c r="C120" s="43"/>
      <c r="D120" s="177"/>
      <c r="E120" s="171"/>
      <c r="F120" s="43"/>
      <c r="G120" s="43"/>
      <c r="H120" s="132"/>
      <c r="I120" s="132"/>
      <c r="J120" s="132"/>
      <c r="K120" s="43"/>
      <c r="L120" s="43"/>
      <c r="M120" s="43"/>
      <c r="N120" s="132"/>
      <c r="O120" s="133"/>
      <c r="P120" s="95"/>
      <c r="Q120" s="96"/>
    </row>
    <row r="121" customFormat="false" ht="12.75" hidden="false" customHeight="false" outlineLevel="0" collapsed="false">
      <c r="A121" s="128"/>
      <c r="B121" s="43"/>
      <c r="C121" s="43"/>
      <c r="D121" s="177"/>
      <c r="E121" s="43"/>
      <c r="F121" s="43"/>
      <c r="G121" s="43"/>
      <c r="H121" s="132"/>
      <c r="I121" s="132"/>
      <c r="J121" s="132"/>
      <c r="K121" s="43"/>
      <c r="L121" s="43"/>
      <c r="M121" s="43"/>
      <c r="N121" s="132"/>
      <c r="O121" s="133"/>
      <c r="P121" s="95"/>
      <c r="Q121" s="96"/>
    </row>
    <row r="122" customFormat="false" ht="12.75" hidden="false" customHeight="false" outlineLevel="0" collapsed="false">
      <c r="A122" s="128"/>
      <c r="B122" s="43"/>
      <c r="C122" s="43"/>
      <c r="D122" s="177"/>
      <c r="E122" s="171"/>
      <c r="F122" s="43"/>
      <c r="G122" s="43"/>
      <c r="H122" s="132"/>
      <c r="I122" s="132"/>
      <c r="J122" s="132"/>
      <c r="K122" s="43"/>
      <c r="L122" s="43"/>
      <c r="M122" s="43"/>
      <c r="N122" s="132"/>
      <c r="O122" s="133"/>
      <c r="P122" s="97"/>
      <c r="Q122" s="96"/>
    </row>
    <row r="123" customFormat="false" ht="12.75" hidden="false" customHeight="false" outlineLevel="0" collapsed="false">
      <c r="A123" s="128"/>
      <c r="B123" s="43"/>
      <c r="C123" s="43"/>
      <c r="D123" s="177"/>
      <c r="E123" s="43"/>
      <c r="F123" s="43"/>
      <c r="G123" s="43"/>
      <c r="H123" s="132"/>
      <c r="I123" s="132"/>
      <c r="J123" s="132"/>
      <c r="K123" s="43"/>
      <c r="L123" s="43"/>
      <c r="M123" s="43"/>
      <c r="N123" s="132"/>
      <c r="O123" s="133"/>
      <c r="P123" s="95"/>
      <c r="Q123" s="96"/>
    </row>
    <row r="124" customFormat="false" ht="12.75" hidden="false" customHeight="false" outlineLevel="0" collapsed="false">
      <c r="A124" s="128"/>
      <c r="B124" s="179"/>
      <c r="C124" s="179"/>
      <c r="D124" s="180"/>
      <c r="E124" s="179"/>
      <c r="F124" s="179"/>
      <c r="G124" s="179"/>
      <c r="H124" s="181"/>
      <c r="I124" s="181"/>
      <c r="J124" s="181"/>
      <c r="K124" s="179"/>
      <c r="L124" s="179"/>
      <c r="M124" s="179"/>
      <c r="N124" s="181"/>
      <c r="O124" s="182"/>
      <c r="P124" s="97"/>
      <c r="Q124" s="96"/>
    </row>
    <row r="125" customFormat="false" ht="12.75" hidden="false" customHeight="false" outlineLevel="0" collapsed="false">
      <c r="D125" s="43"/>
      <c r="E125" s="43"/>
      <c r="G125" s="43"/>
      <c r="P125" s="128"/>
    </row>
    <row r="126" customFormat="false" ht="12.75" hidden="false" customHeight="false" outlineLevel="0" collapsed="false">
      <c r="D126" s="43"/>
      <c r="E126" s="43"/>
      <c r="G126" s="43"/>
      <c r="P126" s="128"/>
    </row>
    <row r="127" customFormat="false" ht="20.2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128"/>
    </row>
    <row r="128" customFormat="false" ht="21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</row>
    <row r="129" customFormat="false" ht="13.5" hidden="false" customHeight="false" outlineLevel="0" collapsed="false">
      <c r="A129" s="128"/>
      <c r="B129" s="43"/>
      <c r="C129" s="43"/>
      <c r="D129" s="43"/>
      <c r="E129" s="43"/>
      <c r="F129" s="43"/>
      <c r="G129" s="43"/>
      <c r="H129" s="132"/>
      <c r="I129" s="132"/>
      <c r="J129" s="132"/>
      <c r="K129" s="43" t="n">
        <f aca="false">G129*1.4</f>
        <v>0</v>
      </c>
      <c r="L129" s="43" t="n">
        <f aca="false">IF(H129&lt;410,0,IF(H129&lt;750,(H129-400)/10,35+((H129-750)/10)*2))</f>
        <v>0</v>
      </c>
      <c r="M129" s="43" t="n">
        <f aca="false">I129*2.25</f>
        <v>0</v>
      </c>
      <c r="N129" s="132" t="n">
        <f aca="false">J129</f>
        <v>0</v>
      </c>
      <c r="O129" s="133"/>
      <c r="P129" s="183"/>
    </row>
    <row r="130" customFormat="false" ht="13.5" hidden="false" customHeight="false" outlineLevel="0" collapsed="false">
      <c r="A130" s="128"/>
      <c r="B130" s="43"/>
      <c r="C130" s="43"/>
      <c r="D130" s="43"/>
      <c r="E130" s="43"/>
      <c r="F130" s="43"/>
      <c r="G130" s="43"/>
      <c r="H130" s="132"/>
      <c r="I130" s="184"/>
      <c r="J130" s="184"/>
      <c r="K130" s="43" t="n">
        <f aca="false">G130*1.4</f>
        <v>0</v>
      </c>
      <c r="L130" s="43" t="n">
        <f aca="false">IF(H130&lt;410,0,IF(H130&lt;750,(H130-400)/10,35+((H130-750)/10)*2))</f>
        <v>0</v>
      </c>
      <c r="M130" s="43"/>
      <c r="N130" s="132" t="n">
        <f aca="false">J130</f>
        <v>0</v>
      </c>
      <c r="O130" s="133"/>
      <c r="P130" s="185"/>
    </row>
    <row r="131" customFormat="false" ht="13.5" hidden="false" customHeight="false" outlineLevel="0" collapsed="false">
      <c r="D131" s="43"/>
      <c r="E131" s="43"/>
      <c r="G131" s="43"/>
    </row>
    <row r="132" customFormat="false" ht="13.5" hidden="true" customHeight="false" outlineLevel="0" collapsed="false">
      <c r="D132" s="43"/>
      <c r="E132" s="43"/>
      <c r="G132" s="43"/>
    </row>
    <row r="133" customFormat="false" ht="13.5" hidden="true" customHeight="false" outlineLevel="0" collapsed="false">
      <c r="A133" s="186" t="s">
        <v>248</v>
      </c>
      <c r="B133" s="186"/>
      <c r="C133" s="186"/>
      <c r="D133" s="43"/>
      <c r="E133" s="43"/>
    </row>
    <row r="134" customFormat="false" ht="13.5" hidden="true" customHeight="false" outlineLevel="0" collapsed="false">
      <c r="D134" s="43"/>
      <c r="E134" s="43"/>
    </row>
    <row r="135" customFormat="false" ht="12.75" hidden="true" customHeight="false" outlineLevel="0" collapsed="false">
      <c r="A135" s="187" t="s">
        <v>249</v>
      </c>
      <c r="B135" s="187"/>
      <c r="C135" s="187"/>
      <c r="D135" s="187"/>
      <c r="E135" s="188" t="e">
        <f aca="false">O24+#REF!+O50</f>
        <v>#REF!</v>
      </c>
    </row>
    <row r="136" customFormat="false" ht="12.75" hidden="true" customHeight="false" outlineLevel="0" collapsed="false">
      <c r="A136" s="189" t="s">
        <v>250</v>
      </c>
      <c r="B136" s="189"/>
      <c r="C136" s="189"/>
      <c r="D136" s="189"/>
      <c r="E136" s="190" t="n">
        <f aca="false">O26+O28+O40</f>
        <v>459.75</v>
      </c>
    </row>
    <row r="137" customFormat="false" ht="12.75" hidden="true" customHeight="false" outlineLevel="0" collapsed="false">
      <c r="A137" s="189" t="s">
        <v>251</v>
      </c>
      <c r="B137" s="189"/>
      <c r="C137" s="189"/>
      <c r="D137" s="189"/>
      <c r="E137" s="190" t="e">
        <f aca="false">O9+#REF!+#REF!</f>
        <v>#REF!</v>
      </c>
    </row>
    <row r="138" customFormat="false" ht="12.75" hidden="true" customHeight="false" outlineLevel="0" collapsed="false">
      <c r="A138" s="189" t="s">
        <v>252</v>
      </c>
      <c r="B138" s="189"/>
      <c r="C138" s="189"/>
      <c r="D138" s="189"/>
      <c r="E138" s="190" t="e">
        <f aca="false">#REF!+#REF!+O47</f>
        <v>#REF!</v>
      </c>
    </row>
    <row r="139" customFormat="false" ht="12.75" hidden="true" customHeight="false" outlineLevel="0" collapsed="false">
      <c r="A139" s="189" t="s">
        <v>253</v>
      </c>
      <c r="B139" s="189"/>
      <c r="C139" s="189"/>
      <c r="D139" s="189"/>
      <c r="E139" s="190" t="e">
        <f aca="false">#REF!+O21+#REF!</f>
        <v>#REF!</v>
      </c>
    </row>
    <row r="140" customFormat="false" ht="12.75" hidden="true" customHeight="false" outlineLevel="0" collapsed="false">
      <c r="A140" s="189" t="s">
        <v>254</v>
      </c>
      <c r="B140" s="189"/>
      <c r="C140" s="189"/>
      <c r="D140" s="189"/>
      <c r="E140" s="190" t="n">
        <f aca="false">O19+O22+O37</f>
        <v>486.5</v>
      </c>
    </row>
    <row r="141" customFormat="false" ht="12.75" hidden="true" customHeight="false" outlineLevel="0" collapsed="false">
      <c r="A141" s="189" t="s">
        <v>255</v>
      </c>
      <c r="B141" s="189"/>
      <c r="C141" s="189"/>
      <c r="D141" s="189"/>
      <c r="E141" s="191" t="e">
        <f aca="false">#REF!+#REF!+O8</f>
        <v>#REF!</v>
      </c>
    </row>
    <row r="142" customFormat="false" ht="12.75" hidden="true" customHeight="false" outlineLevel="0" collapsed="false">
      <c r="A142" s="189" t="s">
        <v>35</v>
      </c>
      <c r="B142" s="189"/>
      <c r="C142" s="189"/>
      <c r="D142" s="189"/>
      <c r="E142" s="190" t="e">
        <f aca="false">O7+#REF!+#REF!</f>
        <v>#REF!</v>
      </c>
    </row>
    <row r="143" customFormat="false" ht="12.75" hidden="true" customHeight="false" outlineLevel="0" collapsed="false">
      <c r="A143" s="189" t="s">
        <v>256</v>
      </c>
      <c r="B143" s="189"/>
      <c r="C143" s="189"/>
      <c r="D143" s="189"/>
      <c r="E143" s="190" t="e">
        <f aca="false">O48+#REF!+#REF!</f>
        <v>#REF!</v>
      </c>
    </row>
    <row r="144" customFormat="false" ht="12.75" hidden="true" customHeight="false" outlineLevel="0" collapsed="false">
      <c r="A144" s="189" t="s">
        <v>257</v>
      </c>
      <c r="B144" s="189"/>
      <c r="C144" s="189"/>
      <c r="D144" s="189"/>
      <c r="E144" s="190" t="e">
        <f aca="false">#REF!+#REF!+#REF!</f>
        <v>#REF!</v>
      </c>
    </row>
    <row r="145" customFormat="false" ht="12.75" hidden="true" customHeight="false" outlineLevel="0" collapsed="false">
      <c r="A145" s="189" t="s">
        <v>258</v>
      </c>
      <c r="B145" s="189"/>
      <c r="C145" s="189"/>
      <c r="D145" s="189"/>
      <c r="E145" s="190" t="e">
        <f aca="false">#REF!+#REF!+O20</f>
        <v>#REF!</v>
      </c>
    </row>
    <row r="146" customFormat="false" ht="12.75" hidden="true" customHeight="false" outlineLevel="0" collapsed="false">
      <c r="A146" s="189" t="s">
        <v>43</v>
      </c>
      <c r="B146" s="189"/>
      <c r="C146" s="189"/>
      <c r="D146" s="189"/>
      <c r="E146" s="190" t="e">
        <f aca="false">#REF!+#REF!+O45</f>
        <v>#REF!</v>
      </c>
    </row>
    <row r="147" customFormat="false" ht="12.75" hidden="true" customHeight="false" outlineLevel="0" collapsed="false">
      <c r="A147" s="189" t="s">
        <v>259</v>
      </c>
      <c r="B147" s="189"/>
      <c r="C147" s="189"/>
      <c r="D147" s="189"/>
      <c r="E147" s="190" t="e">
        <f aca="false">O27+#REF!+#REF!</f>
        <v>#REF!</v>
      </c>
    </row>
    <row r="148" customFormat="false" ht="12.75" hidden="true" customHeight="false" outlineLevel="0" collapsed="false">
      <c r="A148" s="189" t="s">
        <v>260</v>
      </c>
      <c r="B148" s="189"/>
      <c r="C148" s="189"/>
      <c r="D148" s="189"/>
      <c r="E148" s="190" t="n">
        <f aca="false">O36+O38+O41</f>
        <v>429.25</v>
      </c>
    </row>
    <row r="149" customFormat="false" ht="12.75" hidden="true" customHeight="false" outlineLevel="0" collapsed="false">
      <c r="A149" s="189" t="s">
        <v>261</v>
      </c>
      <c r="B149" s="189"/>
      <c r="C149" s="189"/>
      <c r="D149" s="189"/>
      <c r="E149" s="191" t="e">
        <f aca="false">#REF!+O35+O39</f>
        <v>#REF!</v>
      </c>
    </row>
    <row r="150" customFormat="false" ht="12.75" hidden="true" customHeight="false" outlineLevel="0" collapsed="false">
      <c r="A150" s="192" t="s">
        <v>27</v>
      </c>
      <c r="B150" s="192"/>
      <c r="C150" s="192"/>
      <c r="D150" s="192"/>
      <c r="E150" s="193" t="e">
        <f aca="false">#REF!+O29+O95</f>
        <v>#REF!</v>
      </c>
    </row>
    <row r="151" customFormat="false" ht="12.75" hidden="true" customHeight="false" outlineLevel="0" collapsed="false">
      <c r="A151" s="194"/>
      <c r="B151" s="194"/>
      <c r="C151" s="194"/>
      <c r="D151" s="194"/>
      <c r="E151" s="195"/>
    </row>
    <row r="152" customFormat="false" ht="12.75" hidden="false" customHeight="false" outlineLevel="0" collapsed="false">
      <c r="A152" s="27"/>
      <c r="B152" s="27"/>
      <c r="C152" s="27"/>
      <c r="D152" s="27"/>
      <c r="E152" s="196"/>
    </row>
    <row r="153" customFormat="false" ht="12.75" hidden="false" customHeight="false" outlineLevel="0" collapsed="false">
      <c r="A153" s="27"/>
      <c r="B153" s="27"/>
      <c r="C153" s="27"/>
      <c r="D153" s="27"/>
      <c r="E153" s="197"/>
    </row>
    <row r="154" customFormat="false" ht="12.75" hidden="false" customHeight="false" outlineLevel="0" collapsed="false">
      <c r="A154" s="27"/>
      <c r="B154" s="27"/>
      <c r="C154" s="27"/>
      <c r="D154" s="27"/>
      <c r="E154" s="197"/>
    </row>
    <row r="155" customFormat="false" ht="12.75" hidden="false" customHeight="false" outlineLevel="0" collapsed="false">
      <c r="A155" s="27"/>
      <c r="B155" s="27"/>
      <c r="C155" s="27"/>
      <c r="D155" s="27"/>
      <c r="E155" s="197"/>
    </row>
    <row r="156" customFormat="false" ht="12.75" hidden="false" customHeight="false" outlineLevel="0" collapsed="false">
      <c r="A156" s="27"/>
      <c r="B156" s="27"/>
      <c r="C156" s="27"/>
      <c r="D156" s="27"/>
      <c r="E156" s="197"/>
    </row>
    <row r="157" customFormat="false" ht="12.75" hidden="false" customHeight="false" outlineLevel="0" collapsed="false">
      <c r="A157" s="27"/>
      <c r="B157" s="27"/>
      <c r="C157" s="27"/>
      <c r="D157" s="27"/>
      <c r="E157" s="197"/>
    </row>
  </sheetData>
  <mergeCells count="32">
    <mergeCell ref="A1:O1"/>
    <mergeCell ref="A3:J3"/>
    <mergeCell ref="G5:J5"/>
    <mergeCell ref="K5:N5"/>
    <mergeCell ref="G101:O101"/>
    <mergeCell ref="I102:O102"/>
    <mergeCell ref="A127:J127"/>
    <mergeCell ref="I130:J130"/>
    <mergeCell ref="A133:C133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99"/>
    <col collapsed="false" customWidth="true" hidden="false" outlineLevel="0" max="2" min="2" style="0" width="14.14"/>
    <col collapsed="false" customWidth="true" hidden="false" outlineLevel="0" max="3" min="3" style="0" width="8.41"/>
    <col collapsed="false" customWidth="true" hidden="false" outlineLevel="0" max="4" min="4" style="0" width="13.99"/>
    <col collapsed="false" customWidth="true" hidden="false" outlineLevel="0" max="5" min="5" style="0" width="47.28"/>
    <col collapsed="false" customWidth="true" hidden="tru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47" width="8.56"/>
    <col collapsed="false" customWidth="true" hidden="false" outlineLevel="0" max="9" min="9" style="47" width="6.56"/>
    <col collapsed="false" customWidth="true" hidden="false" outlineLevel="0" max="10" min="10" style="47" width="10.13"/>
    <col collapsed="false" customWidth="true" hidden="true" outlineLevel="0" max="11" min="11" style="0" width="5.85"/>
    <col collapsed="false" customWidth="true" hidden="true" outlineLevel="0" max="12" min="12" style="0" width="8.56"/>
    <col collapsed="false" customWidth="true" hidden="true" outlineLevel="0" max="13" min="13" style="0" width="11.42"/>
    <col collapsed="false" customWidth="true" hidden="true" outlineLevel="0" max="14" min="14" style="48" width="9.99"/>
    <col collapsed="false" customWidth="true" hidden="false" outlineLevel="0" max="15" min="15" style="49" width="12.7"/>
    <col collapsed="false" customWidth="true" hidden="true" outlineLevel="0" max="16" min="16" style="46" width="13.99"/>
    <col collapsed="false" customWidth="true" hidden="true" outlineLevel="0" max="17" min="17" style="50" width="10.13"/>
    <col collapsed="false" customWidth="false" hidden="false" outlineLevel="0" max="257" min="18" style="51" width="9.14"/>
  </cols>
  <sheetData>
    <row r="1" customFormat="fals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true" outlineLevel="0" collapsed="false"/>
    <row r="3" customFormat="false" ht="18" hidden="false" customHeight="true" outlineLevel="0" collapsed="false">
      <c r="A3" s="52" t="s">
        <v>26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21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3.5" hidden="false" customHeight="false" outlineLevel="0" collapsed="false">
      <c r="A5" s="198"/>
      <c r="B5" s="199"/>
      <c r="C5" s="199"/>
      <c r="D5" s="200"/>
      <c r="E5" s="201"/>
      <c r="F5" s="202"/>
      <c r="G5" s="203" t="s">
        <v>65</v>
      </c>
      <c r="H5" s="203"/>
      <c r="I5" s="203"/>
      <c r="J5" s="203"/>
      <c r="K5" s="203" t="s">
        <v>66</v>
      </c>
      <c r="L5" s="203"/>
      <c r="M5" s="203"/>
      <c r="N5" s="203"/>
      <c r="O5" s="60" t="s">
        <v>25</v>
      </c>
      <c r="P5" s="60" t="s">
        <v>67</v>
      </c>
      <c r="Q5" s="61" t="s">
        <v>67</v>
      </c>
    </row>
    <row r="6" customFormat="false" ht="27.75" hidden="false" customHeight="true" outlineLevel="0" collapsed="false">
      <c r="A6" s="204" t="s">
        <v>20</v>
      </c>
      <c r="B6" s="205" t="s">
        <v>68</v>
      </c>
      <c r="C6" s="205" t="s">
        <v>69</v>
      </c>
      <c r="D6" s="206" t="s">
        <v>70</v>
      </c>
      <c r="E6" s="207" t="s">
        <v>21</v>
      </c>
      <c r="F6" s="208" t="s">
        <v>71</v>
      </c>
      <c r="G6" s="209" t="s">
        <v>72</v>
      </c>
      <c r="H6" s="210" t="s">
        <v>73</v>
      </c>
      <c r="I6" s="210" t="s">
        <v>74</v>
      </c>
      <c r="J6" s="211" t="s">
        <v>75</v>
      </c>
      <c r="K6" s="212" t="s">
        <v>72</v>
      </c>
      <c r="L6" s="212" t="s">
        <v>73</v>
      </c>
      <c r="M6" s="212" t="s">
        <v>74</v>
      </c>
      <c r="N6" s="211" t="s">
        <v>75</v>
      </c>
      <c r="O6" s="213" t="s">
        <v>76</v>
      </c>
      <c r="P6" s="73" t="s">
        <v>77</v>
      </c>
      <c r="Q6" s="74" t="s">
        <v>78</v>
      </c>
    </row>
    <row r="7" customFormat="false" ht="12.75" hidden="false" customHeight="false" outlineLevel="0" collapsed="false">
      <c r="A7" s="214" t="s">
        <v>23</v>
      </c>
      <c r="B7" s="76" t="s">
        <v>79</v>
      </c>
      <c r="C7" s="77" t="s">
        <v>80</v>
      </c>
      <c r="D7" s="78" t="n">
        <v>1990</v>
      </c>
      <c r="E7" s="79" t="s">
        <v>81</v>
      </c>
      <c r="F7" s="80" t="s">
        <v>60</v>
      </c>
      <c r="G7" s="81" t="n">
        <v>61</v>
      </c>
      <c r="H7" s="82" t="n">
        <v>770</v>
      </c>
      <c r="I7" s="82" t="n">
        <v>28</v>
      </c>
      <c r="J7" s="83" t="n">
        <v>33</v>
      </c>
      <c r="K7" s="76" t="n">
        <v>85.4</v>
      </c>
      <c r="L7" s="77" t="n">
        <v>39</v>
      </c>
      <c r="M7" s="77" t="n">
        <v>63</v>
      </c>
      <c r="N7" s="84" t="n">
        <v>57.75</v>
      </c>
      <c r="O7" s="215" t="n">
        <v>245.15</v>
      </c>
      <c r="P7" s="86" t="n">
        <v>54.6</v>
      </c>
      <c r="Q7" s="87" t="n">
        <v>0</v>
      </c>
    </row>
    <row r="8" customFormat="false" ht="12" hidden="false" customHeight="true" outlineLevel="0" collapsed="false">
      <c r="A8" s="216" t="s">
        <v>26</v>
      </c>
      <c r="B8" s="76" t="s">
        <v>82</v>
      </c>
      <c r="C8" s="77" t="s">
        <v>83</v>
      </c>
      <c r="D8" s="78" t="n">
        <v>1989</v>
      </c>
      <c r="E8" s="89" t="s">
        <v>24</v>
      </c>
      <c r="F8" s="80"/>
      <c r="G8" s="90" t="n">
        <v>27</v>
      </c>
      <c r="H8" s="91" t="n">
        <v>910</v>
      </c>
      <c r="I8" s="91" t="n">
        <v>28</v>
      </c>
      <c r="J8" s="92" t="n">
        <v>42</v>
      </c>
      <c r="K8" s="76" t="n">
        <v>37.8</v>
      </c>
      <c r="L8" s="77" t="n">
        <v>67</v>
      </c>
      <c r="M8" s="77" t="n">
        <v>63</v>
      </c>
      <c r="N8" s="84" t="n">
        <v>73.5</v>
      </c>
      <c r="O8" s="217" t="n">
        <v>241.3</v>
      </c>
      <c r="P8" s="86" t="n">
        <v>93.8</v>
      </c>
      <c r="Q8" s="87" t="n">
        <v>0</v>
      </c>
    </row>
    <row r="9" customFormat="false" ht="12.75" hidden="false" customHeight="false" outlineLevel="0" collapsed="false">
      <c r="A9" s="216" t="s">
        <v>28</v>
      </c>
      <c r="B9" s="76" t="s">
        <v>88</v>
      </c>
      <c r="C9" s="77" t="s">
        <v>89</v>
      </c>
      <c r="D9" s="78" t="n">
        <v>1989</v>
      </c>
      <c r="E9" s="89" t="s">
        <v>24</v>
      </c>
      <c r="F9" s="80"/>
      <c r="G9" s="90" t="n">
        <v>33</v>
      </c>
      <c r="H9" s="91" t="n">
        <v>770</v>
      </c>
      <c r="I9" s="91" t="n">
        <v>19</v>
      </c>
      <c r="J9" s="92" t="n">
        <v>37</v>
      </c>
      <c r="K9" s="76" t="n">
        <v>46.2</v>
      </c>
      <c r="L9" s="77" t="n">
        <v>39</v>
      </c>
      <c r="M9" s="77" t="n">
        <v>42.75</v>
      </c>
      <c r="N9" s="84" t="n">
        <v>64.75</v>
      </c>
      <c r="O9" s="217" t="n">
        <v>192.7</v>
      </c>
      <c r="P9" s="95"/>
      <c r="Q9" s="96"/>
    </row>
    <row r="10" customFormat="false" ht="12.75" hidden="false" customHeight="false" outlineLevel="0" collapsed="false">
      <c r="A10" s="216" t="s">
        <v>30</v>
      </c>
      <c r="B10" s="76" t="s">
        <v>92</v>
      </c>
      <c r="C10" s="77" t="s">
        <v>85</v>
      </c>
      <c r="D10" s="78" t="n">
        <v>1991</v>
      </c>
      <c r="E10" s="89" t="s">
        <v>24</v>
      </c>
      <c r="F10" s="80"/>
      <c r="G10" s="90" t="n">
        <v>31</v>
      </c>
      <c r="H10" s="91" t="n">
        <v>770</v>
      </c>
      <c r="I10" s="91" t="n">
        <v>24</v>
      </c>
      <c r="J10" s="92" t="n">
        <v>30</v>
      </c>
      <c r="K10" s="76" t="n">
        <v>43.4</v>
      </c>
      <c r="L10" s="77" t="n">
        <v>39</v>
      </c>
      <c r="M10" s="77" t="n">
        <v>54</v>
      </c>
      <c r="N10" s="84" t="n">
        <v>52.5</v>
      </c>
      <c r="O10" s="217" t="n">
        <v>188.9</v>
      </c>
      <c r="P10" s="95"/>
      <c r="Q10" s="96"/>
    </row>
    <row r="11" customFormat="false" ht="12.75" hidden="false" customHeight="false" outlineLevel="0" collapsed="false">
      <c r="A11" s="216" t="s">
        <v>32</v>
      </c>
      <c r="B11" s="76" t="s">
        <v>100</v>
      </c>
      <c r="C11" s="77" t="s">
        <v>87</v>
      </c>
      <c r="D11" s="78" t="n">
        <v>1989</v>
      </c>
      <c r="E11" s="89" t="s">
        <v>101</v>
      </c>
      <c r="F11" s="80"/>
      <c r="G11" s="90" t="n">
        <v>21</v>
      </c>
      <c r="H11" s="91" t="n">
        <v>860</v>
      </c>
      <c r="I11" s="91" t="n">
        <v>17</v>
      </c>
      <c r="J11" s="92" t="n">
        <v>30</v>
      </c>
      <c r="K11" s="76" t="n">
        <v>29.4</v>
      </c>
      <c r="L11" s="77" t="n">
        <v>57</v>
      </c>
      <c r="M11" s="77" t="n">
        <v>38.25</v>
      </c>
      <c r="N11" s="84" t="n">
        <v>52.5</v>
      </c>
      <c r="O11" s="217" t="n">
        <v>177.15</v>
      </c>
      <c r="P11" s="95"/>
      <c r="Q11" s="96"/>
    </row>
    <row r="12" customFormat="false" ht="12.75" hidden="false" customHeight="false" outlineLevel="0" collapsed="false">
      <c r="A12" s="216" t="s">
        <v>34</v>
      </c>
      <c r="B12" s="76" t="s">
        <v>102</v>
      </c>
      <c r="C12" s="77" t="s">
        <v>103</v>
      </c>
      <c r="D12" s="78" t="n">
        <v>1989</v>
      </c>
      <c r="E12" s="89" t="s">
        <v>104</v>
      </c>
      <c r="F12" s="80"/>
      <c r="G12" s="90" t="n">
        <v>16</v>
      </c>
      <c r="H12" s="91" t="n">
        <v>870</v>
      </c>
      <c r="I12" s="91" t="n">
        <v>22</v>
      </c>
      <c r="J12" s="92" t="n">
        <v>25</v>
      </c>
      <c r="K12" s="76" t="n">
        <v>22.4</v>
      </c>
      <c r="L12" s="77" t="n">
        <v>59</v>
      </c>
      <c r="M12" s="77" t="n">
        <v>49.5</v>
      </c>
      <c r="N12" s="84" t="n">
        <v>43.75</v>
      </c>
      <c r="O12" s="217" t="n">
        <v>174.65</v>
      </c>
      <c r="P12" s="95"/>
      <c r="Q12" s="96"/>
    </row>
    <row r="13" customFormat="false" ht="12.75" hidden="false" customHeight="false" outlineLevel="0" collapsed="false">
      <c r="A13" s="216" t="s">
        <v>36</v>
      </c>
      <c r="B13" s="76" t="s">
        <v>112</v>
      </c>
      <c r="C13" s="77" t="s">
        <v>113</v>
      </c>
      <c r="D13" s="78" t="n">
        <v>1991</v>
      </c>
      <c r="E13" s="89" t="s">
        <v>35</v>
      </c>
      <c r="F13" s="80"/>
      <c r="G13" s="90" t="n">
        <v>26</v>
      </c>
      <c r="H13" s="91" t="n">
        <v>870</v>
      </c>
      <c r="I13" s="91" t="n">
        <v>18</v>
      </c>
      <c r="J13" s="92" t="n">
        <v>20</v>
      </c>
      <c r="K13" s="76" t="n">
        <v>36.4</v>
      </c>
      <c r="L13" s="77" t="n">
        <v>59</v>
      </c>
      <c r="M13" s="77" t="n">
        <v>40.5</v>
      </c>
      <c r="N13" s="84" t="n">
        <v>35</v>
      </c>
      <c r="O13" s="217" t="n">
        <v>170.9</v>
      </c>
      <c r="P13" s="97"/>
      <c r="Q13" s="96"/>
    </row>
    <row r="14" customFormat="false" ht="12.75" hidden="false" customHeight="false" outlineLevel="0" collapsed="false">
      <c r="A14" s="216" t="s">
        <v>38</v>
      </c>
      <c r="B14" s="76" t="s">
        <v>115</v>
      </c>
      <c r="C14" s="77" t="s">
        <v>89</v>
      </c>
      <c r="D14" s="78" t="n">
        <v>1991</v>
      </c>
      <c r="E14" s="89" t="s">
        <v>104</v>
      </c>
      <c r="F14" s="80"/>
      <c r="G14" s="90" t="n">
        <v>26</v>
      </c>
      <c r="H14" s="91" t="n">
        <v>790</v>
      </c>
      <c r="I14" s="91" t="n">
        <v>18</v>
      </c>
      <c r="J14" s="92" t="n">
        <v>27</v>
      </c>
      <c r="K14" s="76" t="n">
        <v>36.4</v>
      </c>
      <c r="L14" s="77" t="n">
        <v>43</v>
      </c>
      <c r="M14" s="77" t="n">
        <v>40.5</v>
      </c>
      <c r="N14" s="84" t="n">
        <v>47.25</v>
      </c>
      <c r="O14" s="217" t="n">
        <v>167.15</v>
      </c>
      <c r="P14" s="101"/>
      <c r="Q14" s="96"/>
    </row>
    <row r="15" customFormat="false" ht="12.75" hidden="false" customHeight="false" outlineLevel="0" collapsed="false">
      <c r="A15" s="216" t="s">
        <v>40</v>
      </c>
      <c r="B15" s="76" t="s">
        <v>116</v>
      </c>
      <c r="C15" s="77" t="s">
        <v>83</v>
      </c>
      <c r="D15" s="78" t="n">
        <v>1990</v>
      </c>
      <c r="E15" s="89" t="s">
        <v>41</v>
      </c>
      <c r="F15" s="80"/>
      <c r="G15" s="90" t="n">
        <v>31</v>
      </c>
      <c r="H15" s="91" t="n">
        <v>840</v>
      </c>
      <c r="I15" s="91" t="n">
        <v>15</v>
      </c>
      <c r="J15" s="92" t="n">
        <v>20</v>
      </c>
      <c r="K15" s="76" t="n">
        <v>43.4</v>
      </c>
      <c r="L15" s="77" t="n">
        <v>53</v>
      </c>
      <c r="M15" s="77" t="n">
        <v>33.75</v>
      </c>
      <c r="N15" s="84" t="n">
        <v>35</v>
      </c>
      <c r="O15" s="217" t="n">
        <v>165.15</v>
      </c>
      <c r="P15" s="101"/>
      <c r="Q15" s="96"/>
    </row>
    <row r="16" customFormat="false" ht="12.75" hidden="false" customHeight="false" outlineLevel="0" collapsed="false">
      <c r="A16" s="216" t="s">
        <v>42</v>
      </c>
      <c r="B16" s="76" t="s">
        <v>117</v>
      </c>
      <c r="C16" s="77" t="s">
        <v>118</v>
      </c>
      <c r="D16" s="78" t="n">
        <v>1990</v>
      </c>
      <c r="E16" s="89" t="s">
        <v>35</v>
      </c>
      <c r="F16" s="80"/>
      <c r="G16" s="90" t="n">
        <v>30</v>
      </c>
      <c r="H16" s="91" t="n">
        <v>790</v>
      </c>
      <c r="I16" s="91" t="n">
        <v>16</v>
      </c>
      <c r="J16" s="92" t="n">
        <v>24</v>
      </c>
      <c r="K16" s="76" t="n">
        <v>42</v>
      </c>
      <c r="L16" s="77" t="n">
        <v>43</v>
      </c>
      <c r="M16" s="77" t="n">
        <v>36</v>
      </c>
      <c r="N16" s="84" t="n">
        <v>42</v>
      </c>
      <c r="O16" s="217" t="n">
        <v>163</v>
      </c>
      <c r="P16" s="97"/>
      <c r="Q16" s="96"/>
    </row>
    <row r="17" s="100" customFormat="true" ht="12.75" hidden="false" customHeight="false" outlineLevel="0" collapsed="false">
      <c r="A17" s="216" t="s">
        <v>44</v>
      </c>
      <c r="B17" s="76" t="s">
        <v>123</v>
      </c>
      <c r="C17" s="77" t="s">
        <v>83</v>
      </c>
      <c r="D17" s="78" t="n">
        <v>1992</v>
      </c>
      <c r="E17" s="89" t="s">
        <v>35</v>
      </c>
      <c r="F17" s="80"/>
      <c r="G17" s="90" t="n">
        <v>22</v>
      </c>
      <c r="H17" s="91" t="n">
        <v>760</v>
      </c>
      <c r="I17" s="91" t="n">
        <v>17</v>
      </c>
      <c r="J17" s="92" t="n">
        <v>28</v>
      </c>
      <c r="K17" s="76" t="n">
        <v>30.8</v>
      </c>
      <c r="L17" s="77" t="n">
        <v>37</v>
      </c>
      <c r="M17" s="77" t="n">
        <v>38.25</v>
      </c>
      <c r="N17" s="84" t="n">
        <v>49</v>
      </c>
      <c r="O17" s="217" t="n">
        <v>155.05</v>
      </c>
      <c r="P17" s="105"/>
      <c r="Q17" s="106"/>
    </row>
    <row r="18" customFormat="false" ht="12.75" hidden="false" customHeight="false" outlineLevel="0" collapsed="false">
      <c r="A18" s="216" t="s">
        <v>46</v>
      </c>
      <c r="B18" s="76" t="s">
        <v>125</v>
      </c>
      <c r="C18" s="77" t="s">
        <v>126</v>
      </c>
      <c r="D18" s="78" t="n">
        <v>1991</v>
      </c>
      <c r="E18" s="89" t="s">
        <v>104</v>
      </c>
      <c r="F18" s="80"/>
      <c r="G18" s="90" t="n">
        <v>21</v>
      </c>
      <c r="H18" s="91" t="n">
        <v>800</v>
      </c>
      <c r="I18" s="91" t="n">
        <v>20</v>
      </c>
      <c r="J18" s="92" t="n">
        <v>20</v>
      </c>
      <c r="K18" s="76" t="n">
        <v>29.4</v>
      </c>
      <c r="L18" s="77" t="n">
        <v>45</v>
      </c>
      <c r="M18" s="77" t="n">
        <v>45</v>
      </c>
      <c r="N18" s="84" t="n">
        <v>35</v>
      </c>
      <c r="O18" s="217" t="n">
        <v>154.4</v>
      </c>
      <c r="P18" s="97"/>
      <c r="Q18" s="96"/>
    </row>
    <row r="19" customFormat="false" ht="12.75" hidden="false" customHeight="false" outlineLevel="0" collapsed="false">
      <c r="A19" s="216" t="s">
        <v>48</v>
      </c>
      <c r="B19" s="107" t="s">
        <v>128</v>
      </c>
      <c r="C19" s="108" t="s">
        <v>83</v>
      </c>
      <c r="D19" s="109" t="n">
        <v>1989</v>
      </c>
      <c r="E19" s="89" t="s">
        <v>101</v>
      </c>
      <c r="F19" s="80"/>
      <c r="G19" s="90" t="n">
        <v>26</v>
      </c>
      <c r="H19" s="91" t="n">
        <v>700</v>
      </c>
      <c r="I19" s="91" t="n">
        <v>22</v>
      </c>
      <c r="J19" s="92" t="n">
        <v>21</v>
      </c>
      <c r="K19" s="76" t="n">
        <v>36.4</v>
      </c>
      <c r="L19" s="77" t="n">
        <v>30</v>
      </c>
      <c r="M19" s="77" t="n">
        <v>49.5</v>
      </c>
      <c r="N19" s="84" t="n">
        <v>36.75</v>
      </c>
      <c r="O19" s="217" t="n">
        <v>152.65</v>
      </c>
      <c r="P19" s="97"/>
      <c r="Q19" s="96"/>
    </row>
    <row r="20" customFormat="false" ht="12.75" hidden="false" customHeight="false" outlineLevel="0" collapsed="false">
      <c r="A20" s="216" t="s">
        <v>50</v>
      </c>
      <c r="B20" s="107" t="s">
        <v>130</v>
      </c>
      <c r="C20" s="108" t="s">
        <v>131</v>
      </c>
      <c r="D20" s="109" t="n">
        <v>1989</v>
      </c>
      <c r="E20" s="89" t="s">
        <v>45</v>
      </c>
      <c r="F20" s="80"/>
      <c r="G20" s="90" t="n">
        <v>27</v>
      </c>
      <c r="H20" s="91" t="n">
        <v>730</v>
      </c>
      <c r="I20" s="91" t="n">
        <v>16</v>
      </c>
      <c r="J20" s="92" t="n">
        <v>26</v>
      </c>
      <c r="K20" s="76" t="n">
        <v>37.8</v>
      </c>
      <c r="L20" s="77" t="n">
        <v>33</v>
      </c>
      <c r="M20" s="77" t="n">
        <v>36</v>
      </c>
      <c r="N20" s="84" t="n">
        <v>45.5</v>
      </c>
      <c r="O20" s="217" t="n">
        <v>152.3</v>
      </c>
      <c r="P20" s="97"/>
      <c r="Q20" s="96"/>
    </row>
    <row r="21" customFormat="false" ht="13.5" hidden="false" customHeight="true" outlineLevel="0" collapsed="false">
      <c r="A21" s="216" t="s">
        <v>52</v>
      </c>
      <c r="B21" s="107" t="s">
        <v>136</v>
      </c>
      <c r="C21" s="108" t="s">
        <v>106</v>
      </c>
      <c r="D21" s="109" t="n">
        <v>1991</v>
      </c>
      <c r="E21" s="89" t="s">
        <v>81</v>
      </c>
      <c r="F21" s="80" t="s">
        <v>50</v>
      </c>
      <c r="G21" s="90" t="n">
        <v>27</v>
      </c>
      <c r="H21" s="91" t="n">
        <v>820</v>
      </c>
      <c r="I21" s="91" t="n">
        <v>15</v>
      </c>
      <c r="J21" s="92" t="n">
        <v>16</v>
      </c>
      <c r="K21" s="76" t="n">
        <v>37.8</v>
      </c>
      <c r="L21" s="77" t="n">
        <v>49</v>
      </c>
      <c r="M21" s="77" t="n">
        <v>33.75</v>
      </c>
      <c r="N21" s="84" t="n">
        <v>28</v>
      </c>
      <c r="O21" s="217" t="n">
        <v>148.55</v>
      </c>
      <c r="P21" s="97"/>
      <c r="Q21" s="96"/>
    </row>
    <row r="22" customFormat="false" ht="13.5" hidden="false" customHeight="true" outlineLevel="0" collapsed="false">
      <c r="A22" s="216" t="s">
        <v>54</v>
      </c>
      <c r="B22" s="107" t="s">
        <v>138</v>
      </c>
      <c r="C22" s="108" t="s">
        <v>87</v>
      </c>
      <c r="D22" s="109" t="n">
        <v>1989</v>
      </c>
      <c r="E22" s="89" t="s">
        <v>45</v>
      </c>
      <c r="F22" s="80"/>
      <c r="G22" s="90" t="n">
        <v>15</v>
      </c>
      <c r="H22" s="91" t="n">
        <v>830</v>
      </c>
      <c r="I22" s="91" t="n">
        <v>16</v>
      </c>
      <c r="J22" s="92" t="n">
        <v>23</v>
      </c>
      <c r="K22" s="76" t="n">
        <v>21</v>
      </c>
      <c r="L22" s="77" t="n">
        <v>51</v>
      </c>
      <c r="M22" s="77" t="n">
        <v>36</v>
      </c>
      <c r="N22" s="84" t="n">
        <v>40.25</v>
      </c>
      <c r="O22" s="217" t="n">
        <v>148.25</v>
      </c>
      <c r="P22" s="97"/>
      <c r="Q22" s="96"/>
    </row>
    <row r="23" customFormat="false" ht="12.75" hidden="false" customHeight="false" outlineLevel="0" collapsed="false">
      <c r="A23" s="216" t="s">
        <v>56</v>
      </c>
      <c r="B23" s="107" t="s">
        <v>140</v>
      </c>
      <c r="C23" s="108" t="s">
        <v>106</v>
      </c>
      <c r="D23" s="109" t="n">
        <v>1990</v>
      </c>
      <c r="E23" s="89" t="s">
        <v>55</v>
      </c>
      <c r="F23" s="80"/>
      <c r="G23" s="90" t="n">
        <v>23</v>
      </c>
      <c r="H23" s="91" t="n">
        <v>740</v>
      </c>
      <c r="I23" s="91" t="n">
        <v>15</v>
      </c>
      <c r="J23" s="92" t="n">
        <v>27</v>
      </c>
      <c r="K23" s="76" t="n">
        <v>32.2</v>
      </c>
      <c r="L23" s="77" t="n">
        <v>34</v>
      </c>
      <c r="M23" s="77" t="n">
        <v>33.75</v>
      </c>
      <c r="N23" s="84" t="n">
        <v>47.25</v>
      </c>
      <c r="O23" s="217" t="n">
        <v>147.2</v>
      </c>
      <c r="P23" s="95"/>
      <c r="Q23" s="96"/>
    </row>
    <row r="24" customFormat="false" ht="12.75" hidden="false" customHeight="false" outlineLevel="0" collapsed="false">
      <c r="A24" s="216" t="s">
        <v>58</v>
      </c>
      <c r="B24" s="76" t="s">
        <v>142</v>
      </c>
      <c r="C24" s="77" t="s">
        <v>106</v>
      </c>
      <c r="D24" s="78" t="n">
        <v>1990</v>
      </c>
      <c r="E24" s="89" t="s">
        <v>24</v>
      </c>
      <c r="F24" s="80"/>
      <c r="G24" s="90" t="n">
        <v>30</v>
      </c>
      <c r="H24" s="91" t="n">
        <v>730</v>
      </c>
      <c r="I24" s="91" t="n">
        <v>17</v>
      </c>
      <c r="J24" s="92" t="n">
        <v>19</v>
      </c>
      <c r="K24" s="76" t="n">
        <v>42</v>
      </c>
      <c r="L24" s="77" t="n">
        <v>33</v>
      </c>
      <c r="M24" s="77" t="n">
        <v>38.25</v>
      </c>
      <c r="N24" s="84" t="n">
        <v>33.25</v>
      </c>
      <c r="O24" s="217" t="n">
        <v>146.5</v>
      </c>
      <c r="P24" s="95"/>
      <c r="Q24" s="96"/>
    </row>
    <row r="25" customFormat="false" ht="13.5" hidden="false" customHeight="true" outlineLevel="0" collapsed="false">
      <c r="A25" s="216" t="s">
        <v>59</v>
      </c>
      <c r="B25" s="76" t="s">
        <v>144</v>
      </c>
      <c r="C25" s="77" t="s">
        <v>145</v>
      </c>
      <c r="D25" s="78" t="n">
        <v>1991</v>
      </c>
      <c r="E25" s="89" t="s">
        <v>41</v>
      </c>
      <c r="F25" s="80"/>
      <c r="G25" s="90" t="n">
        <v>21</v>
      </c>
      <c r="H25" s="91" t="n">
        <v>770</v>
      </c>
      <c r="I25" s="91" t="n">
        <v>16</v>
      </c>
      <c r="J25" s="92" t="n">
        <v>22</v>
      </c>
      <c r="K25" s="76" t="n">
        <v>29.4</v>
      </c>
      <c r="L25" s="77" t="n">
        <v>39</v>
      </c>
      <c r="M25" s="77" t="n">
        <v>36</v>
      </c>
      <c r="N25" s="84" t="n">
        <v>38.5</v>
      </c>
      <c r="O25" s="217" t="n">
        <v>142.9</v>
      </c>
      <c r="P25" s="95"/>
      <c r="Q25" s="96"/>
    </row>
    <row r="26" customFormat="false" ht="12.75" hidden="false" customHeight="false" outlineLevel="0" collapsed="false">
      <c r="A26" s="216" t="s">
        <v>60</v>
      </c>
      <c r="B26" s="76" t="s">
        <v>147</v>
      </c>
      <c r="C26" s="77" t="s">
        <v>131</v>
      </c>
      <c r="D26" s="78" t="n">
        <v>1989</v>
      </c>
      <c r="E26" s="89" t="s">
        <v>62</v>
      </c>
      <c r="F26" s="80"/>
      <c r="G26" s="90" t="n">
        <v>17</v>
      </c>
      <c r="H26" s="91" t="n">
        <v>780</v>
      </c>
      <c r="I26" s="91" t="n">
        <v>18</v>
      </c>
      <c r="J26" s="92" t="n">
        <v>21</v>
      </c>
      <c r="K26" s="76" t="n">
        <v>23.8</v>
      </c>
      <c r="L26" s="77" t="n">
        <v>41</v>
      </c>
      <c r="M26" s="77" t="n">
        <v>40.5</v>
      </c>
      <c r="N26" s="84" t="n">
        <v>36.75</v>
      </c>
      <c r="O26" s="217" t="n">
        <v>142.05</v>
      </c>
      <c r="P26" s="97"/>
      <c r="Q26" s="96"/>
    </row>
    <row r="27" customFormat="false" ht="12.75" hidden="false" customHeight="false" outlineLevel="0" collapsed="false">
      <c r="A27" s="216" t="s">
        <v>119</v>
      </c>
      <c r="B27" s="76" t="s">
        <v>149</v>
      </c>
      <c r="C27" s="77" t="s">
        <v>80</v>
      </c>
      <c r="D27" s="78" t="n">
        <v>1991</v>
      </c>
      <c r="E27" s="89" t="s">
        <v>150</v>
      </c>
      <c r="F27" s="80"/>
      <c r="G27" s="90" t="n">
        <v>22</v>
      </c>
      <c r="H27" s="91" t="n">
        <v>770</v>
      </c>
      <c r="I27" s="91" t="n">
        <v>15</v>
      </c>
      <c r="J27" s="92" t="n">
        <v>22</v>
      </c>
      <c r="K27" s="76" t="n">
        <v>30.8</v>
      </c>
      <c r="L27" s="77" t="n">
        <v>39</v>
      </c>
      <c r="M27" s="77" t="n">
        <v>33.75</v>
      </c>
      <c r="N27" s="84" t="n">
        <v>38.5</v>
      </c>
      <c r="O27" s="217" t="n">
        <v>142.05</v>
      </c>
      <c r="P27" s="95"/>
      <c r="Q27" s="96"/>
    </row>
    <row r="28" customFormat="false" ht="12.75" hidden="false" customHeight="false" outlineLevel="0" collapsed="false">
      <c r="A28" s="216" t="s">
        <v>122</v>
      </c>
      <c r="B28" s="76" t="s">
        <v>152</v>
      </c>
      <c r="C28" s="77" t="s">
        <v>83</v>
      </c>
      <c r="D28" s="78" t="n">
        <v>1991</v>
      </c>
      <c r="E28" s="89" t="s">
        <v>150</v>
      </c>
      <c r="F28" s="80"/>
      <c r="G28" s="90" t="n">
        <v>13</v>
      </c>
      <c r="H28" s="91" t="n">
        <v>800</v>
      </c>
      <c r="I28" s="91" t="n">
        <v>17</v>
      </c>
      <c r="J28" s="92" t="n">
        <v>23</v>
      </c>
      <c r="K28" s="76" t="n">
        <v>18.2</v>
      </c>
      <c r="L28" s="77" t="n">
        <v>45</v>
      </c>
      <c r="M28" s="77" t="n">
        <v>38.25</v>
      </c>
      <c r="N28" s="84" t="n">
        <v>40.25</v>
      </c>
      <c r="O28" s="217" t="n">
        <v>141.7</v>
      </c>
      <c r="P28" s="95"/>
      <c r="Q28" s="96"/>
    </row>
    <row r="29" customFormat="false" ht="12.75" hidden="false" customHeight="false" outlineLevel="0" collapsed="false">
      <c r="A29" s="216" t="s">
        <v>124</v>
      </c>
      <c r="B29" s="76" t="s">
        <v>154</v>
      </c>
      <c r="C29" s="77" t="s">
        <v>87</v>
      </c>
      <c r="D29" s="78" t="n">
        <v>1991</v>
      </c>
      <c r="E29" s="89" t="s">
        <v>45</v>
      </c>
      <c r="F29" s="80"/>
      <c r="G29" s="90" t="n">
        <v>18</v>
      </c>
      <c r="H29" s="91" t="n">
        <v>830</v>
      </c>
      <c r="I29" s="91" t="n">
        <v>17</v>
      </c>
      <c r="J29" s="92" t="n">
        <v>15</v>
      </c>
      <c r="K29" s="76" t="n">
        <v>25.2</v>
      </c>
      <c r="L29" s="77" t="n">
        <v>51</v>
      </c>
      <c r="M29" s="77" t="n">
        <v>38.25</v>
      </c>
      <c r="N29" s="84" t="n">
        <v>26.25</v>
      </c>
      <c r="O29" s="217" t="n">
        <v>140.7</v>
      </c>
      <c r="P29" s="95"/>
      <c r="Q29" s="96"/>
    </row>
    <row r="30" customFormat="false" ht="12.75" hidden="false" customHeight="false" outlineLevel="0" collapsed="false">
      <c r="A30" s="216" t="s">
        <v>127</v>
      </c>
      <c r="B30" s="76" t="s">
        <v>156</v>
      </c>
      <c r="C30" s="77" t="s">
        <v>110</v>
      </c>
      <c r="D30" s="78" t="n">
        <v>1989</v>
      </c>
      <c r="E30" s="89" t="s">
        <v>53</v>
      </c>
      <c r="F30" s="80"/>
      <c r="G30" s="90" t="n">
        <v>22</v>
      </c>
      <c r="H30" s="91" t="n">
        <v>750</v>
      </c>
      <c r="I30" s="91" t="n">
        <v>20</v>
      </c>
      <c r="J30" s="92" t="n">
        <v>16</v>
      </c>
      <c r="K30" s="76" t="n">
        <v>30.8</v>
      </c>
      <c r="L30" s="77" t="n">
        <v>35</v>
      </c>
      <c r="M30" s="77" t="n">
        <v>45</v>
      </c>
      <c r="N30" s="84" t="n">
        <v>28</v>
      </c>
      <c r="O30" s="217" t="n">
        <v>138.8</v>
      </c>
      <c r="P30" s="95"/>
      <c r="Q30" s="96"/>
    </row>
    <row r="31" customFormat="false" ht="12.75" hidden="false" customHeight="false" outlineLevel="0" collapsed="false">
      <c r="A31" s="216" t="s">
        <v>129</v>
      </c>
      <c r="B31" s="76" t="s">
        <v>105</v>
      </c>
      <c r="C31" s="77" t="s">
        <v>158</v>
      </c>
      <c r="D31" s="78" t="n">
        <v>1992</v>
      </c>
      <c r="E31" s="89" t="s">
        <v>41</v>
      </c>
      <c r="F31" s="80"/>
      <c r="G31" s="90" t="n">
        <v>28</v>
      </c>
      <c r="H31" s="91" t="n">
        <v>700</v>
      </c>
      <c r="I31" s="91" t="n">
        <v>16</v>
      </c>
      <c r="J31" s="92" t="n">
        <v>19</v>
      </c>
      <c r="K31" s="76" t="n">
        <v>39.2</v>
      </c>
      <c r="L31" s="77" t="n">
        <v>30</v>
      </c>
      <c r="M31" s="77" t="n">
        <v>36</v>
      </c>
      <c r="N31" s="84" t="n">
        <v>33.25</v>
      </c>
      <c r="O31" s="217" t="n">
        <v>138.45</v>
      </c>
      <c r="P31" s="95"/>
      <c r="Q31" s="96"/>
    </row>
    <row r="32" customFormat="false" ht="12.75" hidden="false" customHeight="false" outlineLevel="0" collapsed="false">
      <c r="A32" s="216" t="s">
        <v>132</v>
      </c>
      <c r="B32" s="76" t="s">
        <v>162</v>
      </c>
      <c r="C32" s="77" t="s">
        <v>103</v>
      </c>
      <c r="D32" s="78" t="n">
        <v>1989</v>
      </c>
      <c r="E32" s="89" t="s">
        <v>45</v>
      </c>
      <c r="F32" s="80"/>
      <c r="G32" s="90" t="n">
        <v>16</v>
      </c>
      <c r="H32" s="91" t="n">
        <v>890</v>
      </c>
      <c r="I32" s="91" t="n">
        <v>14</v>
      </c>
      <c r="J32" s="92" t="n">
        <v>12</v>
      </c>
      <c r="K32" s="76" t="n">
        <v>22.4</v>
      </c>
      <c r="L32" s="77" t="n">
        <v>63</v>
      </c>
      <c r="M32" s="77" t="n">
        <v>31.5</v>
      </c>
      <c r="N32" s="84" t="n">
        <v>21</v>
      </c>
      <c r="O32" s="217" t="n">
        <v>137.9</v>
      </c>
      <c r="P32" s="97"/>
      <c r="Q32" s="96"/>
    </row>
    <row r="33" customFormat="false" ht="12.75" hidden="false" customHeight="false" outlineLevel="0" collapsed="false">
      <c r="A33" s="216" t="s">
        <v>135</v>
      </c>
      <c r="B33" s="76" t="s">
        <v>164</v>
      </c>
      <c r="C33" s="77" t="s">
        <v>83</v>
      </c>
      <c r="D33" s="78" t="n">
        <v>1989</v>
      </c>
      <c r="E33" s="89" t="s">
        <v>150</v>
      </c>
      <c r="F33" s="80"/>
      <c r="G33" s="90" t="n">
        <v>23</v>
      </c>
      <c r="H33" s="91" t="n">
        <v>810</v>
      </c>
      <c r="I33" s="91" t="n">
        <v>17</v>
      </c>
      <c r="J33" s="92" t="n">
        <v>11</v>
      </c>
      <c r="K33" s="76" t="n">
        <v>32.2</v>
      </c>
      <c r="L33" s="77" t="n">
        <v>47</v>
      </c>
      <c r="M33" s="77" t="n">
        <v>38.25</v>
      </c>
      <c r="N33" s="84" t="n">
        <v>19.25</v>
      </c>
      <c r="O33" s="217" t="n">
        <v>136.7</v>
      </c>
      <c r="P33" s="97"/>
      <c r="Q33" s="96"/>
    </row>
    <row r="34" customFormat="false" ht="12.75" hidden="false" customHeight="false" outlineLevel="0" collapsed="false">
      <c r="A34" s="216" t="s">
        <v>137</v>
      </c>
      <c r="B34" s="76" t="s">
        <v>168</v>
      </c>
      <c r="C34" s="77" t="s">
        <v>106</v>
      </c>
      <c r="D34" s="78" t="n">
        <v>1991</v>
      </c>
      <c r="E34" s="89" t="s">
        <v>62</v>
      </c>
      <c r="F34" s="80"/>
      <c r="G34" s="90" t="n">
        <v>17</v>
      </c>
      <c r="H34" s="91" t="n">
        <v>830</v>
      </c>
      <c r="I34" s="91" t="n">
        <v>16</v>
      </c>
      <c r="J34" s="92" t="n">
        <v>14</v>
      </c>
      <c r="K34" s="76" t="n">
        <v>23.8</v>
      </c>
      <c r="L34" s="77" t="n">
        <v>51</v>
      </c>
      <c r="M34" s="77" t="n">
        <v>36</v>
      </c>
      <c r="N34" s="84" t="n">
        <v>24.5</v>
      </c>
      <c r="O34" s="217" t="n">
        <v>135.3</v>
      </c>
      <c r="P34" s="101"/>
      <c r="Q34" s="110"/>
    </row>
    <row r="35" customFormat="false" ht="12.75" hidden="false" customHeight="false" outlineLevel="0" collapsed="false">
      <c r="A35" s="216" t="s">
        <v>139</v>
      </c>
      <c r="B35" s="76" t="s">
        <v>178</v>
      </c>
      <c r="C35" s="77" t="s">
        <v>179</v>
      </c>
      <c r="D35" s="78" t="n">
        <v>1990</v>
      </c>
      <c r="E35" s="89" t="s">
        <v>104</v>
      </c>
      <c r="F35" s="80"/>
      <c r="G35" s="90" t="n">
        <v>22</v>
      </c>
      <c r="H35" s="91" t="n">
        <v>780</v>
      </c>
      <c r="I35" s="91" t="n">
        <v>15</v>
      </c>
      <c r="J35" s="92" t="n">
        <v>15</v>
      </c>
      <c r="K35" s="76" t="n">
        <v>30.8</v>
      </c>
      <c r="L35" s="77" t="n">
        <v>41</v>
      </c>
      <c r="M35" s="77" t="n">
        <v>33.75</v>
      </c>
      <c r="N35" s="84" t="n">
        <v>26.25</v>
      </c>
      <c r="O35" s="217" t="n">
        <v>131.8</v>
      </c>
      <c r="P35" s="97"/>
      <c r="Q35" s="96"/>
    </row>
    <row r="36" customFormat="false" ht="12.75" hidden="false" customHeight="false" outlineLevel="0" collapsed="false">
      <c r="A36" s="216" t="s">
        <v>141</v>
      </c>
      <c r="B36" s="76" t="s">
        <v>181</v>
      </c>
      <c r="C36" s="77" t="s">
        <v>85</v>
      </c>
      <c r="D36" s="78" t="n">
        <v>1992</v>
      </c>
      <c r="E36" s="89" t="s">
        <v>55</v>
      </c>
      <c r="F36" s="80"/>
      <c r="G36" s="90" t="n">
        <v>22</v>
      </c>
      <c r="H36" s="91" t="n">
        <v>740</v>
      </c>
      <c r="I36" s="91" t="n">
        <v>16</v>
      </c>
      <c r="J36" s="92" t="n">
        <v>16</v>
      </c>
      <c r="K36" s="102" t="n">
        <v>30.8</v>
      </c>
      <c r="L36" s="103" t="n">
        <v>34</v>
      </c>
      <c r="M36" s="103" t="n">
        <v>36</v>
      </c>
      <c r="N36" s="84" t="n">
        <v>28</v>
      </c>
      <c r="O36" s="217" t="n">
        <v>128.8</v>
      </c>
      <c r="P36" s="97"/>
      <c r="Q36" s="96"/>
    </row>
    <row r="37" customFormat="false" ht="12.75" hidden="false" customHeight="false" outlineLevel="0" collapsed="false">
      <c r="A37" s="216" t="s">
        <v>143</v>
      </c>
      <c r="B37" s="76" t="s">
        <v>184</v>
      </c>
      <c r="C37" s="77" t="s">
        <v>113</v>
      </c>
      <c r="D37" s="78" t="n">
        <v>1992</v>
      </c>
      <c r="E37" s="89" t="s">
        <v>35</v>
      </c>
      <c r="F37" s="80"/>
      <c r="G37" s="90" t="n">
        <v>18</v>
      </c>
      <c r="H37" s="91" t="n">
        <v>750</v>
      </c>
      <c r="I37" s="91" t="n">
        <v>16</v>
      </c>
      <c r="J37" s="92" t="n">
        <v>17</v>
      </c>
      <c r="K37" s="76" t="n">
        <v>25.2</v>
      </c>
      <c r="L37" s="77" t="n">
        <v>35</v>
      </c>
      <c r="M37" s="77" t="n">
        <v>36</v>
      </c>
      <c r="N37" s="84" t="n">
        <v>29.75</v>
      </c>
      <c r="O37" s="217" t="n">
        <v>125.95</v>
      </c>
      <c r="P37" s="97"/>
      <c r="Q37" s="96"/>
    </row>
    <row r="38" customFormat="false" ht="12.75" hidden="false" customHeight="false" outlineLevel="0" collapsed="false">
      <c r="A38" s="216" t="s">
        <v>146</v>
      </c>
      <c r="B38" s="76" t="s">
        <v>186</v>
      </c>
      <c r="C38" s="77" t="s">
        <v>121</v>
      </c>
      <c r="D38" s="78" t="n">
        <v>1990</v>
      </c>
      <c r="E38" s="89" t="s">
        <v>101</v>
      </c>
      <c r="F38" s="80"/>
      <c r="G38" s="90" t="n">
        <v>20</v>
      </c>
      <c r="H38" s="91" t="n">
        <v>700</v>
      </c>
      <c r="I38" s="91" t="n">
        <v>17</v>
      </c>
      <c r="J38" s="92" t="n">
        <v>16</v>
      </c>
      <c r="K38" s="102" t="n">
        <v>28</v>
      </c>
      <c r="L38" s="103" t="n">
        <v>30</v>
      </c>
      <c r="M38" s="103" t="n">
        <v>38.25</v>
      </c>
      <c r="N38" s="84" t="n">
        <v>28</v>
      </c>
      <c r="O38" s="217" t="n">
        <v>124.25</v>
      </c>
      <c r="P38" s="97"/>
      <c r="Q38" s="96"/>
    </row>
    <row r="39" customFormat="false" ht="12.75" hidden="false" customHeight="false" outlineLevel="0" collapsed="false">
      <c r="A39" s="216" t="s">
        <v>148</v>
      </c>
      <c r="B39" s="76" t="s">
        <v>191</v>
      </c>
      <c r="C39" s="77" t="s">
        <v>110</v>
      </c>
      <c r="D39" s="78" t="n">
        <v>1991</v>
      </c>
      <c r="E39" s="89" t="s">
        <v>101</v>
      </c>
      <c r="F39" s="80"/>
      <c r="G39" s="90" t="n">
        <v>15</v>
      </c>
      <c r="H39" s="91" t="n">
        <v>710</v>
      </c>
      <c r="I39" s="91" t="n">
        <v>15</v>
      </c>
      <c r="J39" s="92" t="n">
        <v>19</v>
      </c>
      <c r="K39" s="102" t="n">
        <v>21</v>
      </c>
      <c r="L39" s="103" t="n">
        <v>31</v>
      </c>
      <c r="M39" s="103" t="n">
        <v>33.75</v>
      </c>
      <c r="N39" s="84" t="n">
        <v>33.25</v>
      </c>
      <c r="O39" s="217" t="n">
        <v>119</v>
      </c>
      <c r="P39" s="97"/>
      <c r="Q39" s="96"/>
    </row>
    <row r="40" customFormat="false" ht="12.75" hidden="false" customHeight="false" outlineLevel="0" collapsed="false">
      <c r="A40" s="216" t="s">
        <v>151</v>
      </c>
      <c r="B40" s="76" t="s">
        <v>193</v>
      </c>
      <c r="C40" s="77" t="s">
        <v>113</v>
      </c>
      <c r="D40" s="78" t="n">
        <v>1990</v>
      </c>
      <c r="E40" s="89" t="s">
        <v>62</v>
      </c>
      <c r="F40" s="80"/>
      <c r="G40" s="90" t="n">
        <v>17</v>
      </c>
      <c r="H40" s="91" t="n">
        <v>810</v>
      </c>
      <c r="I40" s="91" t="n">
        <v>12</v>
      </c>
      <c r="J40" s="92" t="n">
        <v>12</v>
      </c>
      <c r="K40" s="76" t="n">
        <v>23.8</v>
      </c>
      <c r="L40" s="77" t="n">
        <v>47</v>
      </c>
      <c r="M40" s="77" t="n">
        <v>27</v>
      </c>
      <c r="N40" s="84" t="n">
        <v>21</v>
      </c>
      <c r="O40" s="217" t="n">
        <v>118.8</v>
      </c>
      <c r="P40" s="97"/>
      <c r="Q40" s="96"/>
    </row>
    <row r="41" customFormat="false" ht="12.75" hidden="false" customHeight="false" outlineLevel="0" collapsed="false">
      <c r="A41" s="216" t="s">
        <v>153</v>
      </c>
      <c r="B41" s="76" t="s">
        <v>195</v>
      </c>
      <c r="C41" s="77" t="s">
        <v>196</v>
      </c>
      <c r="D41" s="78" t="n">
        <v>1989</v>
      </c>
      <c r="E41" s="89" t="s">
        <v>53</v>
      </c>
      <c r="F41" s="80"/>
      <c r="G41" s="90" t="n">
        <v>15</v>
      </c>
      <c r="H41" s="91" t="n">
        <v>730</v>
      </c>
      <c r="I41" s="91" t="n">
        <v>17</v>
      </c>
      <c r="J41" s="92" t="n">
        <v>15</v>
      </c>
      <c r="K41" s="102" t="n">
        <v>21</v>
      </c>
      <c r="L41" s="103" t="n">
        <v>33</v>
      </c>
      <c r="M41" s="103" t="n">
        <v>38.25</v>
      </c>
      <c r="N41" s="84" t="n">
        <v>26.25</v>
      </c>
      <c r="O41" s="217" t="n">
        <v>118.5</v>
      </c>
      <c r="P41" s="97"/>
      <c r="Q41" s="96"/>
    </row>
    <row r="42" customFormat="false" ht="12.75" hidden="false" customHeight="false" outlineLevel="0" collapsed="false">
      <c r="A42" s="216" t="s">
        <v>155</v>
      </c>
      <c r="B42" s="76" t="s">
        <v>198</v>
      </c>
      <c r="C42" s="77" t="s">
        <v>108</v>
      </c>
      <c r="D42" s="78" t="n">
        <v>1989</v>
      </c>
      <c r="E42" s="89" t="s">
        <v>41</v>
      </c>
      <c r="F42" s="80"/>
      <c r="G42" s="90" t="n">
        <v>25</v>
      </c>
      <c r="H42" s="91" t="n">
        <v>680</v>
      </c>
      <c r="I42" s="91" t="n">
        <v>11</v>
      </c>
      <c r="J42" s="92" t="n">
        <v>17</v>
      </c>
      <c r="K42" s="102" t="n">
        <v>35</v>
      </c>
      <c r="L42" s="103" t="n">
        <v>28</v>
      </c>
      <c r="M42" s="103" t="n">
        <v>24.75</v>
      </c>
      <c r="N42" s="84" t="n">
        <v>29.75</v>
      </c>
      <c r="O42" s="217" t="n">
        <v>117.5</v>
      </c>
      <c r="P42" s="97"/>
      <c r="Q42" s="96"/>
    </row>
    <row r="43" customFormat="false" ht="12.75" hidden="false" customHeight="false" outlineLevel="0" collapsed="false">
      <c r="A43" s="216" t="s">
        <v>157</v>
      </c>
      <c r="B43" s="76" t="s">
        <v>202</v>
      </c>
      <c r="C43" s="77" t="s">
        <v>203</v>
      </c>
      <c r="D43" s="78" t="n">
        <v>1989</v>
      </c>
      <c r="E43" s="89" t="s">
        <v>53</v>
      </c>
      <c r="F43" s="80"/>
      <c r="G43" s="90" t="n">
        <v>15</v>
      </c>
      <c r="H43" s="91" t="n">
        <v>720</v>
      </c>
      <c r="I43" s="91" t="n">
        <v>16</v>
      </c>
      <c r="J43" s="92" t="n">
        <v>15</v>
      </c>
      <c r="K43" s="102" t="n">
        <v>21</v>
      </c>
      <c r="L43" s="103" t="n">
        <v>32</v>
      </c>
      <c r="M43" s="103" t="n">
        <v>36</v>
      </c>
      <c r="N43" s="84" t="n">
        <v>26.25</v>
      </c>
      <c r="O43" s="217" t="n">
        <v>115.25</v>
      </c>
      <c r="P43" s="97"/>
      <c r="Q43" s="96"/>
    </row>
    <row r="44" customFormat="false" ht="12.75" hidden="false" customHeight="false" outlineLevel="0" collapsed="false">
      <c r="A44" s="216" t="s">
        <v>159</v>
      </c>
      <c r="B44" s="76" t="s">
        <v>207</v>
      </c>
      <c r="C44" s="77" t="s">
        <v>208</v>
      </c>
      <c r="D44" s="78" t="n">
        <v>1989</v>
      </c>
      <c r="E44" s="89" t="s">
        <v>150</v>
      </c>
      <c r="F44" s="80"/>
      <c r="G44" s="90" t="n">
        <v>11</v>
      </c>
      <c r="H44" s="91" t="n">
        <v>630</v>
      </c>
      <c r="I44" s="91" t="n">
        <v>23</v>
      </c>
      <c r="J44" s="92" t="n">
        <v>13</v>
      </c>
      <c r="K44" s="102" t="n">
        <v>15.4</v>
      </c>
      <c r="L44" s="103" t="n">
        <v>23</v>
      </c>
      <c r="M44" s="103" t="n">
        <v>51.75</v>
      </c>
      <c r="N44" s="84" t="n">
        <v>22.75</v>
      </c>
      <c r="O44" s="217" t="n">
        <v>112.9</v>
      </c>
      <c r="P44" s="97"/>
      <c r="Q44" s="96"/>
    </row>
    <row r="45" customFormat="false" ht="12.75" hidden="false" customHeight="false" outlineLevel="0" collapsed="false">
      <c r="A45" s="216" t="s">
        <v>161</v>
      </c>
      <c r="B45" s="76" t="s">
        <v>214</v>
      </c>
      <c r="C45" s="77" t="s">
        <v>121</v>
      </c>
      <c r="D45" s="78" t="n">
        <v>1990</v>
      </c>
      <c r="E45" s="89" t="s">
        <v>53</v>
      </c>
      <c r="F45" s="80"/>
      <c r="G45" s="90" t="n">
        <v>21</v>
      </c>
      <c r="H45" s="91" t="n">
        <v>800</v>
      </c>
      <c r="I45" s="91" t="n">
        <v>6</v>
      </c>
      <c r="J45" s="92" t="n">
        <v>10</v>
      </c>
      <c r="K45" s="102" t="n">
        <v>29.4</v>
      </c>
      <c r="L45" s="103" t="n">
        <v>45</v>
      </c>
      <c r="M45" s="103" t="n">
        <v>13.5</v>
      </c>
      <c r="N45" s="84" t="n">
        <v>17.5</v>
      </c>
      <c r="O45" s="217" t="n">
        <v>105.4</v>
      </c>
      <c r="P45" s="97"/>
      <c r="Q45" s="96"/>
    </row>
    <row r="46" customFormat="false" ht="12.75" hidden="false" customHeight="false" outlineLevel="0" collapsed="false">
      <c r="A46" s="216" t="s">
        <v>163</v>
      </c>
      <c r="B46" s="76" t="s">
        <v>218</v>
      </c>
      <c r="C46" s="77" t="s">
        <v>83</v>
      </c>
      <c r="D46" s="78" t="n">
        <v>1992</v>
      </c>
      <c r="E46" s="89" t="s">
        <v>81</v>
      </c>
      <c r="F46" s="80"/>
      <c r="G46" s="90" t="n">
        <v>17</v>
      </c>
      <c r="H46" s="91" t="n">
        <v>780</v>
      </c>
      <c r="I46" s="91" t="n">
        <v>14</v>
      </c>
      <c r="J46" s="92" t="n">
        <v>4</v>
      </c>
      <c r="K46" s="102" t="n">
        <v>23.8</v>
      </c>
      <c r="L46" s="103" t="n">
        <v>41</v>
      </c>
      <c r="M46" s="103" t="n">
        <v>31.5</v>
      </c>
      <c r="N46" s="84" t="n">
        <v>7</v>
      </c>
      <c r="O46" s="217" t="n">
        <v>103.3</v>
      </c>
      <c r="P46" s="97"/>
      <c r="Q46" s="96"/>
    </row>
    <row r="47" customFormat="false" ht="12.75" hidden="false" customHeight="false" outlineLevel="0" collapsed="false">
      <c r="A47" s="216" t="s">
        <v>165</v>
      </c>
      <c r="B47" s="76" t="s">
        <v>220</v>
      </c>
      <c r="C47" s="77" t="s">
        <v>83</v>
      </c>
      <c r="D47" s="78" t="n">
        <v>1990</v>
      </c>
      <c r="E47" s="89" t="s">
        <v>62</v>
      </c>
      <c r="F47" s="80"/>
      <c r="G47" s="90" t="n">
        <v>16</v>
      </c>
      <c r="H47" s="91" t="n">
        <v>750</v>
      </c>
      <c r="I47" s="91" t="n">
        <v>11</v>
      </c>
      <c r="J47" s="92" t="n">
        <v>12</v>
      </c>
      <c r="K47" s="102" t="n">
        <v>22.4</v>
      </c>
      <c r="L47" s="103" t="n">
        <v>35</v>
      </c>
      <c r="M47" s="103" t="n">
        <v>24.75</v>
      </c>
      <c r="N47" s="84" t="n">
        <v>21</v>
      </c>
      <c r="O47" s="217" t="n">
        <v>103.15</v>
      </c>
      <c r="P47" s="97"/>
      <c r="Q47" s="96"/>
    </row>
    <row r="48" customFormat="false" ht="12.75" hidden="false" customHeight="false" outlineLevel="0" collapsed="false">
      <c r="A48" s="216" t="s">
        <v>167</v>
      </c>
      <c r="B48" s="76" t="s">
        <v>225</v>
      </c>
      <c r="C48" s="77" t="s">
        <v>110</v>
      </c>
      <c r="D48" s="78" t="n">
        <v>1993</v>
      </c>
      <c r="E48" s="89" t="s">
        <v>55</v>
      </c>
      <c r="F48" s="80"/>
      <c r="G48" s="90" t="n">
        <v>15</v>
      </c>
      <c r="H48" s="91" t="n">
        <v>660</v>
      </c>
      <c r="I48" s="91" t="n">
        <v>18</v>
      </c>
      <c r="J48" s="92" t="n">
        <v>5</v>
      </c>
      <c r="K48" s="102" t="n">
        <v>21</v>
      </c>
      <c r="L48" s="103" t="n">
        <v>26</v>
      </c>
      <c r="M48" s="103" t="n">
        <v>40.5</v>
      </c>
      <c r="N48" s="84" t="n">
        <v>8.75</v>
      </c>
      <c r="O48" s="217" t="n">
        <v>96.25</v>
      </c>
      <c r="P48" s="97"/>
      <c r="Q48" s="96"/>
    </row>
    <row r="49" customFormat="false" ht="12.75" hidden="false" customHeight="false" outlineLevel="0" collapsed="false">
      <c r="A49" s="216" t="s">
        <v>169</v>
      </c>
      <c r="B49" s="76" t="s">
        <v>227</v>
      </c>
      <c r="C49" s="77" t="s">
        <v>108</v>
      </c>
      <c r="D49" s="78" t="n">
        <v>1991</v>
      </c>
      <c r="E49" s="89" t="s">
        <v>81</v>
      </c>
      <c r="F49" s="80"/>
      <c r="G49" s="90" t="n">
        <v>18</v>
      </c>
      <c r="H49" s="91" t="n">
        <v>720</v>
      </c>
      <c r="I49" s="91" t="n">
        <v>11</v>
      </c>
      <c r="J49" s="92" t="n">
        <v>5</v>
      </c>
      <c r="K49" s="102" t="n">
        <v>25.2</v>
      </c>
      <c r="L49" s="103" t="n">
        <v>32</v>
      </c>
      <c r="M49" s="103" t="n">
        <v>24.75</v>
      </c>
      <c r="N49" s="84" t="n">
        <v>8.75</v>
      </c>
      <c r="O49" s="217" t="n">
        <v>90.7</v>
      </c>
      <c r="P49" s="97"/>
      <c r="Q49" s="96"/>
    </row>
    <row r="50" customFormat="false" ht="12.75" hidden="false" customHeight="false" outlineLevel="0" collapsed="false">
      <c r="A50" s="216" t="s">
        <v>174</v>
      </c>
      <c r="B50" s="76" t="s">
        <v>243</v>
      </c>
      <c r="C50" s="77" t="s">
        <v>131</v>
      </c>
      <c r="D50" s="78" t="n">
        <v>1991</v>
      </c>
      <c r="E50" s="89" t="s">
        <v>150</v>
      </c>
      <c r="F50" s="80"/>
      <c r="G50" s="90" t="n">
        <v>12</v>
      </c>
      <c r="H50" s="91" t="n">
        <v>670</v>
      </c>
      <c r="I50" s="91" t="n">
        <v>11</v>
      </c>
      <c r="J50" s="92" t="n">
        <v>6</v>
      </c>
      <c r="K50" s="102" t="n">
        <f aca="false">G50*1.4</f>
        <v>16.8</v>
      </c>
      <c r="L50" s="103" t="n">
        <f aca="false">IF(H50&lt;410,0,IF(H50&lt;750,(H50-400)/10,35+((H50-750)/10)*2))</f>
        <v>27</v>
      </c>
      <c r="M50" s="103" t="n">
        <f aca="false">I50*2.25</f>
        <v>24.75</v>
      </c>
      <c r="N50" s="84" t="n">
        <f aca="false">J50*1.75</f>
        <v>10.5</v>
      </c>
      <c r="O50" s="217" t="n">
        <f aca="false">SUM(K50:N50)</f>
        <v>79.05</v>
      </c>
      <c r="P50" s="95"/>
      <c r="Q50" s="96"/>
    </row>
    <row r="51" customFormat="false" ht="12.75" hidden="false" customHeight="false" outlineLevel="0" collapsed="false">
      <c r="A51" s="216" t="s">
        <v>177</v>
      </c>
      <c r="B51" s="76" t="s">
        <v>244</v>
      </c>
      <c r="C51" s="77" t="s">
        <v>108</v>
      </c>
      <c r="D51" s="78" t="n">
        <v>1992</v>
      </c>
      <c r="E51" s="89" t="s">
        <v>104</v>
      </c>
      <c r="F51" s="80"/>
      <c r="G51" s="90" t="n">
        <v>20</v>
      </c>
      <c r="H51" s="91" t="n">
        <v>810</v>
      </c>
      <c r="I51" s="91" t="n">
        <v>14</v>
      </c>
      <c r="J51" s="92" t="n">
        <v>19</v>
      </c>
      <c r="K51" s="102" t="n">
        <f aca="false">G51*1.4</f>
        <v>28</v>
      </c>
      <c r="L51" s="103" t="n">
        <f aca="false">IF(H51&lt;410,0,IF(H51&lt;750,(H51-400)/10,35+((H51-750)/10)*2))</f>
        <v>47</v>
      </c>
      <c r="M51" s="103" t="n">
        <f aca="false">I51*2.25</f>
        <v>31.5</v>
      </c>
      <c r="N51" s="84" t="n">
        <f aca="false">J51*1.75</f>
        <v>33.25</v>
      </c>
      <c r="O51" s="217" t="n">
        <f aca="false">SUM(K51:N51)</f>
        <v>139.75</v>
      </c>
      <c r="P51" s="95"/>
      <c r="Q51" s="96"/>
    </row>
    <row r="52" customFormat="false" ht="13.5" hidden="false" customHeight="false" outlineLevel="0" collapsed="false">
      <c r="A52" s="218" t="s">
        <v>180</v>
      </c>
      <c r="B52" s="219" t="s">
        <v>245</v>
      </c>
      <c r="C52" s="220" t="s">
        <v>87</v>
      </c>
      <c r="D52" s="221" t="n">
        <v>1989</v>
      </c>
      <c r="E52" s="222" t="s">
        <v>41</v>
      </c>
      <c r="F52" s="223"/>
      <c r="G52" s="224" t="n">
        <v>21</v>
      </c>
      <c r="H52" s="225" t="n">
        <v>840</v>
      </c>
      <c r="I52" s="225" t="n">
        <v>15</v>
      </c>
      <c r="J52" s="226" t="n">
        <v>0</v>
      </c>
      <c r="K52" s="227" t="n">
        <f aca="false">G52*1.4</f>
        <v>29.4</v>
      </c>
      <c r="L52" s="228" t="n">
        <f aca="false">IF(H52&lt;410,0,IF(H52&lt;750,(H52-400)/10,35+((H52-750)/10)*2))</f>
        <v>53</v>
      </c>
      <c r="M52" s="228" t="n">
        <f aca="false">I52*2.25</f>
        <v>33.75</v>
      </c>
      <c r="N52" s="229" t="n">
        <f aca="false">J52*1.75</f>
        <v>0</v>
      </c>
      <c r="O52" s="230" t="n">
        <f aca="false">SUM(K52:N52)</f>
        <v>116.15</v>
      </c>
      <c r="P52" s="95"/>
      <c r="Q52" s="96"/>
    </row>
    <row r="53" customFormat="false" ht="13.5" hidden="false" customHeight="false" outlineLevel="0" collapsed="false">
      <c r="A53" s="231"/>
      <c r="B53" s="232"/>
      <c r="C53" s="232"/>
      <c r="D53" s="233"/>
      <c r="E53" s="234"/>
      <c r="F53" s="235"/>
      <c r="G53" s="235"/>
      <c r="H53" s="236"/>
      <c r="I53" s="236"/>
      <c r="J53" s="236"/>
      <c r="K53" s="235"/>
      <c r="L53" s="235"/>
      <c r="M53" s="235"/>
      <c r="N53" s="236"/>
      <c r="O53" s="237"/>
      <c r="P53" s="97"/>
      <c r="Q53" s="96"/>
    </row>
    <row r="54" customFormat="false" ht="12.75" hidden="false" customHeight="false" outlineLevel="0" collapsed="false">
      <c r="A54" s="128"/>
      <c r="B54" s="44" t="s">
        <v>242</v>
      </c>
      <c r="C54" s="129"/>
      <c r="D54" s="130"/>
      <c r="E54" s="131"/>
      <c r="F54" s="43"/>
      <c r="G54" s="43"/>
      <c r="H54" s="132"/>
      <c r="I54" s="132"/>
      <c r="J54" s="132"/>
      <c r="K54" s="43"/>
      <c r="L54" s="43"/>
      <c r="M54" s="43"/>
      <c r="N54" s="132"/>
      <c r="O54" s="133"/>
      <c r="P54" s="97"/>
      <c r="Q54" s="96"/>
    </row>
    <row r="55" customFormat="false" ht="13.5" hidden="false" customHeight="false" outlineLevel="0" collapsed="false">
      <c r="A55" s="128"/>
      <c r="B55" s="129"/>
      <c r="C55" s="129"/>
      <c r="D55" s="130"/>
      <c r="E55" s="131"/>
      <c r="F55" s="43"/>
      <c r="G55" s="43"/>
      <c r="H55" s="132"/>
      <c r="I55" s="132"/>
      <c r="J55" s="132"/>
      <c r="K55" s="43"/>
      <c r="L55" s="43"/>
      <c r="M55" s="43"/>
      <c r="N55" s="132"/>
      <c r="O55" s="133"/>
      <c r="P55" s="97"/>
      <c r="Q55" s="96"/>
    </row>
    <row r="56" customFormat="false" ht="13.5" hidden="false" customHeight="false" outlineLevel="0" collapsed="false">
      <c r="A56" s="238" t="s">
        <v>23</v>
      </c>
      <c r="B56" s="239" t="s">
        <v>243</v>
      </c>
      <c r="C56" s="240" t="s">
        <v>131</v>
      </c>
      <c r="D56" s="241" t="n">
        <v>1991</v>
      </c>
      <c r="E56" s="242" t="s">
        <v>150</v>
      </c>
      <c r="F56" s="243"/>
      <c r="G56" s="244" t="n">
        <v>12</v>
      </c>
      <c r="H56" s="245" t="n">
        <v>670</v>
      </c>
      <c r="I56" s="245" t="n">
        <v>11</v>
      </c>
      <c r="J56" s="246" t="n">
        <v>6</v>
      </c>
      <c r="K56" s="239" t="n">
        <f aca="false">G56*1.4</f>
        <v>16.8</v>
      </c>
      <c r="L56" s="240" t="n">
        <f aca="false">IF(H56&lt;410,0,IF(H56&lt;750,(H56-400)/10,35+((H56-750)/10)*2))</f>
        <v>27</v>
      </c>
      <c r="M56" s="240" t="n">
        <f aca="false">I56*2.25</f>
        <v>24.75</v>
      </c>
      <c r="N56" s="247" t="n">
        <f aca="false">J56*1.75</f>
        <v>10.5</v>
      </c>
      <c r="O56" s="248" t="n">
        <f aca="false">SUM(K56:N56)</f>
        <v>79.05</v>
      </c>
      <c r="P56" s="249"/>
      <c r="Q56" s="96"/>
    </row>
    <row r="57" customFormat="false" ht="12.75" hidden="false" customHeight="false" outlineLevel="0" collapsed="false">
      <c r="A57" s="250" t="s">
        <v>26</v>
      </c>
      <c r="B57" s="76" t="s">
        <v>244</v>
      </c>
      <c r="C57" s="77" t="s">
        <v>108</v>
      </c>
      <c r="D57" s="78" t="n">
        <v>1992</v>
      </c>
      <c r="E57" s="89" t="s">
        <v>104</v>
      </c>
      <c r="F57" s="80"/>
      <c r="G57" s="90" t="n">
        <v>20</v>
      </c>
      <c r="H57" s="91" t="n">
        <v>810</v>
      </c>
      <c r="I57" s="91" t="n">
        <v>14</v>
      </c>
      <c r="J57" s="92" t="n">
        <v>19</v>
      </c>
      <c r="K57" s="102" t="n">
        <f aca="false">G57*1.4</f>
        <v>28</v>
      </c>
      <c r="L57" s="103" t="n">
        <f aca="false">IF(H57&lt;410,0,IF(H57&lt;750,(H57-400)/10,35+((H57-750)/10)*2))</f>
        <v>47</v>
      </c>
      <c r="M57" s="103" t="n">
        <f aca="false">I57*2.25</f>
        <v>31.5</v>
      </c>
      <c r="N57" s="84" t="n">
        <f aca="false">J57*1.75</f>
        <v>33.25</v>
      </c>
      <c r="O57" s="217" t="n">
        <f aca="false">SUM(K57:N57)</f>
        <v>139.75</v>
      </c>
      <c r="P57" s="249"/>
      <c r="Q57" s="96"/>
    </row>
    <row r="58" customFormat="false" ht="13.5" hidden="false" customHeight="false" outlineLevel="0" collapsed="false">
      <c r="A58" s="251" t="s">
        <v>28</v>
      </c>
      <c r="B58" s="219" t="s">
        <v>245</v>
      </c>
      <c r="C58" s="220" t="s">
        <v>87</v>
      </c>
      <c r="D58" s="221" t="n">
        <v>1989</v>
      </c>
      <c r="E58" s="222" t="s">
        <v>41</v>
      </c>
      <c r="F58" s="223"/>
      <c r="G58" s="224" t="n">
        <v>21</v>
      </c>
      <c r="H58" s="225" t="n">
        <v>840</v>
      </c>
      <c r="I58" s="225" t="n">
        <v>15</v>
      </c>
      <c r="J58" s="226" t="n">
        <v>0</v>
      </c>
      <c r="K58" s="227" t="n">
        <f aca="false">G58*1.4</f>
        <v>29.4</v>
      </c>
      <c r="L58" s="228" t="n">
        <f aca="false">IF(H58&lt;410,0,IF(H58&lt;750,(H58-400)/10,35+((H58-750)/10)*2))</f>
        <v>53</v>
      </c>
      <c r="M58" s="228" t="n">
        <f aca="false">I58*2.25</f>
        <v>33.75</v>
      </c>
      <c r="N58" s="229" t="n">
        <f aca="false">J58*1.75</f>
        <v>0</v>
      </c>
      <c r="O58" s="230" t="n">
        <f aca="false">SUM(K58:N58)</f>
        <v>116.15</v>
      </c>
      <c r="P58" s="249"/>
      <c r="Q58" s="96"/>
    </row>
    <row r="59" customFormat="false" ht="13.5" hidden="false" customHeight="false" outlineLevel="0" collapsed="false">
      <c r="A59" s="231"/>
      <c r="B59" s="232"/>
      <c r="C59" s="232"/>
      <c r="D59" s="233"/>
      <c r="E59" s="234"/>
      <c r="F59" s="235"/>
      <c r="G59" s="235"/>
      <c r="H59" s="236"/>
      <c r="I59" s="236"/>
      <c r="J59" s="236"/>
      <c r="K59" s="235"/>
      <c r="L59" s="235"/>
      <c r="M59" s="235"/>
      <c r="N59" s="236"/>
      <c r="O59" s="237"/>
      <c r="P59" s="97"/>
      <c r="Q59" s="96"/>
    </row>
    <row r="60" customFormat="false" ht="12.75" hidden="false" customHeight="false" outlineLevel="0" collapsed="false">
      <c r="A60" s="128"/>
      <c r="B60" s="129"/>
      <c r="C60" s="129"/>
      <c r="D60" s="130"/>
      <c r="E60" s="131"/>
      <c r="F60" s="43"/>
      <c r="G60" s="43"/>
      <c r="H60" s="132"/>
      <c r="I60" s="132"/>
      <c r="J60" s="132"/>
      <c r="K60" s="43"/>
      <c r="L60" s="43"/>
      <c r="M60" s="43"/>
      <c r="N60" s="132"/>
      <c r="O60" s="133"/>
      <c r="P60" s="97"/>
      <c r="Q60" s="96"/>
    </row>
    <row r="61" customFormat="false" ht="12.75" hidden="false" customHeight="false" outlineLevel="0" collapsed="false">
      <c r="A61" s="128"/>
      <c r="B61" s="129"/>
      <c r="C61" s="129"/>
      <c r="D61" s="130"/>
      <c r="E61" s="131"/>
      <c r="F61" s="43"/>
      <c r="G61" s="43"/>
      <c r="H61" s="132"/>
      <c r="I61" s="132"/>
      <c r="J61" s="132"/>
      <c r="K61" s="43"/>
      <c r="L61" s="43"/>
      <c r="M61" s="43"/>
      <c r="N61" s="132"/>
      <c r="O61" s="133"/>
      <c r="P61" s="97"/>
      <c r="Q61" s="96"/>
      <c r="T61" s="171"/>
    </row>
    <row r="62" customFormat="false" ht="12.75" hidden="false" customHeight="false" outlineLevel="0" collapsed="false">
      <c r="A62" s="128"/>
      <c r="B62" s="129"/>
      <c r="C62" s="129"/>
      <c r="D62" s="130"/>
      <c r="E62" s="129"/>
      <c r="F62" s="43"/>
      <c r="G62" s="43"/>
      <c r="H62" s="132"/>
      <c r="I62" s="132"/>
      <c r="J62" s="132"/>
      <c r="K62" s="43"/>
      <c r="L62" s="43"/>
      <c r="M62" s="43"/>
      <c r="N62" s="132"/>
      <c r="O62" s="133"/>
      <c r="P62" s="97"/>
      <c r="Q62" s="96"/>
    </row>
    <row r="63" customFormat="false" ht="12.75" hidden="false" customHeight="false" outlineLevel="0" collapsed="false">
      <c r="A63" s="128"/>
      <c r="B63" s="129"/>
      <c r="C63" s="129"/>
      <c r="D63" s="130"/>
      <c r="E63" s="131"/>
      <c r="F63" s="43"/>
      <c r="G63" s="43"/>
      <c r="H63" s="132"/>
      <c r="I63" s="132"/>
      <c r="J63" s="132"/>
      <c r="K63" s="43"/>
      <c r="L63" s="43"/>
      <c r="M63" s="43"/>
      <c r="N63" s="132"/>
      <c r="O63" s="133"/>
      <c r="P63" s="97"/>
      <c r="Q63" s="96"/>
    </row>
    <row r="64" customFormat="false" ht="12.75" hidden="false" customHeight="false" outlineLevel="0" collapsed="false">
      <c r="A64" s="128"/>
      <c r="B64" s="129"/>
      <c r="C64" s="129"/>
      <c r="D64" s="130"/>
      <c r="E64" s="172"/>
      <c r="F64" s="43"/>
      <c r="G64" s="173" t="s">
        <v>246</v>
      </c>
      <c r="H64" s="173"/>
      <c r="I64" s="173"/>
      <c r="J64" s="173"/>
      <c r="K64" s="173"/>
      <c r="L64" s="173"/>
      <c r="M64" s="173"/>
      <c r="N64" s="173"/>
      <c r="O64" s="173"/>
      <c r="P64" s="95"/>
      <c r="Q64" s="96"/>
    </row>
    <row r="65" customFormat="false" ht="12.75" hidden="false" customHeight="false" outlineLevel="0" collapsed="false">
      <c r="A65" s="128"/>
      <c r="B65" s="129"/>
      <c r="C65" s="129"/>
      <c r="D65" s="130"/>
      <c r="E65" s="131"/>
      <c r="F65" s="43"/>
      <c r="G65" s="43"/>
      <c r="H65" s="132"/>
      <c r="I65" s="174" t="s">
        <v>247</v>
      </c>
      <c r="J65" s="174"/>
      <c r="K65" s="174"/>
      <c r="L65" s="174"/>
      <c r="M65" s="174"/>
      <c r="N65" s="174"/>
      <c r="O65" s="174"/>
      <c r="P65" s="95"/>
      <c r="Q65" s="96"/>
    </row>
    <row r="66" customFormat="false" ht="12.75" hidden="false" customHeight="false" outlineLevel="0" collapsed="false">
      <c r="A66" s="128"/>
      <c r="B66" s="129"/>
      <c r="C66" s="129"/>
      <c r="D66" s="130"/>
      <c r="E66" s="131"/>
      <c r="F66" s="43"/>
      <c r="G66" s="43"/>
      <c r="H66" s="132"/>
      <c r="I66" s="175"/>
      <c r="J66" s="132"/>
      <c r="K66" s="43"/>
      <c r="L66" s="43"/>
      <c r="M66" s="43"/>
      <c r="N66" s="132"/>
      <c r="O66" s="133"/>
      <c r="P66" s="97"/>
      <c r="Q66" s="96"/>
    </row>
    <row r="67" customFormat="false" ht="12.75" hidden="false" customHeight="false" outlineLevel="0" collapsed="false">
      <c r="A67" s="128"/>
      <c r="B67" s="129"/>
      <c r="C67" s="129"/>
      <c r="D67" s="130"/>
      <c r="E67" s="131"/>
      <c r="F67" s="43"/>
      <c r="G67" s="43"/>
      <c r="H67" s="132"/>
      <c r="I67" s="132"/>
      <c r="J67" s="132"/>
      <c r="K67" s="43"/>
      <c r="L67" s="43"/>
      <c r="M67" s="43"/>
      <c r="N67" s="132"/>
      <c r="O67" s="133"/>
      <c r="P67" s="95"/>
      <c r="Q67" s="96"/>
    </row>
    <row r="68" customFormat="false" ht="12.75" hidden="false" customHeight="false" outlineLevel="0" collapsed="false">
      <c r="A68" s="128"/>
      <c r="B68" s="129"/>
      <c r="C68" s="129"/>
      <c r="D68" s="130"/>
      <c r="E68" s="129"/>
      <c r="F68" s="43"/>
      <c r="G68" s="43"/>
      <c r="H68" s="132"/>
      <c r="I68" s="132"/>
      <c r="J68" s="132"/>
      <c r="K68" s="43"/>
      <c r="L68" s="43"/>
      <c r="M68" s="43"/>
      <c r="N68" s="132"/>
      <c r="O68" s="133"/>
      <c r="P68" s="97"/>
      <c r="Q68" s="96"/>
    </row>
    <row r="69" customFormat="false" ht="12.75" hidden="false" customHeight="false" outlineLevel="0" collapsed="false">
      <c r="A69" s="128"/>
      <c r="B69" s="129"/>
      <c r="C69" s="129"/>
      <c r="D69" s="130"/>
      <c r="E69" s="131"/>
      <c r="F69" s="43"/>
      <c r="G69" s="43"/>
      <c r="H69" s="132"/>
      <c r="I69" s="132"/>
      <c r="J69" s="132"/>
      <c r="K69" s="43"/>
      <c r="L69" s="43"/>
      <c r="M69" s="43"/>
      <c r="N69" s="132"/>
      <c r="O69" s="133"/>
      <c r="P69" s="95"/>
      <c r="Q69" s="96"/>
    </row>
    <row r="70" customFormat="false" ht="12.75" hidden="false" customHeight="false" outlineLevel="0" collapsed="false">
      <c r="A70" s="128"/>
      <c r="B70" s="129"/>
      <c r="C70" s="129"/>
      <c r="D70" s="130"/>
      <c r="E70" s="131"/>
      <c r="F70" s="43"/>
      <c r="G70" s="43"/>
      <c r="H70" s="132"/>
      <c r="I70" s="132"/>
      <c r="J70" s="132"/>
      <c r="K70" s="43"/>
      <c r="L70" s="43"/>
      <c r="M70" s="43"/>
      <c r="N70" s="132"/>
      <c r="O70" s="133"/>
      <c r="P70" s="97"/>
      <c r="Q70" s="96"/>
    </row>
    <row r="71" customFormat="false" ht="12.75" hidden="false" customHeight="false" outlineLevel="0" collapsed="false">
      <c r="A71" s="128"/>
      <c r="B71" s="129"/>
      <c r="C71" s="129"/>
      <c r="D71" s="130"/>
      <c r="E71" s="129"/>
      <c r="F71" s="43"/>
      <c r="G71" s="43"/>
      <c r="H71" s="132"/>
      <c r="I71" s="132"/>
      <c r="J71" s="132"/>
      <c r="K71" s="43"/>
      <c r="L71" s="43"/>
      <c r="M71" s="43"/>
      <c r="N71" s="132"/>
      <c r="O71" s="133"/>
      <c r="P71" s="97"/>
      <c r="Q71" s="96"/>
    </row>
    <row r="72" customFormat="false" ht="12.75" hidden="false" customHeight="false" outlineLevel="0" collapsed="false">
      <c r="A72" s="128"/>
      <c r="B72" s="129"/>
      <c r="C72" s="129"/>
      <c r="D72" s="130"/>
      <c r="E72" s="129"/>
      <c r="F72" s="43"/>
      <c r="G72" s="43"/>
      <c r="H72" s="132"/>
      <c r="I72" s="132"/>
      <c r="J72" s="132"/>
      <c r="K72" s="43"/>
      <c r="L72" s="43"/>
      <c r="M72" s="43"/>
      <c r="N72" s="132"/>
      <c r="O72" s="133"/>
      <c r="P72" s="95"/>
      <c r="Q72" s="96"/>
    </row>
    <row r="73" customFormat="false" ht="12.75" hidden="false" customHeight="false" outlineLevel="0" collapsed="false">
      <c r="A73" s="128"/>
      <c r="B73" s="129"/>
      <c r="C73" s="129"/>
      <c r="D73" s="130"/>
      <c r="E73" s="129"/>
      <c r="F73" s="43"/>
      <c r="G73" s="43"/>
      <c r="H73" s="132"/>
      <c r="I73" s="132"/>
      <c r="J73" s="132"/>
      <c r="K73" s="43"/>
      <c r="L73" s="43"/>
      <c r="M73" s="43"/>
      <c r="N73" s="132"/>
      <c r="O73" s="133"/>
      <c r="P73" s="97"/>
      <c r="Q73" s="96"/>
    </row>
    <row r="74" customFormat="false" ht="12.75" hidden="false" customHeight="false" outlineLevel="0" collapsed="false">
      <c r="A74" s="128"/>
      <c r="B74" s="129"/>
      <c r="C74" s="129"/>
      <c r="D74" s="130"/>
      <c r="E74" s="129"/>
      <c r="F74" s="43"/>
      <c r="G74" s="43"/>
      <c r="H74" s="132"/>
      <c r="I74" s="132"/>
      <c r="J74" s="132"/>
      <c r="K74" s="43"/>
      <c r="L74" s="43"/>
      <c r="M74" s="43"/>
      <c r="N74" s="132"/>
      <c r="O74" s="133"/>
      <c r="P74" s="97"/>
      <c r="Q74" s="96"/>
    </row>
    <row r="75" customFormat="false" ht="12.75" hidden="false" customHeight="false" outlineLevel="0" collapsed="false">
      <c r="A75" s="128"/>
      <c r="B75" s="129"/>
      <c r="C75" s="129"/>
      <c r="D75" s="130"/>
      <c r="E75" s="131"/>
      <c r="F75" s="43"/>
      <c r="G75" s="43"/>
      <c r="H75" s="132"/>
      <c r="I75" s="132"/>
      <c r="J75" s="132"/>
      <c r="K75" s="43"/>
      <c r="L75" s="43"/>
      <c r="M75" s="43"/>
      <c r="N75" s="132"/>
      <c r="O75" s="133"/>
      <c r="P75" s="176"/>
      <c r="Q75" s="96"/>
    </row>
    <row r="76" customFormat="false" ht="12.75" hidden="false" customHeight="false" outlineLevel="0" collapsed="false">
      <c r="A76" s="128"/>
      <c r="B76" s="129"/>
      <c r="C76" s="129"/>
      <c r="D76" s="130"/>
      <c r="E76" s="131"/>
      <c r="F76" s="43"/>
      <c r="G76" s="43"/>
      <c r="H76" s="132"/>
      <c r="I76" s="132"/>
      <c r="J76" s="132"/>
      <c r="K76" s="43"/>
      <c r="L76" s="43"/>
      <c r="M76" s="43"/>
      <c r="N76" s="132"/>
      <c r="O76" s="133"/>
      <c r="P76" s="95"/>
      <c r="Q76" s="96"/>
    </row>
    <row r="77" customFormat="false" ht="12.75" hidden="false" customHeight="false" outlineLevel="0" collapsed="false">
      <c r="A77" s="128"/>
      <c r="B77" s="43"/>
      <c r="C77" s="43"/>
      <c r="D77" s="177"/>
      <c r="E77" s="43"/>
      <c r="F77" s="43"/>
      <c r="G77" s="43"/>
      <c r="H77" s="132"/>
      <c r="I77" s="132"/>
      <c r="J77" s="132"/>
      <c r="K77" s="43"/>
      <c r="L77" s="43"/>
      <c r="M77" s="43"/>
      <c r="N77" s="132"/>
      <c r="O77" s="133"/>
      <c r="P77" s="95"/>
      <c r="Q77" s="96"/>
    </row>
    <row r="78" customFormat="false" ht="12.75" hidden="false" customHeight="false" outlineLevel="0" collapsed="false">
      <c r="A78" s="128"/>
      <c r="B78" s="43"/>
      <c r="C78" s="43"/>
      <c r="D78" s="177"/>
      <c r="E78" s="43"/>
      <c r="F78" s="43"/>
      <c r="G78" s="43"/>
      <c r="H78" s="132"/>
      <c r="I78" s="132"/>
      <c r="J78" s="132"/>
      <c r="K78" s="43"/>
      <c r="L78" s="43"/>
      <c r="M78" s="43"/>
      <c r="N78" s="132"/>
      <c r="O78" s="133"/>
      <c r="P78" s="97"/>
      <c r="Q78" s="96"/>
    </row>
    <row r="79" customFormat="false" ht="12.75" hidden="false" customHeight="false" outlineLevel="0" collapsed="false">
      <c r="A79" s="128"/>
      <c r="B79" s="43"/>
      <c r="C79" s="43"/>
      <c r="D79" s="177"/>
      <c r="E79" s="171"/>
      <c r="F79" s="43"/>
      <c r="G79" s="43"/>
      <c r="H79" s="132"/>
      <c r="I79" s="132"/>
      <c r="J79" s="132"/>
      <c r="K79" s="43"/>
      <c r="L79" s="43"/>
      <c r="M79" s="43"/>
      <c r="N79" s="132"/>
      <c r="O79" s="133"/>
      <c r="P79" s="97"/>
      <c r="Q79" s="96"/>
    </row>
    <row r="80" customFormat="false" ht="12.75" hidden="false" customHeight="false" outlineLevel="0" collapsed="false">
      <c r="A80" s="128"/>
      <c r="B80" s="43"/>
      <c r="C80" s="43"/>
      <c r="D80" s="177"/>
      <c r="E80" s="129"/>
      <c r="F80" s="43"/>
      <c r="G80" s="43"/>
      <c r="H80" s="132"/>
      <c r="I80" s="132"/>
      <c r="J80" s="132"/>
      <c r="K80" s="43"/>
      <c r="L80" s="43"/>
      <c r="M80" s="43"/>
      <c r="N80" s="132"/>
      <c r="O80" s="133"/>
      <c r="P80" s="176"/>
      <c r="Q80" s="96"/>
    </row>
    <row r="81" customFormat="false" ht="12.75" hidden="false" customHeight="false" outlineLevel="0" collapsed="false">
      <c r="A81" s="128"/>
      <c r="B81" s="43"/>
      <c r="C81" s="43"/>
      <c r="D81" s="177"/>
      <c r="E81" s="43"/>
      <c r="F81" s="43"/>
      <c r="G81" s="43"/>
      <c r="H81" s="132"/>
      <c r="I81" s="132"/>
      <c r="J81" s="132"/>
      <c r="K81" s="43"/>
      <c r="L81" s="43"/>
      <c r="M81" s="43"/>
      <c r="N81" s="132"/>
      <c r="O81" s="133"/>
      <c r="P81" s="176"/>
      <c r="Q81" s="178"/>
    </row>
    <row r="82" customFormat="false" ht="12.75" hidden="false" customHeight="false" outlineLevel="0" collapsed="false">
      <c r="A82" s="128"/>
      <c r="B82" s="43"/>
      <c r="C82" s="43"/>
      <c r="D82" s="177"/>
      <c r="E82" s="171"/>
      <c r="F82" s="43"/>
      <c r="G82" s="43"/>
      <c r="H82" s="132"/>
      <c r="I82" s="132"/>
      <c r="J82" s="132"/>
      <c r="K82" s="43"/>
      <c r="L82" s="43"/>
      <c r="M82" s="43"/>
      <c r="N82" s="132"/>
      <c r="O82" s="133"/>
      <c r="P82" s="97"/>
      <c r="Q82" s="96"/>
    </row>
    <row r="83" customFormat="false" ht="12.75" hidden="false" customHeight="false" outlineLevel="0" collapsed="false">
      <c r="A83" s="128"/>
      <c r="B83" s="43"/>
      <c r="C83" s="43"/>
      <c r="D83" s="177"/>
      <c r="E83" s="171"/>
      <c r="F83" s="43"/>
      <c r="G83" s="43"/>
      <c r="H83" s="132"/>
      <c r="I83" s="132"/>
      <c r="J83" s="132"/>
      <c r="K83" s="43"/>
      <c r="L83" s="43"/>
      <c r="M83" s="43"/>
      <c r="N83" s="132"/>
      <c r="O83" s="133"/>
      <c r="P83" s="95"/>
      <c r="Q83" s="96"/>
    </row>
    <row r="84" customFormat="false" ht="12.75" hidden="false" customHeight="false" outlineLevel="0" collapsed="false">
      <c r="A84" s="128"/>
      <c r="B84" s="43"/>
      <c r="C84" s="43"/>
      <c r="D84" s="177"/>
      <c r="E84" s="43"/>
      <c r="F84" s="43"/>
      <c r="G84" s="43"/>
      <c r="H84" s="132"/>
      <c r="I84" s="132"/>
      <c r="J84" s="132"/>
      <c r="K84" s="43"/>
      <c r="L84" s="43"/>
      <c r="M84" s="43"/>
      <c r="N84" s="132"/>
      <c r="O84" s="133"/>
      <c r="P84" s="95"/>
      <c r="Q84" s="96"/>
    </row>
    <row r="85" customFormat="false" ht="12.75" hidden="false" customHeight="false" outlineLevel="0" collapsed="false">
      <c r="A85" s="128"/>
      <c r="B85" s="43"/>
      <c r="C85" s="43"/>
      <c r="D85" s="177"/>
      <c r="E85" s="171"/>
      <c r="F85" s="43"/>
      <c r="G85" s="43"/>
      <c r="H85" s="132"/>
      <c r="I85" s="132"/>
      <c r="J85" s="132"/>
      <c r="K85" s="43"/>
      <c r="L85" s="43"/>
      <c r="M85" s="43"/>
      <c r="N85" s="132"/>
      <c r="O85" s="133"/>
      <c r="P85" s="97"/>
      <c r="Q85" s="96"/>
    </row>
    <row r="86" customFormat="false" ht="12.75" hidden="false" customHeight="false" outlineLevel="0" collapsed="false">
      <c r="A86" s="128"/>
      <c r="B86" s="43"/>
      <c r="C86" s="43"/>
      <c r="D86" s="177"/>
      <c r="E86" s="43"/>
      <c r="F86" s="43"/>
      <c r="G86" s="43"/>
      <c r="H86" s="132"/>
      <c r="I86" s="132"/>
      <c r="J86" s="132"/>
      <c r="K86" s="43"/>
      <c r="L86" s="43"/>
      <c r="M86" s="43"/>
      <c r="N86" s="132"/>
      <c r="O86" s="133"/>
      <c r="P86" s="95"/>
      <c r="Q86" s="96"/>
    </row>
    <row r="87" customFormat="false" ht="12.75" hidden="false" customHeight="false" outlineLevel="0" collapsed="false">
      <c r="A87" s="128"/>
      <c r="B87" s="179"/>
      <c r="C87" s="179"/>
      <c r="D87" s="180"/>
      <c r="E87" s="179"/>
      <c r="F87" s="179"/>
      <c r="G87" s="179"/>
      <c r="H87" s="181"/>
      <c r="I87" s="181"/>
      <c r="J87" s="181"/>
      <c r="K87" s="179"/>
      <c r="L87" s="179"/>
      <c r="M87" s="179"/>
      <c r="N87" s="181"/>
      <c r="O87" s="182"/>
      <c r="P87" s="97"/>
      <c r="Q87" s="96"/>
    </row>
    <row r="88" customFormat="false" ht="12.75" hidden="false" customHeight="false" outlineLevel="0" collapsed="false">
      <c r="D88" s="43"/>
      <c r="E88" s="43"/>
      <c r="G88" s="43"/>
      <c r="P88" s="128"/>
    </row>
    <row r="89" customFormat="false" ht="12.75" hidden="false" customHeight="false" outlineLevel="0" collapsed="false">
      <c r="D89" s="43"/>
      <c r="E89" s="43"/>
      <c r="G89" s="43"/>
      <c r="P89" s="128"/>
    </row>
    <row r="90" customFormat="false" ht="20.2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128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</row>
    <row r="92" customFormat="false" ht="13.5" hidden="false" customHeight="false" outlineLevel="0" collapsed="false">
      <c r="A92" s="128"/>
      <c r="B92" s="43"/>
      <c r="C92" s="43"/>
      <c r="D92" s="43"/>
      <c r="E92" s="43"/>
      <c r="F92" s="43"/>
      <c r="G92" s="43"/>
      <c r="H92" s="132"/>
      <c r="I92" s="132"/>
      <c r="J92" s="132"/>
      <c r="K92" s="43" t="n">
        <f aca="false">G92*1.4</f>
        <v>0</v>
      </c>
      <c r="L92" s="43" t="n">
        <f aca="false">IF(H92&lt;410,0,IF(H92&lt;750,(H92-400)/10,35+((H92-750)/10)*2))</f>
        <v>0</v>
      </c>
      <c r="M92" s="43" t="n">
        <f aca="false">I92*2.25</f>
        <v>0</v>
      </c>
      <c r="N92" s="132" t="n">
        <f aca="false">J92</f>
        <v>0</v>
      </c>
      <c r="O92" s="133"/>
      <c r="P92" s="183"/>
    </row>
    <row r="93" customFormat="false" ht="13.5" hidden="false" customHeight="false" outlineLevel="0" collapsed="false">
      <c r="A93" s="128"/>
      <c r="B93" s="43"/>
      <c r="C93" s="43"/>
      <c r="D93" s="43"/>
      <c r="E93" s="43"/>
      <c r="F93" s="43"/>
      <c r="G93" s="43"/>
      <c r="H93" s="132"/>
      <c r="I93" s="184"/>
      <c r="J93" s="184"/>
      <c r="K93" s="43" t="n">
        <f aca="false">G93*1.4</f>
        <v>0</v>
      </c>
      <c r="L93" s="43" t="n">
        <f aca="false">IF(H93&lt;410,0,IF(H93&lt;750,(H93-400)/10,35+((H93-750)/10)*2))</f>
        <v>0</v>
      </c>
      <c r="M93" s="43"/>
      <c r="N93" s="132" t="n">
        <f aca="false">J93</f>
        <v>0</v>
      </c>
      <c r="O93" s="133"/>
      <c r="P93" s="185"/>
    </row>
    <row r="94" customFormat="false" ht="13.5" hidden="false" customHeight="false" outlineLevel="0" collapsed="false">
      <c r="D94" s="43"/>
      <c r="E94" s="43"/>
      <c r="G94" s="43"/>
    </row>
    <row r="95" customFormat="false" ht="12.75" hidden="true" customHeight="false" outlineLevel="0" collapsed="false">
      <c r="D95" s="43"/>
      <c r="E95" s="43"/>
      <c r="G95" s="43"/>
    </row>
    <row r="96" customFormat="false" ht="13.5" hidden="true" customHeight="false" outlineLevel="0" collapsed="false">
      <c r="A96" s="186" t="s">
        <v>248</v>
      </c>
      <c r="B96" s="186"/>
      <c r="C96" s="186"/>
      <c r="D96" s="43"/>
      <c r="E96" s="43"/>
    </row>
    <row r="97" customFormat="false" ht="12.75" hidden="true" customHeight="false" outlineLevel="0" collapsed="false">
      <c r="D97" s="43"/>
      <c r="E97" s="43"/>
    </row>
    <row r="98" customFormat="false" ht="12.75" hidden="true" customHeight="false" outlineLevel="0" collapsed="false">
      <c r="A98" s="187" t="s">
        <v>249</v>
      </c>
      <c r="B98" s="187"/>
      <c r="C98" s="187"/>
      <c r="D98" s="187"/>
      <c r="E98" s="188" t="e">
        <f aca="false">O24+#REF!+O50</f>
        <v>#REF!</v>
      </c>
    </row>
    <row r="99" customFormat="false" ht="12.75" hidden="true" customHeight="false" outlineLevel="0" collapsed="false">
      <c r="A99" s="189" t="s">
        <v>250</v>
      </c>
      <c r="B99" s="189"/>
      <c r="C99" s="189"/>
      <c r="D99" s="189"/>
      <c r="E99" s="190" t="n">
        <f aca="false">O26+O28+O40</f>
        <v>402.55</v>
      </c>
    </row>
    <row r="100" customFormat="false" ht="12.75" hidden="true" customHeight="false" outlineLevel="0" collapsed="false">
      <c r="A100" s="189" t="s">
        <v>251</v>
      </c>
      <c r="B100" s="189"/>
      <c r="C100" s="189"/>
      <c r="D100" s="189"/>
      <c r="E100" s="190" t="e">
        <f aca="false">O9+#REF!+#REF!</f>
        <v>#REF!</v>
      </c>
    </row>
    <row r="101" customFormat="false" ht="12.75" hidden="true" customHeight="false" outlineLevel="0" collapsed="false">
      <c r="A101" s="189" t="s">
        <v>252</v>
      </c>
      <c r="B101" s="189"/>
      <c r="C101" s="189"/>
      <c r="D101" s="189"/>
      <c r="E101" s="190" t="e">
        <f aca="false">#REF!+#REF!+O47</f>
        <v>#REF!</v>
      </c>
    </row>
    <row r="102" customFormat="false" ht="12.75" hidden="true" customHeight="false" outlineLevel="0" collapsed="false">
      <c r="A102" s="189" t="s">
        <v>253</v>
      </c>
      <c r="B102" s="189"/>
      <c r="C102" s="189"/>
      <c r="D102" s="189"/>
      <c r="E102" s="190" t="e">
        <f aca="false">#REF!+O21+#REF!</f>
        <v>#REF!</v>
      </c>
    </row>
    <row r="103" customFormat="false" ht="12.75" hidden="true" customHeight="false" outlineLevel="0" collapsed="false">
      <c r="A103" s="189" t="s">
        <v>254</v>
      </c>
      <c r="B103" s="189"/>
      <c r="C103" s="189"/>
      <c r="D103" s="189"/>
      <c r="E103" s="190" t="n">
        <f aca="false">O19+O22+O37</f>
        <v>426.85</v>
      </c>
    </row>
    <row r="104" customFormat="false" ht="12.75" hidden="true" customHeight="false" outlineLevel="0" collapsed="false">
      <c r="A104" s="189" t="s">
        <v>255</v>
      </c>
      <c r="B104" s="189"/>
      <c r="C104" s="189"/>
      <c r="D104" s="189"/>
      <c r="E104" s="191" t="e">
        <f aca="false">#REF!+#REF!+O8</f>
        <v>#REF!</v>
      </c>
    </row>
    <row r="105" customFormat="false" ht="12.75" hidden="true" customHeight="false" outlineLevel="0" collapsed="false">
      <c r="A105" s="189" t="s">
        <v>35</v>
      </c>
      <c r="B105" s="189"/>
      <c r="C105" s="189"/>
      <c r="D105" s="189"/>
      <c r="E105" s="190" t="e">
        <f aca="false">O7+#REF!+#REF!</f>
        <v>#REF!</v>
      </c>
    </row>
    <row r="106" customFormat="false" ht="12.75" hidden="true" customHeight="false" outlineLevel="0" collapsed="false">
      <c r="A106" s="189" t="s">
        <v>256</v>
      </c>
      <c r="B106" s="189"/>
      <c r="C106" s="189"/>
      <c r="D106" s="189"/>
      <c r="E106" s="190" t="e">
        <f aca="false">O48+#REF!+#REF!</f>
        <v>#REF!</v>
      </c>
    </row>
    <row r="107" customFormat="false" ht="12.75" hidden="true" customHeight="false" outlineLevel="0" collapsed="false">
      <c r="A107" s="189" t="s">
        <v>257</v>
      </c>
      <c r="B107" s="189"/>
      <c r="C107" s="189"/>
      <c r="D107" s="189"/>
      <c r="E107" s="190" t="e">
        <f aca="false">#REF!+#REF!+#REF!</f>
        <v>#REF!</v>
      </c>
    </row>
    <row r="108" customFormat="false" ht="12.75" hidden="true" customHeight="false" outlineLevel="0" collapsed="false">
      <c r="A108" s="189" t="s">
        <v>258</v>
      </c>
      <c r="B108" s="189"/>
      <c r="C108" s="189"/>
      <c r="D108" s="189"/>
      <c r="E108" s="190" t="e">
        <f aca="false">#REF!+#REF!+O20</f>
        <v>#REF!</v>
      </c>
    </row>
    <row r="109" customFormat="false" ht="12.75" hidden="true" customHeight="false" outlineLevel="0" collapsed="false">
      <c r="A109" s="189" t="s">
        <v>43</v>
      </c>
      <c r="B109" s="189"/>
      <c r="C109" s="189"/>
      <c r="D109" s="189"/>
      <c r="E109" s="190" t="e">
        <f aca="false">#REF!+#REF!+O45</f>
        <v>#REF!</v>
      </c>
    </row>
    <row r="110" customFormat="false" ht="12.75" hidden="true" customHeight="false" outlineLevel="0" collapsed="false">
      <c r="A110" s="189" t="s">
        <v>259</v>
      </c>
      <c r="B110" s="189"/>
      <c r="C110" s="189"/>
      <c r="D110" s="189"/>
      <c r="E110" s="190" t="e">
        <f aca="false">O27+#REF!+#REF!</f>
        <v>#REF!</v>
      </c>
    </row>
    <row r="111" customFormat="false" ht="12.75" hidden="true" customHeight="false" outlineLevel="0" collapsed="false">
      <c r="A111" s="189" t="s">
        <v>260</v>
      </c>
      <c r="B111" s="189"/>
      <c r="C111" s="189"/>
      <c r="D111" s="189"/>
      <c r="E111" s="190" t="n">
        <f aca="false">O36+O38+O41</f>
        <v>371.55</v>
      </c>
    </row>
    <row r="112" customFormat="false" ht="12.75" hidden="true" customHeight="false" outlineLevel="0" collapsed="false">
      <c r="A112" s="189" t="s">
        <v>261</v>
      </c>
      <c r="B112" s="189"/>
      <c r="C112" s="189"/>
      <c r="D112" s="189"/>
      <c r="E112" s="191" t="e">
        <f aca="false">#REF!+O35+O39</f>
        <v>#REF!</v>
      </c>
    </row>
    <row r="113" customFormat="false" ht="12.75" hidden="true" customHeight="false" outlineLevel="0" collapsed="false">
      <c r="A113" s="192" t="s">
        <v>27</v>
      </c>
      <c r="B113" s="192"/>
      <c r="C113" s="192"/>
      <c r="D113" s="192"/>
      <c r="E113" s="193" t="e">
        <f aca="false">#REF!+O29+#REF!</f>
        <v>#REF!</v>
      </c>
    </row>
    <row r="114" customFormat="false" ht="12.75" hidden="true" customHeight="false" outlineLevel="0" collapsed="false">
      <c r="A114" s="194"/>
      <c r="B114" s="194"/>
      <c r="C114" s="194"/>
      <c r="D114" s="194"/>
      <c r="E114" s="195"/>
    </row>
    <row r="115" customFormat="false" ht="12.75" hidden="false" customHeight="false" outlineLevel="0" collapsed="false">
      <c r="A115" s="27"/>
      <c r="B115" s="27"/>
      <c r="C115" s="27"/>
      <c r="D115" s="27"/>
      <c r="E115" s="196"/>
    </row>
    <row r="116" customFormat="false" ht="12.75" hidden="false" customHeight="false" outlineLevel="0" collapsed="false">
      <c r="A116" s="27"/>
      <c r="B116" s="27"/>
      <c r="C116" s="27"/>
      <c r="D116" s="27"/>
      <c r="E116" s="197"/>
    </row>
    <row r="117" customFormat="false" ht="12.75" hidden="false" customHeight="false" outlineLevel="0" collapsed="false">
      <c r="A117" s="27"/>
      <c r="B117" s="27"/>
      <c r="C117" s="27"/>
      <c r="D117" s="27"/>
      <c r="E117" s="197"/>
    </row>
    <row r="118" customFormat="false" ht="12.75" hidden="false" customHeight="false" outlineLevel="0" collapsed="false">
      <c r="A118" s="27"/>
      <c r="B118" s="27"/>
      <c r="C118" s="27"/>
      <c r="D118" s="27"/>
      <c r="E118" s="197"/>
    </row>
    <row r="119" customFormat="false" ht="12.75" hidden="false" customHeight="false" outlineLevel="0" collapsed="false">
      <c r="A119" s="27"/>
      <c r="B119" s="27"/>
      <c r="C119" s="27"/>
      <c r="D119" s="27"/>
      <c r="E119" s="197"/>
    </row>
    <row r="120" customFormat="false" ht="12.75" hidden="false" customHeight="false" outlineLevel="0" collapsed="false">
      <c r="A120" s="27"/>
      <c r="B120" s="27"/>
      <c r="C120" s="27"/>
      <c r="D120" s="27"/>
      <c r="E120" s="197"/>
    </row>
  </sheetData>
  <mergeCells count="32">
    <mergeCell ref="A1:O1"/>
    <mergeCell ref="A3:J3"/>
    <mergeCell ref="G5:J5"/>
    <mergeCell ref="K5:N5"/>
    <mergeCell ref="G64:O64"/>
    <mergeCell ref="I65:O65"/>
    <mergeCell ref="A90:J90"/>
    <mergeCell ref="I93:J93"/>
    <mergeCell ref="A96:C96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46" width="13.99"/>
    <col collapsed="false" customWidth="true" hidden="false" outlineLevel="0" max="4" min="4" style="0" width="8.41"/>
    <col collapsed="false" customWidth="true" hidden="false" outlineLevel="0" max="5" min="5" style="0" width="44.56"/>
    <col collapsed="false" customWidth="true" hidden="false" outlineLevel="0" max="6" min="6" style="0" width="13.99"/>
    <col collapsed="false" customWidth="true" hidden="false" outlineLevel="0" max="7" min="7" style="0" width="9.28"/>
    <col collapsed="false" customWidth="true" hidden="true" outlineLevel="0" max="8" min="8" style="0" width="5.85"/>
    <col collapsed="false" customWidth="true" hidden="true" outlineLevel="0" max="9" min="9" style="0" width="8.56"/>
    <col collapsed="false" customWidth="true" hidden="true" outlineLevel="0" max="10" min="10" style="0" width="6.56"/>
    <col collapsed="false" customWidth="true" hidden="true" outlineLevel="0" max="11" min="11" style="48" width="9.99"/>
    <col collapsed="false" customWidth="true" hidden="true" outlineLevel="0" max="12" min="12" style="46" width="10.13"/>
    <col collapsed="false" customWidth="true" hidden="false" outlineLevel="0" max="13" min="13" style="0" width="7.28"/>
    <col collapsed="false" customWidth="true" hidden="false" outlineLevel="0" max="14" min="14" style="46" width="9.14"/>
  </cols>
  <sheetData>
    <row r="1" customFormat="false" ht="21.95" hidden="false" customHeight="true" outlineLevel="0" collapsed="false">
      <c r="A1" s="14" t="s">
        <v>2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252"/>
    </row>
    <row r="2" customFormat="false" ht="12.75" hidden="false" customHeight="false" outlineLevel="0" collapsed="false">
      <c r="C2" s="253"/>
      <c r="D2" s="43"/>
      <c r="E2" s="43"/>
      <c r="F2" s="43"/>
      <c r="G2" s="43"/>
      <c r="H2" s="43"/>
      <c r="I2" s="43"/>
      <c r="J2" s="43"/>
      <c r="K2" s="132"/>
      <c r="L2" s="254"/>
      <c r="M2" s="43"/>
      <c r="N2" s="128"/>
    </row>
    <row r="3" customFormat="false" ht="20.25" hidden="false" customHeight="false" outlineLevel="0" collapsed="false">
      <c r="C3" s="52" t="s">
        <v>264</v>
      </c>
      <c r="D3" s="52"/>
      <c r="E3" s="52"/>
      <c r="F3" s="52"/>
      <c r="G3" s="52"/>
      <c r="H3" s="52"/>
      <c r="I3" s="52"/>
      <c r="J3" s="52"/>
      <c r="K3" s="52"/>
      <c r="L3" s="254"/>
      <c r="M3" s="43"/>
      <c r="N3" s="128"/>
    </row>
    <row r="4" customFormat="false" ht="13.5" hidden="false" customHeight="false" outlineLevel="0" collapsed="false">
      <c r="C4" s="253"/>
      <c r="D4" s="43"/>
      <c r="E4" s="43"/>
      <c r="F4" s="43"/>
      <c r="G4" s="43"/>
      <c r="H4" s="43"/>
      <c r="I4" s="43"/>
      <c r="J4" s="132"/>
      <c r="K4" s="254"/>
      <c r="L4" s="43"/>
      <c r="M4" s="128"/>
      <c r="N4" s="0"/>
    </row>
    <row r="5" customFormat="false" ht="12.75" hidden="false" customHeight="false" outlineLevel="0" collapsed="false">
      <c r="B5" s="255" t="s">
        <v>265</v>
      </c>
      <c r="C5" s="256" t="s">
        <v>266</v>
      </c>
      <c r="D5" s="257" t="s">
        <v>83</v>
      </c>
      <c r="E5" s="258" t="s">
        <v>267</v>
      </c>
      <c r="F5" s="259" t="s">
        <v>268</v>
      </c>
      <c r="G5" s="43"/>
      <c r="H5" s="43"/>
      <c r="I5" s="43"/>
      <c r="J5" s="132"/>
      <c r="K5" s="254"/>
      <c r="L5" s="43"/>
      <c r="M5" s="128"/>
      <c r="N5" s="0"/>
    </row>
    <row r="6" customFormat="false" ht="12.75" hidden="false" customHeight="false" outlineLevel="0" collapsed="false">
      <c r="B6" s="260" t="s">
        <v>265</v>
      </c>
      <c r="C6" s="261" t="s">
        <v>79</v>
      </c>
      <c r="D6" s="262" t="s">
        <v>80</v>
      </c>
      <c r="E6" s="263" t="s">
        <v>33</v>
      </c>
      <c r="F6" s="264" t="s">
        <v>268</v>
      </c>
      <c r="G6" s="43"/>
      <c r="H6" s="43" t="e">
        <f aca="false">IF(#REF!&lt;410,0,IF(#REF!&lt;750,(#REF!-400)/10,35+((#REF!-750)/10)*2))</f>
        <v>#REF!</v>
      </c>
      <c r="I6" s="43" t="e">
        <f aca="false">#REF!*2.25</f>
        <v>#REF!</v>
      </c>
      <c r="J6" s="132" t="e">
        <f aca="false">#REF!</f>
        <v>#REF!</v>
      </c>
      <c r="K6" s="254"/>
      <c r="L6" s="43"/>
      <c r="M6" s="128"/>
      <c r="N6" s="0"/>
    </row>
    <row r="7" customFormat="false" ht="12.75" hidden="false" customHeight="false" outlineLevel="0" collapsed="false">
      <c r="B7" s="260" t="s">
        <v>269</v>
      </c>
      <c r="C7" s="261" t="s">
        <v>92</v>
      </c>
      <c r="D7" s="262" t="s">
        <v>85</v>
      </c>
      <c r="E7" s="263" t="s">
        <v>24</v>
      </c>
      <c r="F7" s="264" t="s">
        <v>270</v>
      </c>
      <c r="J7" s="48"/>
      <c r="K7" s="46"/>
      <c r="L7" s="0"/>
      <c r="M7" s="46"/>
      <c r="N7" s="0"/>
    </row>
    <row r="8" customFormat="false" ht="12.75" hidden="false" customHeight="false" outlineLevel="0" collapsed="false">
      <c r="B8" s="260" t="s">
        <v>271</v>
      </c>
      <c r="C8" s="261" t="s">
        <v>90</v>
      </c>
      <c r="D8" s="262" t="s">
        <v>91</v>
      </c>
      <c r="E8" s="263" t="s">
        <v>27</v>
      </c>
      <c r="F8" s="264" t="s">
        <v>272</v>
      </c>
      <c r="J8" s="48"/>
      <c r="K8" s="46"/>
      <c r="L8" s="0"/>
      <c r="M8" s="46"/>
      <c r="N8" s="0"/>
    </row>
    <row r="9" customFormat="false" ht="12.75" hidden="false" customHeight="false" outlineLevel="0" collapsed="false">
      <c r="B9" s="260" t="s">
        <v>271</v>
      </c>
      <c r="C9" s="261" t="s">
        <v>273</v>
      </c>
      <c r="D9" s="262" t="s">
        <v>208</v>
      </c>
      <c r="E9" s="263" t="s">
        <v>274</v>
      </c>
      <c r="F9" s="264" t="s">
        <v>272</v>
      </c>
      <c r="J9" s="48"/>
      <c r="K9" s="46"/>
      <c r="L9" s="0"/>
      <c r="M9" s="46"/>
      <c r="N9" s="0"/>
    </row>
    <row r="10" customFormat="false" ht="12.75" hidden="false" customHeight="false" outlineLevel="0" collapsed="false">
      <c r="B10" s="260" t="s">
        <v>271</v>
      </c>
      <c r="C10" s="261" t="s">
        <v>275</v>
      </c>
      <c r="D10" s="262" t="s">
        <v>87</v>
      </c>
      <c r="E10" s="263" t="s">
        <v>29</v>
      </c>
      <c r="F10" s="264" t="s">
        <v>272</v>
      </c>
      <c r="J10" s="48"/>
      <c r="K10" s="46"/>
      <c r="L10" s="0"/>
      <c r="M10" s="46"/>
      <c r="N10" s="0"/>
    </row>
    <row r="11" customFormat="false" ht="12.75" hidden="false" customHeight="false" outlineLevel="0" collapsed="false">
      <c r="B11" s="260" t="s">
        <v>276</v>
      </c>
      <c r="C11" s="261" t="s">
        <v>102</v>
      </c>
      <c r="D11" s="262" t="s">
        <v>103</v>
      </c>
      <c r="E11" s="263" t="s">
        <v>37</v>
      </c>
      <c r="F11" s="264" t="s">
        <v>277</v>
      </c>
      <c r="J11" s="48"/>
      <c r="K11" s="46"/>
      <c r="L11" s="0"/>
      <c r="M11" s="46"/>
      <c r="N11" s="0"/>
    </row>
    <row r="12" customFormat="false" ht="12.75" hidden="false" customHeight="false" outlineLevel="0" collapsed="false">
      <c r="B12" s="260" t="s">
        <v>276</v>
      </c>
      <c r="C12" s="261" t="s">
        <v>128</v>
      </c>
      <c r="D12" s="262" t="s">
        <v>83</v>
      </c>
      <c r="E12" s="263" t="s">
        <v>278</v>
      </c>
      <c r="F12" s="264" t="s">
        <v>277</v>
      </c>
      <c r="J12" s="48"/>
      <c r="K12" s="46"/>
      <c r="L12" s="0"/>
      <c r="M12" s="46"/>
      <c r="N12" s="0"/>
    </row>
    <row r="13" customFormat="false" ht="12.75" hidden="false" customHeight="false" outlineLevel="0" collapsed="false">
      <c r="B13" s="260" t="s">
        <v>40</v>
      </c>
      <c r="C13" s="261" t="s">
        <v>107</v>
      </c>
      <c r="D13" s="262" t="s">
        <v>108</v>
      </c>
      <c r="E13" s="263" t="s">
        <v>31</v>
      </c>
      <c r="F13" s="264" t="s">
        <v>279</v>
      </c>
      <c r="J13" s="48"/>
      <c r="K13" s="46"/>
      <c r="L13" s="0"/>
      <c r="M13" s="46"/>
      <c r="N13" s="0"/>
    </row>
    <row r="14" customFormat="false" ht="12.75" hidden="false" customHeight="false" outlineLevel="0" collapsed="false">
      <c r="B14" s="260" t="s">
        <v>280</v>
      </c>
      <c r="C14" s="261" t="s">
        <v>84</v>
      </c>
      <c r="D14" s="262" t="s">
        <v>85</v>
      </c>
      <c r="E14" s="265" t="s">
        <v>27</v>
      </c>
      <c r="F14" s="264" t="s">
        <v>281</v>
      </c>
      <c r="G14" s="43"/>
      <c r="J14" s="48"/>
      <c r="K14" s="46"/>
      <c r="L14" s="0"/>
      <c r="M14" s="46"/>
      <c r="N14" s="0"/>
    </row>
    <row r="15" customFormat="false" ht="12.75" hidden="false" customHeight="false" outlineLevel="0" collapsed="false">
      <c r="B15" s="260" t="s">
        <v>280</v>
      </c>
      <c r="C15" s="261" t="s">
        <v>133</v>
      </c>
      <c r="D15" s="262" t="s">
        <v>282</v>
      </c>
      <c r="E15" s="266" t="s">
        <v>43</v>
      </c>
      <c r="F15" s="267" t="s">
        <v>281</v>
      </c>
      <c r="G15" s="128"/>
    </row>
    <row r="16" customFormat="false" ht="12.75" hidden="false" customHeight="false" outlineLevel="0" collapsed="false">
      <c r="B16" s="260" t="s">
        <v>280</v>
      </c>
      <c r="C16" s="268" t="s">
        <v>283</v>
      </c>
      <c r="D16" s="269" t="s">
        <v>110</v>
      </c>
      <c r="E16" s="266" t="s">
        <v>284</v>
      </c>
      <c r="F16" s="270" t="s">
        <v>281</v>
      </c>
      <c r="G16" s="128"/>
    </row>
    <row r="17" customFormat="false" ht="12.75" hidden="false" customHeight="false" outlineLevel="0" collapsed="false">
      <c r="B17" s="260" t="s">
        <v>280</v>
      </c>
      <c r="C17" s="268" t="s">
        <v>285</v>
      </c>
      <c r="D17" s="269" t="s">
        <v>87</v>
      </c>
      <c r="E17" s="266" t="s">
        <v>27</v>
      </c>
      <c r="F17" s="270" t="s">
        <v>281</v>
      </c>
      <c r="G17" s="128"/>
    </row>
    <row r="18" customFormat="false" ht="13.5" hidden="false" customHeight="false" outlineLevel="0" collapsed="false">
      <c r="B18" s="271" t="s">
        <v>280</v>
      </c>
      <c r="C18" s="272" t="s">
        <v>125</v>
      </c>
      <c r="D18" s="273" t="s">
        <v>108</v>
      </c>
      <c r="E18" s="274" t="s">
        <v>37</v>
      </c>
      <c r="F18" s="275" t="s">
        <v>281</v>
      </c>
      <c r="G18" s="43"/>
    </row>
    <row r="20" customFormat="false" ht="20.25" hidden="false" customHeight="true" outlineLevel="0" collapsed="false">
      <c r="C20" s="52" t="s">
        <v>286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3.5" hidden="false" customHeight="false" outlineLevel="0" collapsed="false"/>
    <row r="22" customFormat="false" ht="12.75" hidden="false" customHeight="false" outlineLevel="0" collapsed="false">
      <c r="B22" s="276" t="s">
        <v>23</v>
      </c>
      <c r="C22" s="257" t="s">
        <v>79</v>
      </c>
      <c r="D22" s="257" t="s">
        <v>80</v>
      </c>
      <c r="E22" s="277" t="s">
        <v>33</v>
      </c>
      <c r="F22" s="278" t="s">
        <v>287</v>
      </c>
      <c r="J22" s="48"/>
      <c r="K22" s="46"/>
      <c r="L22" s="0"/>
      <c r="M22" s="46"/>
      <c r="N22" s="0"/>
    </row>
    <row r="23" customFormat="false" ht="12.75" hidden="false" customHeight="false" outlineLevel="0" collapsed="false">
      <c r="B23" s="279" t="s">
        <v>26</v>
      </c>
      <c r="C23" s="262" t="s">
        <v>160</v>
      </c>
      <c r="D23" s="262" t="s">
        <v>106</v>
      </c>
      <c r="E23" s="280" t="s">
        <v>29</v>
      </c>
      <c r="F23" s="281" t="s">
        <v>288</v>
      </c>
      <c r="J23" s="48"/>
      <c r="K23" s="46"/>
      <c r="L23" s="0"/>
      <c r="M23" s="46"/>
      <c r="N23" s="0"/>
    </row>
    <row r="24" customFormat="false" ht="12.75" hidden="false" customHeight="false" outlineLevel="0" collapsed="false">
      <c r="B24" s="279" t="s">
        <v>28</v>
      </c>
      <c r="C24" s="262" t="s">
        <v>88</v>
      </c>
      <c r="D24" s="262" t="s">
        <v>89</v>
      </c>
      <c r="E24" s="282" t="s">
        <v>24</v>
      </c>
      <c r="F24" s="281" t="s">
        <v>289</v>
      </c>
      <c r="J24" s="48"/>
      <c r="K24" s="46"/>
      <c r="L24" s="0"/>
      <c r="M24" s="46"/>
      <c r="N24" s="0"/>
    </row>
    <row r="25" customFormat="false" ht="12.75" hidden="false" customHeight="false" outlineLevel="0" collapsed="false">
      <c r="B25" s="279" t="s">
        <v>271</v>
      </c>
      <c r="C25" s="262" t="s">
        <v>92</v>
      </c>
      <c r="D25" s="262" t="s">
        <v>85</v>
      </c>
      <c r="E25" s="282" t="s">
        <v>24</v>
      </c>
      <c r="F25" s="281" t="s">
        <v>290</v>
      </c>
      <c r="J25" s="48"/>
      <c r="K25" s="46"/>
      <c r="L25" s="0"/>
      <c r="M25" s="46"/>
      <c r="N25" s="0"/>
    </row>
    <row r="26" customFormat="false" ht="12.75" hidden="false" customHeight="false" outlineLevel="0" collapsed="false">
      <c r="B26" s="279" t="s">
        <v>271</v>
      </c>
      <c r="C26" s="262" t="s">
        <v>95</v>
      </c>
      <c r="D26" s="262" t="s">
        <v>96</v>
      </c>
      <c r="E26" s="282" t="s">
        <v>49</v>
      </c>
      <c r="F26" s="281" t="s">
        <v>290</v>
      </c>
      <c r="J26" s="48"/>
      <c r="K26" s="46"/>
      <c r="L26" s="0"/>
      <c r="M26" s="46"/>
      <c r="N26" s="0"/>
    </row>
    <row r="27" customFormat="false" ht="12.75" hidden="false" customHeight="false" outlineLevel="0" collapsed="false">
      <c r="B27" s="279" t="s">
        <v>271</v>
      </c>
      <c r="C27" s="262" t="s">
        <v>116</v>
      </c>
      <c r="D27" s="262" t="s">
        <v>83</v>
      </c>
      <c r="E27" s="283" t="s">
        <v>291</v>
      </c>
      <c r="F27" s="281" t="s">
        <v>290</v>
      </c>
      <c r="J27" s="48"/>
      <c r="K27" s="46"/>
      <c r="L27" s="0"/>
      <c r="M27" s="46"/>
      <c r="N27" s="0"/>
    </row>
    <row r="28" customFormat="false" ht="12.75" hidden="false" customHeight="false" outlineLevel="0" collapsed="false">
      <c r="B28" s="279" t="s">
        <v>292</v>
      </c>
      <c r="C28" s="262" t="s">
        <v>84</v>
      </c>
      <c r="D28" s="262" t="s">
        <v>85</v>
      </c>
      <c r="E28" s="283" t="s">
        <v>27</v>
      </c>
      <c r="F28" s="281" t="s">
        <v>293</v>
      </c>
      <c r="J28" s="48"/>
      <c r="K28" s="46"/>
      <c r="L28" s="0"/>
      <c r="M28" s="46"/>
      <c r="N28" s="0"/>
    </row>
    <row r="29" customFormat="false" ht="12.75" hidden="false" customHeight="false" outlineLevel="0" collapsed="false">
      <c r="B29" s="279" t="s">
        <v>292</v>
      </c>
      <c r="C29" s="262" t="s">
        <v>109</v>
      </c>
      <c r="D29" s="262" t="s">
        <v>110</v>
      </c>
      <c r="E29" s="283" t="s">
        <v>31</v>
      </c>
      <c r="F29" s="281" t="s">
        <v>293</v>
      </c>
      <c r="J29" s="48"/>
      <c r="K29" s="46"/>
      <c r="L29" s="0"/>
      <c r="M29" s="46"/>
      <c r="N29" s="0"/>
    </row>
    <row r="30" customFormat="false" ht="12.75" hidden="false" customHeight="false" outlineLevel="0" collapsed="false">
      <c r="B30" s="279" t="s">
        <v>292</v>
      </c>
      <c r="C30" s="262" t="s">
        <v>117</v>
      </c>
      <c r="D30" s="262" t="s">
        <v>118</v>
      </c>
      <c r="E30" s="283" t="s">
        <v>35</v>
      </c>
      <c r="F30" s="281" t="s">
        <v>293</v>
      </c>
      <c r="J30" s="48"/>
      <c r="K30" s="46"/>
      <c r="L30" s="0"/>
      <c r="M30" s="46"/>
      <c r="N30" s="0"/>
    </row>
    <row r="31" customFormat="false" ht="12.75" hidden="false" customHeight="false" outlineLevel="0" collapsed="false">
      <c r="B31" s="279" t="s">
        <v>292</v>
      </c>
      <c r="C31" s="262" t="s">
        <v>275</v>
      </c>
      <c r="D31" s="262" t="s">
        <v>87</v>
      </c>
      <c r="E31" s="282" t="s">
        <v>29</v>
      </c>
      <c r="F31" s="281" t="s">
        <v>293</v>
      </c>
      <c r="J31" s="48"/>
      <c r="K31" s="46"/>
      <c r="L31" s="0"/>
      <c r="M31" s="46"/>
      <c r="N31" s="0"/>
    </row>
    <row r="32" customFormat="false" ht="13.5" hidden="false" customHeight="false" outlineLevel="0" collapsed="false">
      <c r="B32" s="284" t="s">
        <v>292</v>
      </c>
      <c r="C32" s="285" t="s">
        <v>142</v>
      </c>
      <c r="D32" s="285" t="s">
        <v>106</v>
      </c>
      <c r="E32" s="286" t="s">
        <v>24</v>
      </c>
      <c r="F32" s="287" t="s">
        <v>293</v>
      </c>
      <c r="J32" s="48"/>
      <c r="K32" s="46"/>
      <c r="L32" s="0"/>
      <c r="M32" s="46"/>
      <c r="N32" s="0"/>
    </row>
    <row r="33" customFormat="false" ht="12.75" hidden="false" customHeight="false" outlineLevel="0" collapsed="false">
      <c r="B33" s="128"/>
      <c r="C33" s="43"/>
      <c r="D33" s="43"/>
      <c r="E33" s="43"/>
      <c r="F33" s="184"/>
      <c r="J33" s="48"/>
      <c r="K33" s="46"/>
      <c r="L33" s="0"/>
      <c r="M33" s="46"/>
      <c r="N33" s="0"/>
    </row>
    <row r="34" customFormat="false" ht="12.75" hidden="false" customHeight="false" outlineLevel="0" collapsed="false">
      <c r="B34" s="288"/>
      <c r="C34" s="171"/>
      <c r="D34" s="171"/>
      <c r="E34" s="177"/>
      <c r="F34" s="289"/>
      <c r="G34" s="132"/>
    </row>
    <row r="35" customFormat="false" ht="12.75" hidden="false" customHeight="false" outlineLevel="0" collapsed="false">
      <c r="B35" s="288"/>
      <c r="C35" s="171"/>
      <c r="D35" s="171"/>
      <c r="E35" s="177"/>
      <c r="F35" s="289"/>
      <c r="G35" s="132"/>
    </row>
    <row r="37" customFormat="false" ht="20.25" hidden="false" customHeight="false" outlineLevel="0" collapsed="false">
      <c r="C37" s="52" t="s">
        <v>294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</row>
    <row r="38" customFormat="false" ht="13.5" hidden="false" customHeight="false" outlineLevel="0" collapsed="false">
      <c r="J38" s="48"/>
      <c r="K38" s="46"/>
      <c r="L38" s="0"/>
      <c r="M38" s="46"/>
      <c r="N38" s="0"/>
    </row>
    <row r="39" customFormat="false" ht="12.75" hidden="false" customHeight="false" outlineLevel="0" collapsed="false">
      <c r="B39" s="259" t="s">
        <v>23</v>
      </c>
      <c r="C39" s="257" t="s">
        <v>120</v>
      </c>
      <c r="D39" s="290" t="s">
        <v>121</v>
      </c>
      <c r="E39" s="291" t="s">
        <v>43</v>
      </c>
      <c r="F39" s="278" t="s">
        <v>295</v>
      </c>
      <c r="J39" s="48"/>
      <c r="K39" s="46"/>
      <c r="L39" s="0"/>
      <c r="M39" s="46"/>
      <c r="N39" s="0"/>
    </row>
    <row r="40" customFormat="false" ht="12.75" hidden="false" customHeight="false" outlineLevel="0" collapsed="false">
      <c r="B40" s="264" t="s">
        <v>26</v>
      </c>
      <c r="C40" s="262" t="s">
        <v>84</v>
      </c>
      <c r="D40" s="292" t="s">
        <v>85</v>
      </c>
      <c r="E40" s="263" t="s">
        <v>27</v>
      </c>
      <c r="F40" s="281" t="s">
        <v>296</v>
      </c>
      <c r="J40" s="48"/>
      <c r="K40" s="46"/>
      <c r="L40" s="0"/>
      <c r="M40" s="46"/>
      <c r="N40" s="0"/>
    </row>
    <row r="41" customFormat="false" ht="12.75" hidden="false" customHeight="false" outlineLevel="0" collapsed="false">
      <c r="B41" s="264" t="s">
        <v>28</v>
      </c>
      <c r="C41" s="262" t="s">
        <v>82</v>
      </c>
      <c r="D41" s="292" t="s">
        <v>83</v>
      </c>
      <c r="E41" s="263" t="s">
        <v>24</v>
      </c>
      <c r="F41" s="281" t="s">
        <v>297</v>
      </c>
      <c r="J41" s="48"/>
      <c r="K41" s="46"/>
      <c r="L41" s="0"/>
      <c r="M41" s="46"/>
      <c r="N41" s="0"/>
    </row>
    <row r="42" customFormat="false" ht="12.75" hidden="false" customHeight="false" outlineLevel="0" collapsed="false">
      <c r="B42" s="264" t="s">
        <v>30</v>
      </c>
      <c r="C42" s="262" t="s">
        <v>298</v>
      </c>
      <c r="D42" s="292" t="s">
        <v>106</v>
      </c>
      <c r="E42" s="293" t="s">
        <v>29</v>
      </c>
      <c r="F42" s="281" t="s">
        <v>299</v>
      </c>
      <c r="J42" s="48"/>
      <c r="K42" s="46"/>
      <c r="L42" s="0"/>
      <c r="M42" s="46"/>
      <c r="N42" s="0"/>
    </row>
    <row r="43" customFormat="false" ht="12.75" hidden="false" customHeight="false" outlineLevel="0" collapsed="false">
      <c r="B43" s="264" t="s">
        <v>32</v>
      </c>
      <c r="C43" s="262" t="s">
        <v>162</v>
      </c>
      <c r="D43" s="292" t="s">
        <v>103</v>
      </c>
      <c r="E43" s="263" t="s">
        <v>45</v>
      </c>
      <c r="F43" s="281" t="s">
        <v>300</v>
      </c>
      <c r="J43" s="48"/>
      <c r="K43" s="46"/>
      <c r="L43" s="0"/>
      <c r="M43" s="46"/>
      <c r="N43" s="0"/>
    </row>
    <row r="44" customFormat="false" ht="12.75" hidden="false" customHeight="false" outlineLevel="0" collapsed="false">
      <c r="B44" s="264" t="s">
        <v>301</v>
      </c>
      <c r="C44" s="262" t="s">
        <v>102</v>
      </c>
      <c r="D44" s="292" t="s">
        <v>103</v>
      </c>
      <c r="E44" s="293" t="s">
        <v>37</v>
      </c>
      <c r="F44" s="281" t="s">
        <v>302</v>
      </c>
      <c r="J44" s="48"/>
      <c r="K44" s="46"/>
      <c r="L44" s="0"/>
      <c r="M44" s="46"/>
      <c r="N44" s="0"/>
    </row>
    <row r="45" customFormat="false" ht="12.75" hidden="false" customHeight="false" outlineLevel="0" collapsed="false">
      <c r="B45" s="264" t="s">
        <v>303</v>
      </c>
      <c r="C45" s="262" t="s">
        <v>112</v>
      </c>
      <c r="D45" s="292" t="s">
        <v>113</v>
      </c>
      <c r="E45" s="263" t="s">
        <v>304</v>
      </c>
      <c r="F45" s="281" t="s">
        <v>302</v>
      </c>
      <c r="J45" s="48"/>
      <c r="K45" s="46"/>
      <c r="L45" s="0"/>
      <c r="M45" s="46"/>
      <c r="N45" s="0"/>
    </row>
    <row r="46" customFormat="false" ht="12.75" hidden="false" customHeight="false" outlineLevel="0" collapsed="false">
      <c r="B46" s="264" t="s">
        <v>305</v>
      </c>
      <c r="C46" s="262" t="s">
        <v>100</v>
      </c>
      <c r="D46" s="292" t="s">
        <v>87</v>
      </c>
      <c r="E46" s="263" t="s">
        <v>306</v>
      </c>
      <c r="F46" s="281" t="s">
        <v>307</v>
      </c>
      <c r="J46" s="48"/>
      <c r="K46" s="46"/>
      <c r="L46" s="0"/>
      <c r="M46" s="46"/>
      <c r="N46" s="0"/>
    </row>
    <row r="47" customFormat="false" ht="12.75" hidden="false" customHeight="false" outlineLevel="0" collapsed="false">
      <c r="B47" s="264" t="s">
        <v>305</v>
      </c>
      <c r="C47" s="262" t="s">
        <v>275</v>
      </c>
      <c r="D47" s="292" t="s">
        <v>87</v>
      </c>
      <c r="E47" s="263" t="s">
        <v>29</v>
      </c>
      <c r="F47" s="281" t="s">
        <v>307</v>
      </c>
      <c r="J47" s="48"/>
      <c r="K47" s="46"/>
      <c r="L47" s="0"/>
      <c r="M47" s="46"/>
      <c r="N47" s="0"/>
    </row>
    <row r="48" customFormat="false" ht="13.5" hidden="false" customHeight="false" outlineLevel="0" collapsed="false">
      <c r="B48" s="294" t="s">
        <v>42</v>
      </c>
      <c r="C48" s="285" t="s">
        <v>95</v>
      </c>
      <c r="D48" s="295" t="s">
        <v>96</v>
      </c>
      <c r="E48" s="296" t="s">
        <v>49</v>
      </c>
      <c r="F48" s="287" t="s">
        <v>308</v>
      </c>
      <c r="J48" s="48"/>
      <c r="K48" s="46"/>
      <c r="L48" s="0"/>
      <c r="M48" s="46"/>
      <c r="N48" s="0"/>
    </row>
    <row r="49" customFormat="false" ht="12.75" hidden="false" customHeight="false" outlineLevel="0" collapsed="false">
      <c r="B49" s="128"/>
      <c r="C49" s="43"/>
      <c r="D49" s="43"/>
      <c r="E49" s="43"/>
      <c r="F49" s="184"/>
      <c r="J49" s="48"/>
      <c r="K49" s="46"/>
      <c r="L49" s="0"/>
      <c r="M49" s="46"/>
      <c r="N49" s="0"/>
    </row>
    <row r="50" customFormat="false" ht="12.75" hidden="false" customHeight="false" outlineLevel="0" collapsed="false">
      <c r="B50" s="128"/>
      <c r="C50" s="43"/>
      <c r="D50" s="43"/>
      <c r="E50" s="171"/>
      <c r="F50" s="184"/>
      <c r="G50" s="43"/>
      <c r="J50" s="48"/>
      <c r="K50" s="46"/>
      <c r="L50" s="0"/>
      <c r="M50" s="46"/>
      <c r="N50" s="0"/>
    </row>
    <row r="51" customFormat="false" ht="12.75" hidden="false" customHeight="false" outlineLevel="0" collapsed="false">
      <c r="B51" s="128"/>
      <c r="C51" s="43"/>
      <c r="D51" s="43"/>
      <c r="E51" s="177"/>
      <c r="F51" s="43"/>
      <c r="G51" s="184"/>
    </row>
    <row r="52" customFormat="false" ht="12.75" hidden="false" customHeight="false" outlineLevel="0" collapsed="false">
      <c r="B52" s="128"/>
      <c r="C52" s="43"/>
      <c r="D52" s="43"/>
      <c r="E52" s="177"/>
      <c r="F52" s="43"/>
      <c r="G52" s="184"/>
    </row>
    <row r="53" customFormat="false" ht="20.25" hidden="false" customHeight="false" outlineLevel="0" collapsed="false">
      <c r="C53" s="14" t="s">
        <v>30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3.5" hidden="false" customHeight="false" outlineLevel="0" collapsed="false"/>
    <row r="55" customFormat="false" ht="12.75" hidden="false" customHeight="false" outlineLevel="0" collapsed="false">
      <c r="B55" s="276" t="s">
        <v>23</v>
      </c>
      <c r="C55" s="297" t="s">
        <v>82</v>
      </c>
      <c r="D55" s="298" t="s">
        <v>83</v>
      </c>
      <c r="E55" s="291" t="s">
        <v>24</v>
      </c>
      <c r="F55" s="278" t="s">
        <v>310</v>
      </c>
      <c r="J55" s="48"/>
      <c r="K55" s="46"/>
      <c r="L55" s="0"/>
      <c r="M55" s="46"/>
      <c r="N55" s="0"/>
    </row>
    <row r="56" customFormat="false" ht="12.75" hidden="false" customHeight="false" outlineLevel="0" collapsed="false">
      <c r="B56" s="299" t="s">
        <v>26</v>
      </c>
      <c r="C56" s="300" t="s">
        <v>311</v>
      </c>
      <c r="D56" s="301" t="s">
        <v>89</v>
      </c>
      <c r="E56" s="263" t="s">
        <v>24</v>
      </c>
      <c r="F56" s="281" t="s">
        <v>312</v>
      </c>
      <c r="J56" s="48"/>
      <c r="K56" s="46"/>
      <c r="L56" s="0"/>
      <c r="M56" s="46"/>
      <c r="N56" s="0"/>
    </row>
    <row r="57" customFormat="false" ht="12.75" hidden="false" customHeight="false" outlineLevel="0" collapsed="false">
      <c r="B57" s="279" t="s">
        <v>28</v>
      </c>
      <c r="C57" s="302" t="s">
        <v>98</v>
      </c>
      <c r="D57" s="301" t="s">
        <v>99</v>
      </c>
      <c r="E57" s="303" t="s">
        <v>29</v>
      </c>
      <c r="F57" s="281" t="s">
        <v>288</v>
      </c>
      <c r="J57" s="48"/>
      <c r="K57" s="46"/>
      <c r="L57" s="0"/>
      <c r="M57" s="46"/>
      <c r="N57" s="0"/>
    </row>
    <row r="58" customFormat="false" ht="12.75" hidden="false" customHeight="false" outlineLevel="0" collapsed="false">
      <c r="B58" s="279" t="s">
        <v>313</v>
      </c>
      <c r="C58" s="300" t="s">
        <v>90</v>
      </c>
      <c r="D58" s="301" t="s">
        <v>91</v>
      </c>
      <c r="E58" s="303" t="s">
        <v>27</v>
      </c>
      <c r="F58" s="281" t="s">
        <v>289</v>
      </c>
      <c r="J58" s="48"/>
      <c r="K58" s="46"/>
      <c r="L58" s="0"/>
      <c r="M58" s="46"/>
      <c r="N58" s="0"/>
    </row>
    <row r="59" customFormat="false" ht="12.75" hidden="false" customHeight="false" outlineLevel="0" collapsed="false">
      <c r="B59" s="279" t="s">
        <v>313</v>
      </c>
      <c r="C59" s="302" t="s">
        <v>79</v>
      </c>
      <c r="D59" s="301" t="s">
        <v>80</v>
      </c>
      <c r="E59" s="263" t="s">
        <v>33</v>
      </c>
      <c r="F59" s="281" t="s">
        <v>289</v>
      </c>
      <c r="J59" s="48"/>
      <c r="K59" s="46"/>
      <c r="L59" s="0"/>
      <c r="M59" s="46"/>
      <c r="N59" s="0"/>
    </row>
    <row r="60" customFormat="false" ht="12.75" hidden="false" customHeight="false" outlineLevel="0" collapsed="false">
      <c r="B60" s="279" t="s">
        <v>34</v>
      </c>
      <c r="C60" s="300" t="s">
        <v>93</v>
      </c>
      <c r="D60" s="301" t="s">
        <v>94</v>
      </c>
      <c r="E60" s="263" t="s">
        <v>27</v>
      </c>
      <c r="F60" s="281" t="s">
        <v>314</v>
      </c>
      <c r="J60" s="48"/>
      <c r="K60" s="46"/>
      <c r="L60" s="0"/>
      <c r="M60" s="46"/>
      <c r="N60" s="0"/>
    </row>
    <row r="61" customFormat="false" ht="12.75" hidden="false" customHeight="false" outlineLevel="0" collapsed="false">
      <c r="B61" s="279" t="s">
        <v>276</v>
      </c>
      <c r="C61" s="302" t="s">
        <v>315</v>
      </c>
      <c r="D61" s="301" t="s">
        <v>85</v>
      </c>
      <c r="E61" s="303" t="s">
        <v>24</v>
      </c>
      <c r="F61" s="281" t="s">
        <v>293</v>
      </c>
      <c r="J61" s="48"/>
      <c r="K61" s="46"/>
      <c r="L61" s="0"/>
      <c r="M61" s="46"/>
      <c r="N61" s="0"/>
    </row>
    <row r="62" customFormat="false" ht="12.75" hidden="false" customHeight="false" outlineLevel="0" collapsed="false">
      <c r="B62" s="279" t="s">
        <v>276</v>
      </c>
      <c r="C62" s="300" t="s">
        <v>100</v>
      </c>
      <c r="D62" s="301" t="s">
        <v>87</v>
      </c>
      <c r="E62" s="303" t="s">
        <v>316</v>
      </c>
      <c r="F62" s="281" t="s">
        <v>293</v>
      </c>
      <c r="J62" s="48"/>
      <c r="K62" s="46"/>
      <c r="L62" s="0"/>
      <c r="N62" s="0"/>
    </row>
    <row r="63" customFormat="false" ht="12.75" hidden="false" customHeight="false" outlineLevel="0" collapsed="false">
      <c r="B63" s="279" t="s">
        <v>317</v>
      </c>
      <c r="C63" s="300" t="s">
        <v>114</v>
      </c>
      <c r="D63" s="301" t="s">
        <v>103</v>
      </c>
      <c r="E63" s="263" t="s">
        <v>31</v>
      </c>
      <c r="F63" s="281" t="s">
        <v>268</v>
      </c>
      <c r="J63" s="48"/>
      <c r="K63" s="46"/>
      <c r="L63" s="0"/>
      <c r="M63" s="46"/>
      <c r="N63" s="0"/>
    </row>
    <row r="64" customFormat="false" ht="13.5" hidden="false" customHeight="false" outlineLevel="0" collapsed="false">
      <c r="B64" s="284" t="s">
        <v>317</v>
      </c>
      <c r="C64" s="304" t="s">
        <v>123</v>
      </c>
      <c r="D64" s="305" t="s">
        <v>83</v>
      </c>
      <c r="E64" s="263" t="s">
        <v>304</v>
      </c>
      <c r="F64" s="287" t="s">
        <v>268</v>
      </c>
      <c r="J64" s="48"/>
      <c r="K64" s="46"/>
      <c r="L64" s="0"/>
      <c r="M64" s="46"/>
      <c r="N64" s="0"/>
    </row>
    <row r="65" customFormat="false" ht="12.75" hidden="false" customHeight="false" outlineLevel="0" collapsed="false">
      <c r="B65" s="306"/>
      <c r="C65" s="307"/>
      <c r="D65" s="307"/>
      <c r="E65" s="308"/>
      <c r="F65" s="309"/>
      <c r="G65" s="184"/>
    </row>
    <row r="66" customFormat="false" ht="12.75" hidden="false" customHeight="false" outlineLevel="0" collapsed="false">
      <c r="B66" s="310"/>
      <c r="C66" s="128"/>
      <c r="D66" s="43"/>
      <c r="E66" s="43"/>
      <c r="F66" s="311"/>
    </row>
    <row r="67" customFormat="false" ht="12.75" hidden="false" customHeight="false" outlineLevel="0" collapsed="false">
      <c r="B67" s="312" t="s">
        <v>318</v>
      </c>
      <c r="C67" s="313" t="n">
        <v>39906</v>
      </c>
      <c r="D67" s="314"/>
      <c r="E67" s="43"/>
      <c r="F67" s="315" t="s">
        <v>319</v>
      </c>
      <c r="G67" s="316"/>
      <c r="H67" s="43"/>
      <c r="I67" s="43"/>
      <c r="J67" s="132"/>
      <c r="K67" s="254"/>
      <c r="L67" s="43" t="s">
        <v>320</v>
      </c>
      <c r="M67" s="128"/>
      <c r="N67" s="0"/>
    </row>
    <row r="68" customFormat="false" ht="12.75" hidden="false" customHeight="false" outlineLevel="0" collapsed="false">
      <c r="B68" s="310"/>
      <c r="C68" s="128"/>
      <c r="D68" s="43"/>
      <c r="E68" s="317"/>
      <c r="F68" s="315" t="s">
        <v>321</v>
      </c>
      <c r="G68" s="43"/>
      <c r="H68" s="43"/>
      <c r="I68" s="43"/>
      <c r="J68" s="132"/>
      <c r="K68" s="254"/>
      <c r="L68" s="43" t="s">
        <v>322</v>
      </c>
      <c r="M68" s="128"/>
      <c r="N68" s="0"/>
    </row>
    <row r="69" customFormat="false" ht="12.75" hidden="false" customHeight="false" outlineLevel="0" collapsed="false">
      <c r="B69" s="310"/>
      <c r="C69" s="128"/>
      <c r="D69" s="43"/>
      <c r="E69" s="43"/>
      <c r="F69" s="311"/>
    </row>
    <row r="70" customFormat="false" ht="13.5" hidden="false" customHeight="false" outlineLevel="0" collapsed="false">
      <c r="B70" s="318"/>
      <c r="C70" s="319"/>
      <c r="D70" s="320"/>
      <c r="E70" s="320"/>
      <c r="F70" s="321"/>
      <c r="G70" s="43"/>
      <c r="H70" s="43"/>
      <c r="I70" s="43"/>
      <c r="J70" s="132"/>
      <c r="K70" s="254"/>
      <c r="L70" s="43" t="s">
        <v>323</v>
      </c>
    </row>
    <row r="71" customFormat="false" ht="12.75" hidden="false" customHeight="false" outlineLevel="0" collapsed="false">
      <c r="E71" s="322"/>
      <c r="F71" s="316"/>
      <c r="G71" s="171"/>
    </row>
  </sheetData>
  <mergeCells count="5">
    <mergeCell ref="A1:M1"/>
    <mergeCell ref="C3:K3"/>
    <mergeCell ref="C20:N20"/>
    <mergeCell ref="C37:N37"/>
    <mergeCell ref="C53:N5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7:13:59Z</dcterms:created>
  <dc:creator>BartosJr</dc:creator>
  <dc:description/>
  <dc:language>en-US</dc:language>
  <cp:lastModifiedBy>oddělení techniky</cp:lastModifiedBy>
  <cp:lastPrinted>2009-04-06T09:54:00Z</cp:lastPrinted>
  <dcterms:modified xsi:type="dcterms:W3CDTF">2009-04-07T17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7138194</vt:r8>
  </property>
  <property fmtid="{D5CDD505-2E9C-101B-9397-08002B2CF9AE}" pid="3" name="_AuthorEmail">
    <vt:lpwstr>Holomek@jilova.cz</vt:lpwstr>
  </property>
  <property fmtid="{D5CDD505-2E9C-101B-9397-08002B2CF9AE}" pid="4" name="_AuthorEmailDisplayName">
    <vt:lpwstr>Holomek Miroslav</vt:lpwstr>
  </property>
  <property fmtid="{D5CDD505-2E9C-101B-9397-08002B2CF9AE}" pid="5" name="_EmailSubject">
    <vt:lpwstr>Výsledková listina SILOVÉHO ČTYŘBOJE chlapci</vt:lpwstr>
  </property>
  <property fmtid="{D5CDD505-2E9C-101B-9397-08002B2CF9AE}" pid="6" name="_PreviousAdHocReviewCycleID">
    <vt:r8>1246294741</vt:r8>
  </property>
  <property fmtid="{D5CDD505-2E9C-101B-9397-08002B2CF9AE}" pid="7" name="_ReviewingToolsShownOnce">
    <vt:lpwstr/>
  </property>
</Properties>
</file>