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Návod" sheetId="1" state="visible" r:id="rId2"/>
    <sheet name="CELKEM dívky - běhy elektricky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  <sheet name="List1" sheetId="10" state="visible" r:id="rId11"/>
    <sheet name="List2" sheetId="11" state="visible" r:id="rId12"/>
    <sheet name="800" sheetId="12" state="visible" r:id="rId13"/>
    <sheet name="6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55">
  <si>
    <t xml:space="preserve">NÁVOD K POUŽITÍ EXCELU - aktualizovaná verze pro rok 2006 - pro kategorii Dívky, časy elektrick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elektricke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Dívky - elektricky měřené časy</t>
  </si>
  <si>
    <t xml:space="preserve">kolo :</t>
  </si>
  <si>
    <t xml:space="preserve">okresní</t>
  </si>
  <si>
    <t xml:space="preserve">místo:</t>
  </si>
  <si>
    <t xml:space="preserve">Lokomotiva Břeclav</t>
  </si>
  <si>
    <t xml:space="preserve">datum :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Břeclav</t>
  </si>
  <si>
    <t xml:space="preserve">Gymnázium Tišnov</t>
  </si>
  <si>
    <t xml:space="preserve">Gymnázium Boskovice</t>
  </si>
  <si>
    <t xml:space="preserve">Gymnázium Vyškov</t>
  </si>
  <si>
    <t xml:space="preserve">SOŠ OOM Brno</t>
  </si>
  <si>
    <t xml:space="preserve">Gymnázium Znojmo</t>
  </si>
  <si>
    <t xml:space="preserve">Biskupské gymnázium Brno</t>
  </si>
  <si>
    <t xml:space="preserve">Gymnázium Hodonín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Schmidová Martina</t>
  </si>
  <si>
    <t xml:space="preserve">G.Hodonín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rutáková Eliška</t>
  </si>
  <si>
    <t xml:space="preserve">G Břeclav</t>
  </si>
  <si>
    <t xml:space="preserve">je číslo řádku, na kterém je poslední zapsaný výkon   </t>
  </si>
  <si>
    <t xml:space="preserve">Egnerová Eliška</t>
  </si>
  <si>
    <t xml:space="preserve">G Znojmo</t>
  </si>
  <si>
    <t xml:space="preserve">Data řadit podle sloupce G sestupně</t>
  </si>
  <si>
    <t xml:space="preserve">Filková Veronika</t>
  </si>
  <si>
    <t xml:space="preserve">Buňky označené touto barvou nikdy </t>
  </si>
  <si>
    <t xml:space="preserve">Dušková Tereza</t>
  </si>
  <si>
    <t xml:space="preserve">G.Tišnov</t>
  </si>
  <si>
    <t xml:space="preserve">nemažte, ani do  nich nic nevpisujte</t>
  </si>
  <si>
    <t xml:space="preserve">Peringerová Kristina </t>
  </si>
  <si>
    <t xml:space="preserve">Tisk zadávejte vždy jen pro stranu 1</t>
  </si>
  <si>
    <t xml:space="preserve">Halvová Nicola</t>
  </si>
  <si>
    <t xml:space="preserve">Švecová Jana</t>
  </si>
  <si>
    <t xml:space="preserve">G. Boskovice</t>
  </si>
  <si>
    <t xml:space="preserve">Škodová Petra</t>
  </si>
  <si>
    <t xml:space="preserve">Fedáková Dominika</t>
  </si>
  <si>
    <t xml:space="preserve">Flösslerová Kateřina</t>
  </si>
  <si>
    <t xml:space="preserve">G. Vyškov</t>
  </si>
  <si>
    <t xml:space="preserve">Flösslerová Monika</t>
  </si>
  <si>
    <t xml:space="preserve">Hauptová Ivana</t>
  </si>
  <si>
    <t xml:space="preserve">Jeřábková Jana</t>
  </si>
  <si>
    <t xml:space="preserve">BiGy Brno</t>
  </si>
  <si>
    <t xml:space="preserve">Macová Dominka</t>
  </si>
  <si>
    <t xml:space="preserve">Neduchalová Mariana</t>
  </si>
  <si>
    <t xml:space="preserve">Čechová Petra</t>
  </si>
  <si>
    <t xml:space="preserve">Nečasová Klára</t>
  </si>
  <si>
    <t xml:space="preserve">Lamáčková Klára</t>
  </si>
  <si>
    <t xml:space="preserve">G. Hodonín</t>
  </si>
  <si>
    <t xml:space="preserve">Marvanová Barbova </t>
  </si>
  <si>
    <t xml:space="preserve">Benešovská Lenka</t>
  </si>
  <si>
    <t xml:space="preserve">200 m – dívky</t>
  </si>
  <si>
    <t xml:space="preserve">roč.nar.</t>
  </si>
  <si>
    <t xml:space="preserve">Coufalová Dominika</t>
  </si>
  <si>
    <t xml:space="preserve">Umlášková Barbora</t>
  </si>
  <si>
    <t xml:space="preserve">Naďová Katarina</t>
  </si>
  <si>
    <t xml:space="preserve">Štáhlová Zuzana</t>
  </si>
  <si>
    <t xml:space="preserve">G. Břeclav</t>
  </si>
  <si>
    <t xml:space="preserve">Kvardová Bára</t>
  </si>
  <si>
    <t xml:space="preserve">G. Tišnov</t>
  </si>
  <si>
    <t xml:space="preserve">Hálová Jitka</t>
  </si>
  <si>
    <t xml:space="preserve">Ryzí Adriana</t>
  </si>
  <si>
    <t xml:space="preserve">Pospíšilová Lucie</t>
  </si>
  <si>
    <t xml:space="preserve">Vévodová Martin</t>
  </si>
  <si>
    <t xml:space="preserve">Jakubová Nikola</t>
  </si>
  <si>
    <t xml:space="preserve">SoŠ OOM Brno</t>
  </si>
  <si>
    <t xml:space="preserve">800 m – dívky</t>
  </si>
  <si>
    <t xml:space="preserve">Škrabahová Sylva</t>
  </si>
  <si>
    <t xml:space="preserve">Grotová Natalia</t>
  </si>
  <si>
    <t xml:space="preserve">Vévodová Martina</t>
  </si>
  <si>
    <t xml:space="preserve">Havlátová Kristina</t>
  </si>
  <si>
    <t xml:space="preserve">Herzánová Eliška</t>
  </si>
  <si>
    <t xml:space="preserve">Čachotská Michaela</t>
  </si>
  <si>
    <t xml:space="preserve">Kalová Radka</t>
  </si>
  <si>
    <t xml:space="preserve">Navrátilová Tereza</t>
  </si>
  <si>
    <t xml:space="preserve">Svobodová Marie</t>
  </si>
  <si>
    <t xml:space="preserve">Nová Šárka</t>
  </si>
  <si>
    <t xml:space="preserve">Junáková Katerina</t>
  </si>
  <si>
    <t xml:space="preserve">Fialová Zuzana</t>
  </si>
  <si>
    <t xml:space="preserve">Jurčáková Michaela</t>
  </si>
  <si>
    <t xml:space="preserve">Šenková Lucie</t>
  </si>
  <si>
    <t xml:space="preserve">Brothánková Marie</t>
  </si>
  <si>
    <t xml:space="preserve">Najvarová Sabina</t>
  </si>
  <si>
    <t xml:space="preserve">Kovacsová Petra</t>
  </si>
  <si>
    <t xml:space="preserve">výška – dívky</t>
  </si>
  <si>
    <t xml:space="preserve">Adamcová Beata</t>
  </si>
  <si>
    <t xml:space="preserve">Vallová Radka</t>
  </si>
  <si>
    <t xml:space="preserve">Soukupová Kristýna</t>
  </si>
  <si>
    <t xml:space="preserve">Pappová Martina</t>
  </si>
  <si>
    <t xml:space="preserve">Černá Monika</t>
  </si>
  <si>
    <t xml:space="preserve">Peringerová Kristýna</t>
  </si>
  <si>
    <t xml:space="preserve">G Vyškov</t>
  </si>
  <si>
    <t xml:space="preserve">Kalová </t>
  </si>
  <si>
    <t xml:space="preserve">Pokorná Eva</t>
  </si>
  <si>
    <t xml:space="preserve">Peprníčková Sabina</t>
  </si>
  <si>
    <t xml:space="preserve">Žďárská Karolína</t>
  </si>
  <si>
    <t xml:space="preserve">Peroutková Dominika</t>
  </si>
  <si>
    <t xml:space="preserve">Matulová Barbora</t>
  </si>
  <si>
    <t xml:space="preserve">Sedlácková Veronika</t>
  </si>
  <si>
    <t xml:space="preserve">Valachová Markéta</t>
  </si>
  <si>
    <t xml:space="preserve">Ondračková Marie</t>
  </si>
  <si>
    <t xml:space="preserve">Škabrahová Sylva</t>
  </si>
  <si>
    <t xml:space="preserve">dálka – dívky</t>
  </si>
  <si>
    <t xml:space="preserve">Mazáčová Hana</t>
  </si>
  <si>
    <t xml:space="preserve">Macová Dominika</t>
  </si>
  <si>
    <t xml:space="preserve">Živná Barbora</t>
  </si>
  <si>
    <t xml:space="preserve">Cooper Diana</t>
  </si>
  <si>
    <t xml:space="preserve">Chlupová Veronika</t>
  </si>
  <si>
    <t xml:space="preserve">Hrůzová Jana</t>
  </si>
  <si>
    <t xml:space="preserve">Peprníčcková Sabina</t>
  </si>
  <si>
    <t xml:space="preserve">Mahelová Kristýna</t>
  </si>
  <si>
    <t xml:space="preserve">Jerábková Jana</t>
  </si>
  <si>
    <t xml:space="preserve">koule – dívky</t>
  </si>
  <si>
    <t xml:space="preserve">Marvanová Barbora</t>
  </si>
  <si>
    <t xml:space="preserve">Krejčová Andrea</t>
  </si>
  <si>
    <t xml:space="preserve">Polcarová Lenka</t>
  </si>
  <si>
    <t xml:space="preserve">Kardošová Lenka</t>
  </si>
  <si>
    <t xml:space="preserve">Minaříková Lucie</t>
  </si>
  <si>
    <t xml:space="preserve">Lapešová Barbora</t>
  </si>
  <si>
    <t xml:space="preserve">Trechová Martina</t>
  </si>
  <si>
    <t xml:space="preserve">Šebestová Katarína</t>
  </si>
  <si>
    <t xml:space="preserve">Brázdová Martina</t>
  </si>
  <si>
    <t xml:space="preserve">Veselá Klára</t>
  </si>
  <si>
    <t xml:space="preserve">Novotná Lenka</t>
  </si>
  <si>
    <t xml:space="preserve">Michnová Martina</t>
  </si>
  <si>
    <t xml:space="preserve">Nemetzová Gabriela</t>
  </si>
  <si>
    <t xml:space="preserve">Gregorová Kateřina</t>
  </si>
  <si>
    <t xml:space="preserve">Výsledky štafet</t>
  </si>
  <si>
    <t xml:space="preserve">dívky</t>
  </si>
  <si>
    <t xml:space="preserve">Jména</t>
  </si>
  <si>
    <t xml:space="preserve">Fedáková Dominika, Schmidová Martina, Lamáčková Klára, Škabrahová Sylva</t>
  </si>
  <si>
    <t xml:space="preserve">G. Tišnov A</t>
  </si>
  <si>
    <t xml:space="preserve">Dušková Tereza, Adamcová Beata, Jurčáková Michaela, Havlátová Kristýna</t>
  </si>
  <si>
    <t xml:space="preserve">Štálová, Krutáková, Herzánová, Grotová</t>
  </si>
  <si>
    <t xml:space="preserve">Černá, Živná, Čachotská, Navrátilová</t>
  </si>
  <si>
    <t xml:space="preserve">Jeřábková, Umlášková, Coufalová, Naďová</t>
  </si>
  <si>
    <t xml:space="preserve">Hrůzová Jana, Nečasová Klára, Svobodová Marie, Egnerová Eliška</t>
  </si>
  <si>
    <t xml:space="preserve">Šenková Lucie, Najvarová Sabina, Neduchalová Mariana, Škodová Petra</t>
  </si>
  <si>
    <t xml:space="preserve">Čechová, Vévodová, Kalová, Flösslerová</t>
  </si>
  <si>
    <t xml:space="preserve">G. Tišnov B</t>
  </si>
  <si>
    <t xml:space="preserve">Peringerová, Marvanová, Hálová, Ryzí</t>
  </si>
  <si>
    <t xml:space="preserve">2.</t>
  </si>
  <si>
    <t xml:space="preserve">Adamcová Lucie</t>
  </si>
  <si>
    <t xml:space="preserve">OA Břeclav</t>
  </si>
  <si>
    <t xml:space="preserve">3.</t>
  </si>
  <si>
    <t xml:space="preserve">4.</t>
  </si>
  <si>
    <t xml:space="preserve">Šilingerová Silvie</t>
  </si>
  <si>
    <t xml:space="preserve">Gymnázium Mikulov</t>
  </si>
  <si>
    <t xml:space="preserve">Darmovzalová Tereza</t>
  </si>
  <si>
    <t xml:space="preserve">Mitošinková Klára</t>
  </si>
  <si>
    <t xml:space="preserve">Vykydalová Jana</t>
  </si>
  <si>
    <t xml:space="preserve">Nešporová Nicol</t>
  </si>
  <si>
    <t xml:space="preserve">Markovičová</t>
  </si>
  <si>
    <t xml:space="preserve">Černá Mariana</t>
  </si>
  <si>
    <t xml:space="preserve">13.</t>
  </si>
  <si>
    <t xml:space="preserve">Hrdá Markéta</t>
  </si>
  <si>
    <t xml:space="preserve">14.</t>
  </si>
  <si>
    <t xml:space="preserve">Kurcová Jana</t>
  </si>
  <si>
    <t xml:space="preserve">SSOŠ</t>
  </si>
  <si>
    <t xml:space="preserve">1. běh</t>
  </si>
  <si>
    <t xml:space="preserve">2. běh</t>
  </si>
  <si>
    <t xml:space="preserve">3. běh</t>
  </si>
  <si>
    <t xml:space="preserve">4. bě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0.00"/>
    <numFmt numFmtId="168" formatCode="0.0"/>
    <numFmt numFmtId="169" formatCode="[$-409]m/d/yyyy"/>
    <numFmt numFmtId="170" formatCode="General"/>
    <numFmt numFmtId="171" formatCode="0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B13" s="0" t="s">
        <v>12</v>
      </c>
    </row>
    <row r="15" customFormat="false" ht="12.75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2.75" hidden="false" customHeight="false" outlineLevel="0" collapsed="false">
      <c r="A19" s="1" t="s">
        <v>17</v>
      </c>
      <c r="B19" s="9" t="s">
        <v>18</v>
      </c>
    </row>
    <row r="20" customFormat="false" ht="12.75" hidden="false" customHeight="false" outlineLevel="0" collapsed="false"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9" t="s">
        <v>21</v>
      </c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A24" s="1" t="s">
        <v>22</v>
      </c>
      <c r="B24" s="9" t="s">
        <v>23</v>
      </c>
    </row>
    <row r="25" customFormat="false" ht="12.75" hidden="false" customHeight="false" outlineLevel="0" collapsed="false">
      <c r="B25" s="1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5" customFormat="false" ht="12.75" hidden="false" customHeight="false" outlineLevel="0" collapsed="false">
      <c r="B35" s="0" t="s">
        <v>34</v>
      </c>
    </row>
    <row r="37" customFormat="false" ht="12.75" hidden="false" customHeight="false" outlineLevel="0" collapsed="false">
      <c r="A37" s="1" t="s">
        <v>35</v>
      </c>
      <c r="B37" s="0" t="s">
        <v>36</v>
      </c>
    </row>
    <row r="38" customFormat="false" ht="12.75" hidden="false" customHeight="false" outlineLevel="0" collapsed="false">
      <c r="B38" s="0" t="s">
        <v>37</v>
      </c>
    </row>
    <row r="39" customFormat="false" ht="12.75" hidden="false" customHeight="false" outlineLevel="0" collapsed="false">
      <c r="B39" s="0" t="s">
        <v>38</v>
      </c>
    </row>
    <row r="40" customFormat="false" ht="12.75" hidden="false" customHeight="false" outlineLevel="0" collapsed="false">
      <c r="B40" s="9" t="s">
        <v>39</v>
      </c>
    </row>
    <row r="42" customFormat="false" ht="12.75" hidden="false" customHeight="false" outlineLevel="0" collapsed="false">
      <c r="A42" s="1" t="s">
        <v>40</v>
      </c>
      <c r="B42" s="7" t="s">
        <v>41</v>
      </c>
    </row>
    <row r="43" customFormat="false" ht="12.75" hidden="false" customHeight="false" outlineLevel="0" collapsed="false">
      <c r="B43" s="7" t="s">
        <v>42</v>
      </c>
      <c r="G43" s="3"/>
      <c r="H43" s="3"/>
      <c r="I43" s="3"/>
    </row>
    <row r="44" customFormat="false" ht="12.75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2.75" hidden="false" customHeight="false" outlineLevel="0" collapsed="false">
      <c r="A46" s="1" t="s">
        <v>45</v>
      </c>
      <c r="B46" s="0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8" t="s">
        <v>48</v>
      </c>
    </row>
    <row r="50" customFormat="false" ht="12.75" hidden="false" customHeight="false" outlineLevel="0" collapsed="false">
      <c r="A50" s="1" t="s">
        <v>49</v>
      </c>
      <c r="B50" s="8" t="s">
        <v>50</v>
      </c>
    </row>
    <row r="51" customFormat="false" ht="12.75" hidden="false" customHeight="false" outlineLevel="0" collapsed="false">
      <c r="B51" s="0" t="s">
        <v>51</v>
      </c>
    </row>
    <row r="52" customFormat="false" ht="12.75" hidden="false" customHeight="false" outlineLevel="0" collapsed="false">
      <c r="B52" s="8" t="s">
        <v>52</v>
      </c>
    </row>
    <row r="53" customFormat="false" ht="12.75" hidden="false" customHeight="false" outlineLevel="0" collapsed="false">
      <c r="B53" s="0" t="s">
        <v>53</v>
      </c>
    </row>
    <row r="54" customFormat="false" ht="12.75" hidden="false" customHeight="false" outlineLevel="0" collapsed="false">
      <c r="B54" s="0" t="s">
        <v>54</v>
      </c>
    </row>
    <row r="55" customFormat="false" ht="12.75" hidden="false" customHeight="false" outlineLevel="0" collapsed="false">
      <c r="B55" s="0" t="s">
        <v>55</v>
      </c>
    </row>
    <row r="57" customFormat="false" ht="12.75" hidden="false" customHeight="false" outlineLevel="0" collapsed="false">
      <c r="A57" s="1" t="s">
        <v>56</v>
      </c>
      <c r="B57" s="2" t="s">
        <v>57</v>
      </c>
      <c r="C57" s="6"/>
    </row>
    <row r="59" customFormat="false" ht="12.75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2.75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2.75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0.28"/>
    <col collapsed="false" customWidth="true" hidden="false" outlineLevel="0" max="3" min="3" style="0" width="6.13"/>
    <col collapsed="false" customWidth="true" hidden="false" outlineLevel="0" max="4" min="4" style="0" width="19.28"/>
  </cols>
  <sheetData>
    <row r="2" customFormat="false" ht="18" hidden="false" customHeight="false" outlineLevel="0" collapsed="false">
      <c r="D2" s="136" t="s">
        <v>194</v>
      </c>
    </row>
    <row r="4" customFormat="false" ht="15.75" hidden="false" customHeight="true" outlineLevel="0" collapsed="false">
      <c r="A4" s="1" t="s">
        <v>2</v>
      </c>
      <c r="B4" s="71" t="s">
        <v>180</v>
      </c>
      <c r="C4" s="90" t="n">
        <v>91</v>
      </c>
      <c r="D4" s="71" t="s">
        <v>92</v>
      </c>
      <c r="E4" s="90" t="n">
        <v>502</v>
      </c>
      <c r="F4" s="92" t="n">
        <f aca="false">IF(E4&gt;0,(INT(POWER(E4-210,1.41)*0.188807)),"")</f>
        <v>565</v>
      </c>
      <c r="G4" s="120"/>
      <c r="H4" s="92"/>
    </row>
    <row r="5" customFormat="false" ht="15.75" hidden="false" customHeight="true" outlineLevel="0" collapsed="false">
      <c r="A5" s="1" t="s">
        <v>233</v>
      </c>
      <c r="B5" s="71" t="s">
        <v>234</v>
      </c>
      <c r="C5" s="90" t="n">
        <v>92</v>
      </c>
      <c r="D5" s="71" t="s">
        <v>235</v>
      </c>
      <c r="E5" s="90" t="n">
        <v>496</v>
      </c>
      <c r="F5" s="92" t="n">
        <f aca="false">IF(E5&gt;0,(INT(POWER(E5-210,1.41)*0.188807)),"")</f>
        <v>548</v>
      </c>
      <c r="G5" s="131"/>
      <c r="H5" s="92"/>
    </row>
    <row r="6" customFormat="false" ht="15.75" hidden="false" customHeight="true" outlineLevel="0" collapsed="false">
      <c r="A6" s="1" t="s">
        <v>236</v>
      </c>
      <c r="B6" s="71" t="s">
        <v>117</v>
      </c>
      <c r="C6" s="90" t="n">
        <v>91</v>
      </c>
      <c r="D6" s="71" t="s">
        <v>92</v>
      </c>
      <c r="E6" s="90" t="n">
        <v>493</v>
      </c>
      <c r="F6" s="92" t="n">
        <f aca="false">IF(E6&gt;0,(INT(POWER(E6-210,1.41)*0.188807)),"")</f>
        <v>540</v>
      </c>
      <c r="G6" s="120"/>
      <c r="H6" s="92"/>
    </row>
    <row r="7" customFormat="false" ht="15.75" hidden="false" customHeight="true" outlineLevel="0" collapsed="false">
      <c r="A7" s="1" t="s">
        <v>237</v>
      </c>
      <c r="B7" s="71" t="s">
        <v>238</v>
      </c>
      <c r="C7" s="90" t="n">
        <v>90</v>
      </c>
      <c r="D7" s="71" t="s">
        <v>239</v>
      </c>
      <c r="E7" s="90" t="n">
        <v>463</v>
      </c>
      <c r="F7" s="92" t="n">
        <f aca="false">IF(E7&gt;0,(INT(POWER(E7-210,1.41)*0.188807)),"")</f>
        <v>461</v>
      </c>
      <c r="G7" s="120"/>
      <c r="H7" s="92"/>
    </row>
    <row r="8" customFormat="false" ht="15.75" hidden="false" customHeight="true" outlineLevel="0" collapsed="false">
      <c r="A8" s="1" t="s">
        <v>22</v>
      </c>
      <c r="B8" s="71" t="s">
        <v>178</v>
      </c>
      <c r="C8" s="90" t="n">
        <v>91</v>
      </c>
      <c r="D8" s="71" t="s">
        <v>92</v>
      </c>
      <c r="E8" s="90" t="n">
        <v>449</v>
      </c>
      <c r="F8" s="92" t="n">
        <f aca="false">IF(E8&gt;0,(INT(POWER(E8-210,1.41)*0.188807)),"")</f>
        <v>426</v>
      </c>
      <c r="G8" s="120"/>
      <c r="H8" s="92"/>
    </row>
    <row r="9" customFormat="false" ht="15.75" hidden="false" customHeight="true" outlineLevel="0" collapsed="false">
      <c r="A9" s="1" t="s">
        <v>25</v>
      </c>
      <c r="B9" s="71" t="s">
        <v>148</v>
      </c>
      <c r="C9" s="90" t="n">
        <v>92</v>
      </c>
      <c r="D9" s="71" t="s">
        <v>92</v>
      </c>
      <c r="E9" s="90" t="n">
        <v>448</v>
      </c>
      <c r="F9" s="92" t="n">
        <f aca="false">IF(E9&gt;0,(INT(POWER(E9-210,1.41)*0.188807)),"")</f>
        <v>423</v>
      </c>
      <c r="G9" s="120"/>
      <c r="H9" s="92"/>
    </row>
    <row r="10" customFormat="false" ht="15.75" hidden="false" customHeight="true" outlineLevel="0" collapsed="false">
      <c r="A10" s="1" t="s">
        <v>30</v>
      </c>
      <c r="B10" s="71" t="s">
        <v>240</v>
      </c>
      <c r="C10" s="90" t="n">
        <v>90</v>
      </c>
      <c r="D10" s="71" t="s">
        <v>92</v>
      </c>
      <c r="E10" s="90" t="n">
        <v>436</v>
      </c>
      <c r="F10" s="92" t="n">
        <f aca="false">IF(E10&gt;0,(INT(POWER(E10-210,1.41)*0.188807)),"")</f>
        <v>393</v>
      </c>
    </row>
    <row r="11" customFormat="false" ht="15.75" hidden="false" customHeight="true" outlineLevel="0" collapsed="false">
      <c r="A11" s="1" t="s">
        <v>35</v>
      </c>
      <c r="B11" s="71" t="s">
        <v>241</v>
      </c>
      <c r="C11" s="90" t="n">
        <v>89</v>
      </c>
      <c r="D11" s="71" t="s">
        <v>239</v>
      </c>
      <c r="E11" s="90" t="n">
        <v>425</v>
      </c>
      <c r="F11" s="92" t="n">
        <f aca="false">IF(E11&gt;0,(INT(POWER(E11-210,1.41)*0.188807)),"")</f>
        <v>367</v>
      </c>
    </row>
    <row r="12" customFormat="false" ht="15.75" hidden="false" customHeight="true" outlineLevel="0" collapsed="false">
      <c r="A12" s="1" t="s">
        <v>40</v>
      </c>
      <c r="B12" s="71" t="s">
        <v>242</v>
      </c>
      <c r="C12" s="90" t="n">
        <v>88</v>
      </c>
      <c r="D12" s="71" t="s">
        <v>235</v>
      </c>
      <c r="E12" s="90" t="n">
        <v>424</v>
      </c>
      <c r="F12" s="92" t="n">
        <f aca="false">IF(E12&gt;0,(INT(POWER(E12-210,1.41)*0.188807)),"")</f>
        <v>364</v>
      </c>
    </row>
    <row r="13" customFormat="false" ht="15.75" hidden="false" customHeight="true" outlineLevel="0" collapsed="false">
      <c r="A13" s="1" t="s">
        <v>45</v>
      </c>
      <c r="B13" s="71" t="s">
        <v>243</v>
      </c>
      <c r="C13" s="90" t="n">
        <v>89</v>
      </c>
      <c r="D13" s="71" t="s">
        <v>235</v>
      </c>
      <c r="E13" s="90" t="n">
        <v>420</v>
      </c>
      <c r="F13" s="92" t="n">
        <f aca="false">IF(E13&gt;0,(INT(POWER(E13-210,1.41)*0.188807)),"")</f>
        <v>355</v>
      </c>
    </row>
    <row r="14" customFormat="false" ht="15.75" hidden="false" customHeight="true" outlineLevel="0" collapsed="false">
      <c r="A14" s="1" t="s">
        <v>49</v>
      </c>
      <c r="B14" s="71" t="s">
        <v>244</v>
      </c>
      <c r="C14" s="90" t="n">
        <v>92</v>
      </c>
      <c r="D14" s="71" t="s">
        <v>92</v>
      </c>
      <c r="E14" s="90" t="n">
        <v>416</v>
      </c>
      <c r="F14" s="92" t="n">
        <f aca="false">IF(E14&gt;0,(INT(POWER(E14-210,1.41)*0.188807)),"")</f>
        <v>345</v>
      </c>
    </row>
    <row r="15" customFormat="false" ht="15.75" hidden="false" customHeight="false" outlineLevel="0" collapsed="false">
      <c r="A15" s="1" t="s">
        <v>56</v>
      </c>
      <c r="B15" s="71" t="s">
        <v>245</v>
      </c>
      <c r="C15" s="90" t="n">
        <v>91</v>
      </c>
      <c r="D15" s="71" t="s">
        <v>92</v>
      </c>
      <c r="E15" s="90" t="n">
        <v>412</v>
      </c>
      <c r="F15" s="92" t="n">
        <f aca="false">IF(E15&gt;0,(INT(POWER(E15-210,1.41)*0.188807)),"")</f>
        <v>336</v>
      </c>
    </row>
    <row r="16" customFormat="false" ht="15.75" hidden="false" customHeight="false" outlineLevel="0" collapsed="false">
      <c r="A16" s="1" t="s">
        <v>246</v>
      </c>
      <c r="B16" s="71" t="s">
        <v>247</v>
      </c>
      <c r="C16" s="90" t="n">
        <v>92</v>
      </c>
      <c r="D16" s="71" t="s">
        <v>235</v>
      </c>
      <c r="E16" s="90" t="n">
        <v>393</v>
      </c>
      <c r="F16" s="92" t="n">
        <f aca="false">IF(E16&gt;0,(INT(POWER(E16-210,1.41)*0.188807)),"")</f>
        <v>292</v>
      </c>
    </row>
    <row r="17" customFormat="false" ht="15.75" hidden="false" customHeight="false" outlineLevel="0" collapsed="false">
      <c r="A17" s="1" t="s">
        <v>248</v>
      </c>
      <c r="B17" s="71" t="s">
        <v>249</v>
      </c>
      <c r="C17" s="90" t="n">
        <v>88</v>
      </c>
      <c r="D17" s="71" t="s">
        <v>250</v>
      </c>
      <c r="E17" s="90" t="n">
        <v>366</v>
      </c>
      <c r="F17" s="92" t="n">
        <f aca="false">IF(E17&gt;0,(INT(POWER(E17-210,1.41)*0.188807)),"")</f>
        <v>233</v>
      </c>
    </row>
  </sheetData>
  <dataValidations count="1">
    <dataValidation allowBlank="true" errorStyle="stop" operator="between" prompt="Buňka obsahuje vzorec, NEPŘEPSAT!" showDropDown="false" showErrorMessage="true" showInputMessage="true" sqref="F4:F10 H4:H9 F11:F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B1" s="9" t="s">
        <v>251</v>
      </c>
    </row>
    <row r="2" customFormat="false" ht="12.75" hidden="false" customHeight="false" outlineLevel="0" collapsed="false">
      <c r="A2" s="89" t="n">
        <v>125</v>
      </c>
      <c r="B2" s="71" t="s">
        <v>108</v>
      </c>
      <c r="C2" s="90" t="n">
        <v>90</v>
      </c>
      <c r="D2" s="71" t="s">
        <v>109</v>
      </c>
      <c r="E2" s="91" t="n">
        <v>25.06</v>
      </c>
    </row>
    <row r="3" customFormat="false" ht="12.75" hidden="false" customHeight="false" outlineLevel="0" collapsed="false">
      <c r="A3" s="89" t="n">
        <v>103</v>
      </c>
      <c r="B3" s="71" t="s">
        <v>148</v>
      </c>
      <c r="C3" s="90" t="n">
        <v>92</v>
      </c>
      <c r="D3" s="13" t="s">
        <v>149</v>
      </c>
      <c r="E3" s="91" t="n">
        <v>26.7</v>
      </c>
    </row>
    <row r="4" customFormat="false" ht="12.75" hidden="false" customHeight="false" outlineLevel="0" collapsed="false">
      <c r="A4" s="89" t="n">
        <v>102</v>
      </c>
      <c r="B4" s="71" t="s">
        <v>117</v>
      </c>
      <c r="C4" s="90" t="n">
        <v>91</v>
      </c>
      <c r="D4" s="13" t="s">
        <v>149</v>
      </c>
      <c r="E4" s="91" t="n">
        <v>27</v>
      </c>
    </row>
    <row r="5" customFormat="false" ht="12.75" hidden="false" customHeight="false" outlineLevel="0" collapsed="false">
      <c r="A5" s="89"/>
      <c r="B5" s="71" t="s">
        <v>114</v>
      </c>
      <c r="C5" s="90" t="n">
        <v>90</v>
      </c>
      <c r="D5" s="71" t="s">
        <v>115</v>
      </c>
      <c r="E5" s="91" t="n">
        <v>27.2</v>
      </c>
    </row>
    <row r="6" customFormat="false" ht="12.75" hidden="false" customHeight="false" outlineLevel="0" collapsed="false">
      <c r="A6" s="89" t="n">
        <v>104</v>
      </c>
      <c r="B6" s="71" t="s">
        <v>150</v>
      </c>
      <c r="C6" s="90" t="n">
        <v>92</v>
      </c>
      <c r="D6" s="13" t="s">
        <v>149</v>
      </c>
      <c r="E6" s="91" t="n">
        <v>27.8</v>
      </c>
    </row>
    <row r="7" customFormat="false" ht="12.75" hidden="false" customHeight="false" outlineLevel="0" collapsed="false">
      <c r="A7" s="89" t="n">
        <v>129</v>
      </c>
      <c r="B7" s="71" t="s">
        <v>156</v>
      </c>
      <c r="C7" s="90" t="n">
        <v>91</v>
      </c>
      <c r="D7" s="71" t="s">
        <v>109</v>
      </c>
      <c r="E7" s="91" t="n">
        <v>28.1</v>
      </c>
    </row>
    <row r="8" customFormat="false" ht="12.75" hidden="false" customHeight="false" outlineLevel="0" collapsed="false">
      <c r="A8" s="89"/>
      <c r="B8" s="71"/>
      <c r="C8" s="90"/>
      <c r="D8" s="71"/>
      <c r="E8" s="91"/>
    </row>
    <row r="9" customFormat="false" ht="12.75" hidden="false" customHeight="false" outlineLevel="0" collapsed="false">
      <c r="A9" s="89"/>
      <c r="B9" s="9" t="s">
        <v>252</v>
      </c>
      <c r="C9" s="90"/>
      <c r="D9" s="71"/>
      <c r="E9" s="91"/>
    </row>
    <row r="10" customFormat="false" ht="12.75" hidden="false" customHeight="false" outlineLevel="0" collapsed="false">
      <c r="A10" s="89" t="n">
        <v>113</v>
      </c>
      <c r="B10" s="71" t="s">
        <v>119</v>
      </c>
      <c r="C10" s="90" t="n">
        <v>93</v>
      </c>
      <c r="D10" s="71" t="s">
        <v>151</v>
      </c>
      <c r="E10" s="91" t="n">
        <v>28.6</v>
      </c>
    </row>
    <row r="11" customFormat="false" ht="12.75" hidden="false" customHeight="false" outlineLevel="0" collapsed="false">
      <c r="A11" s="89" t="n">
        <v>140</v>
      </c>
      <c r="B11" s="71" t="s">
        <v>147</v>
      </c>
      <c r="C11" s="90" t="n">
        <v>91</v>
      </c>
      <c r="D11" s="13" t="s">
        <v>134</v>
      </c>
      <c r="E11" s="91" t="n">
        <v>28.8</v>
      </c>
    </row>
    <row r="12" customFormat="false" ht="12.75" hidden="false" customHeight="false" outlineLevel="0" collapsed="false">
      <c r="A12" s="89"/>
      <c r="B12" s="71" t="s">
        <v>142</v>
      </c>
      <c r="C12" s="90" t="n">
        <v>91</v>
      </c>
      <c r="D12" s="71" t="s">
        <v>115</v>
      </c>
      <c r="E12" s="91" t="n">
        <v>29</v>
      </c>
    </row>
    <row r="13" customFormat="false" ht="12.75" hidden="false" customHeight="false" outlineLevel="0" collapsed="false">
      <c r="A13" s="89" t="n">
        <v>142</v>
      </c>
      <c r="B13" s="71" t="s">
        <v>145</v>
      </c>
      <c r="C13" s="90" t="n">
        <v>94</v>
      </c>
      <c r="D13" s="13" t="s">
        <v>134</v>
      </c>
      <c r="E13" s="91" t="n">
        <v>29.3</v>
      </c>
    </row>
    <row r="14" customFormat="false" ht="12.75" hidden="false" customHeight="false" outlineLevel="0" collapsed="false">
      <c r="A14" s="89" t="n">
        <v>176</v>
      </c>
      <c r="B14" s="71" t="s">
        <v>155</v>
      </c>
      <c r="C14" s="90" t="n">
        <v>90</v>
      </c>
      <c r="D14" s="71" t="s">
        <v>130</v>
      </c>
      <c r="E14" s="91" t="n">
        <v>29.5</v>
      </c>
    </row>
    <row r="15" customFormat="false" ht="12.75" hidden="false" customHeight="false" outlineLevel="0" collapsed="false">
      <c r="A15" s="89" t="n">
        <v>181</v>
      </c>
      <c r="B15" s="71" t="s">
        <v>131</v>
      </c>
      <c r="C15" s="90" t="n">
        <v>93</v>
      </c>
      <c r="D15" s="71" t="s">
        <v>130</v>
      </c>
      <c r="E15" s="91" t="n">
        <v>29.5</v>
      </c>
    </row>
    <row r="16" customFormat="false" ht="12.75" hidden="false" customHeight="false" outlineLevel="0" collapsed="false">
      <c r="A16" s="89"/>
      <c r="B16" s="71"/>
      <c r="C16" s="90"/>
      <c r="D16" s="71"/>
      <c r="E16" s="91"/>
    </row>
    <row r="17" customFormat="false" ht="12.75" hidden="false" customHeight="false" outlineLevel="0" collapsed="false">
      <c r="A17" s="89"/>
      <c r="B17" s="9" t="s">
        <v>253</v>
      </c>
      <c r="C17" s="90"/>
      <c r="D17" s="71"/>
      <c r="E17" s="91"/>
    </row>
    <row r="18" customFormat="false" ht="12.75" hidden="false" customHeight="false" outlineLevel="0" collapsed="false">
      <c r="A18" s="89" t="n">
        <v>122</v>
      </c>
      <c r="B18" s="71" t="s">
        <v>171</v>
      </c>
      <c r="C18" s="90" t="n">
        <v>90</v>
      </c>
      <c r="D18" s="71" t="s">
        <v>151</v>
      </c>
      <c r="E18" s="91" t="n">
        <v>29.9</v>
      </c>
    </row>
    <row r="19" customFormat="false" ht="12.75" hidden="false" customHeight="false" outlineLevel="0" collapsed="false">
      <c r="A19" s="89"/>
      <c r="B19" s="71" t="s">
        <v>138</v>
      </c>
      <c r="C19" s="90" t="n">
        <v>92</v>
      </c>
      <c r="D19" s="71" t="s">
        <v>115</v>
      </c>
      <c r="E19" s="91" t="n">
        <v>30</v>
      </c>
    </row>
    <row r="20" customFormat="false" ht="12.75" hidden="false" customHeight="false" outlineLevel="0" collapsed="false">
      <c r="A20" s="89" t="n">
        <v>141</v>
      </c>
      <c r="B20" s="71" t="s">
        <v>146</v>
      </c>
      <c r="C20" s="90" t="n">
        <v>90</v>
      </c>
      <c r="D20" s="13" t="s">
        <v>134</v>
      </c>
      <c r="E20" s="91" t="n">
        <v>30.2</v>
      </c>
    </row>
    <row r="21" customFormat="false" ht="12.75" hidden="false" customHeight="false" outlineLevel="0" collapsed="false">
      <c r="A21" s="89" t="n">
        <v>177</v>
      </c>
      <c r="B21" s="71" t="s">
        <v>154</v>
      </c>
      <c r="C21" s="90" t="n">
        <v>92</v>
      </c>
      <c r="D21" s="71" t="s">
        <v>130</v>
      </c>
      <c r="E21" s="91" t="n">
        <v>31.1</v>
      </c>
    </row>
    <row r="22" customFormat="false" ht="12.75" hidden="false" customHeight="false" outlineLevel="0" collapsed="false">
      <c r="A22" s="89" t="n">
        <v>116</v>
      </c>
      <c r="B22" s="71" t="s">
        <v>152</v>
      </c>
      <c r="C22" s="90" t="n">
        <v>92</v>
      </c>
      <c r="D22" s="71" t="s">
        <v>151</v>
      </c>
      <c r="E22" s="91" t="n">
        <v>31.8</v>
      </c>
    </row>
    <row r="23" customFormat="false" ht="12.75" hidden="false" customHeight="false" outlineLevel="0" collapsed="false">
      <c r="A23" s="89"/>
      <c r="B23" s="71"/>
      <c r="C23" s="90"/>
      <c r="D23" s="71"/>
      <c r="E23" s="91"/>
    </row>
    <row r="24" customFormat="false" ht="12.75" hidden="false" customHeight="false" outlineLevel="0" collapsed="false">
      <c r="A24" s="89"/>
      <c r="B24" s="9" t="s">
        <v>254</v>
      </c>
      <c r="C24" s="90"/>
      <c r="D24" s="71"/>
      <c r="E24" s="91"/>
    </row>
    <row r="25" customFormat="false" ht="12.75" hidden="false" customHeight="false" outlineLevel="0" collapsed="false">
      <c r="A25" s="89"/>
      <c r="B25" s="71" t="s">
        <v>125</v>
      </c>
      <c r="C25" s="90" t="n">
        <v>90</v>
      </c>
      <c r="D25" s="71" t="s">
        <v>126</v>
      </c>
      <c r="E25" s="91"/>
    </row>
    <row r="26" customFormat="false" ht="12.75" hidden="false" customHeight="false" outlineLevel="0" collapsed="false">
      <c r="A26" s="89"/>
      <c r="B26" s="71" t="s">
        <v>132</v>
      </c>
      <c r="C26" s="90" t="n">
        <v>92</v>
      </c>
      <c r="D26" s="71" t="s">
        <v>126</v>
      </c>
      <c r="E26" s="91"/>
    </row>
    <row r="27" customFormat="false" ht="12.75" hidden="false" customHeight="false" outlineLevel="0" collapsed="false">
      <c r="A27" s="89" t="n">
        <v>149</v>
      </c>
      <c r="B27" s="71" t="s">
        <v>127</v>
      </c>
      <c r="C27" s="90" t="n">
        <v>92</v>
      </c>
      <c r="D27" s="71" t="s">
        <v>157</v>
      </c>
      <c r="E27" s="91"/>
    </row>
    <row r="28" customFormat="false" ht="12.75" hidden="false" customHeight="false" outlineLevel="0" collapsed="false">
      <c r="A28" s="89" t="n">
        <v>150</v>
      </c>
      <c r="B28" s="71" t="s">
        <v>136</v>
      </c>
      <c r="C28" s="90" t="n">
        <v>92</v>
      </c>
      <c r="D28" s="71" t="s">
        <v>157</v>
      </c>
      <c r="E28" s="91"/>
    </row>
    <row r="29" customFormat="false" ht="12.75" hidden="false" customHeight="false" outlineLevel="0" collapsed="false">
      <c r="A29" s="89" t="n">
        <v>151</v>
      </c>
      <c r="B29" s="106" t="s">
        <v>124</v>
      </c>
      <c r="C29" s="107" t="n">
        <v>93</v>
      </c>
      <c r="D29" s="71" t="s">
        <v>157</v>
      </c>
      <c r="E2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4.56"/>
    <col collapsed="false" customWidth="false" hidden="true" outlineLevel="0" max="5" min="5" style="0" width="9.06"/>
    <col collapsed="false" customWidth="true" hidden="true" outlineLevel="0" max="6" min="6" style="0" width="1.85"/>
    <col collapsed="false" customWidth="false" hidden="true" outlineLevel="0" max="7" min="7" style="0" width="9.06"/>
  </cols>
  <sheetData>
    <row r="2" customFormat="false" ht="12.75" hidden="false" customHeight="false" outlineLevel="0" collapsed="false">
      <c r="B2" s="9" t="s">
        <v>251</v>
      </c>
    </row>
    <row r="3" customFormat="false" ht="12.75" hidden="false" customHeight="false" outlineLevel="0" collapsed="false">
      <c r="A3" s="89" t="n">
        <v>128</v>
      </c>
      <c r="B3" s="71" t="s">
        <v>159</v>
      </c>
      <c r="C3" s="90" t="n">
        <v>91</v>
      </c>
      <c r="D3" s="71" t="s">
        <v>140</v>
      </c>
      <c r="E3" s="90" t="n">
        <v>2</v>
      </c>
      <c r="F3" s="119"/>
      <c r="G3" s="120" t="n">
        <v>10.19</v>
      </c>
    </row>
    <row r="4" customFormat="false" ht="12.75" hidden="false" customHeight="false" outlineLevel="0" collapsed="false">
      <c r="A4" s="89" t="n">
        <v>104</v>
      </c>
      <c r="B4" s="71" t="s">
        <v>150</v>
      </c>
      <c r="C4" s="90" t="n">
        <v>92</v>
      </c>
      <c r="D4" s="13" t="s">
        <v>149</v>
      </c>
      <c r="E4" s="90" t="n">
        <v>2</v>
      </c>
      <c r="F4" s="119"/>
      <c r="G4" s="120" t="n">
        <v>20</v>
      </c>
    </row>
    <row r="5" customFormat="false" ht="12.75" hidden="false" customHeight="false" outlineLevel="0" collapsed="false">
      <c r="A5" s="89" t="n">
        <v>176</v>
      </c>
      <c r="B5" s="71" t="s">
        <v>161</v>
      </c>
      <c r="C5" s="90" t="n">
        <v>90</v>
      </c>
      <c r="D5" s="71" t="s">
        <v>130</v>
      </c>
      <c r="E5" s="90" t="n">
        <v>2</v>
      </c>
      <c r="F5" s="119" t="str">
        <f aca="false">IF(G5=0,"",":")</f>
        <v>:</v>
      </c>
      <c r="G5" s="120" t="n">
        <v>26</v>
      </c>
    </row>
    <row r="6" customFormat="false" ht="12.75" hidden="false" customHeight="false" outlineLevel="0" collapsed="false">
      <c r="A6" s="89" t="n">
        <v>105</v>
      </c>
      <c r="B6" s="71" t="s">
        <v>160</v>
      </c>
      <c r="C6" s="90" t="n">
        <v>90</v>
      </c>
      <c r="D6" s="13" t="s">
        <v>149</v>
      </c>
      <c r="E6" s="90" t="n">
        <v>2</v>
      </c>
      <c r="F6" s="119"/>
      <c r="G6" s="120" t="n">
        <v>27</v>
      </c>
    </row>
    <row r="7" customFormat="false" ht="12.75" hidden="false" customHeight="false" outlineLevel="0" collapsed="false">
      <c r="A7" s="89"/>
      <c r="B7" s="71" t="s">
        <v>163</v>
      </c>
      <c r="C7" s="90" t="n">
        <v>91</v>
      </c>
      <c r="D7" s="13" t="s">
        <v>149</v>
      </c>
      <c r="E7" s="90" t="n">
        <v>2</v>
      </c>
      <c r="F7" s="119"/>
      <c r="G7" s="120" t="n">
        <v>35</v>
      </c>
    </row>
    <row r="8" customFormat="false" ht="12.75" hidden="false" customHeight="false" outlineLevel="0" collapsed="false">
      <c r="A8" s="89"/>
      <c r="B8" s="71" t="s">
        <v>167</v>
      </c>
      <c r="C8" s="90" t="n">
        <v>92</v>
      </c>
      <c r="D8" s="71" t="s">
        <v>115</v>
      </c>
      <c r="E8" s="90" t="n">
        <v>2</v>
      </c>
      <c r="F8" s="119" t="str">
        <f aca="false">IF(G8=0,"",":")</f>
        <v>:</v>
      </c>
      <c r="G8" s="120" t="n">
        <v>35</v>
      </c>
    </row>
    <row r="9" customFormat="false" ht="12.75" hidden="false" customHeight="false" outlineLevel="0" collapsed="false">
      <c r="A9" s="89" t="n">
        <v>179</v>
      </c>
      <c r="B9" s="71" t="s">
        <v>165</v>
      </c>
      <c r="C9" s="90" t="n">
        <v>93</v>
      </c>
      <c r="D9" s="71" t="s">
        <v>130</v>
      </c>
      <c r="E9" s="90" t="n">
        <v>2</v>
      </c>
      <c r="F9" s="119" t="str">
        <f aca="false">IF(G9=0,"",":")</f>
        <v>:</v>
      </c>
      <c r="G9" s="120" t="n">
        <v>39</v>
      </c>
    </row>
    <row r="10" customFormat="false" ht="12.75" hidden="false" customHeight="false" outlineLevel="0" collapsed="false">
      <c r="A10" s="89" t="n">
        <v>118</v>
      </c>
      <c r="B10" s="71" t="s">
        <v>162</v>
      </c>
      <c r="C10" s="90" t="n">
        <v>93</v>
      </c>
      <c r="D10" s="71" t="s">
        <v>151</v>
      </c>
      <c r="E10" s="90" t="n">
        <v>2</v>
      </c>
      <c r="F10" s="119" t="str">
        <f aca="false">IF(G10=0,"",":")</f>
        <v>:</v>
      </c>
      <c r="G10" s="120" t="n">
        <v>43</v>
      </c>
    </row>
    <row r="11" customFormat="false" ht="12.75" hidden="false" customHeight="false" outlineLevel="0" collapsed="false">
      <c r="A11" s="89" t="n">
        <v>122</v>
      </c>
      <c r="B11" s="71" t="s">
        <v>171</v>
      </c>
      <c r="C11" s="90" t="n">
        <v>90</v>
      </c>
      <c r="D11" s="71" t="s">
        <v>151</v>
      </c>
      <c r="E11" s="90" t="n">
        <v>2</v>
      </c>
      <c r="F11" s="119" t="str">
        <f aca="false">IF(G11=0,"",":")</f>
        <v>:</v>
      </c>
      <c r="G11" s="120" t="n">
        <v>50</v>
      </c>
    </row>
    <row r="12" customFormat="false" ht="12.75" hidden="false" customHeight="false" outlineLevel="0" collapsed="false">
      <c r="A12" s="89"/>
      <c r="B12" s="71"/>
      <c r="C12" s="90"/>
      <c r="D12" s="71"/>
      <c r="E12" s="90"/>
      <c r="F12" s="119"/>
      <c r="G12" s="120"/>
    </row>
    <row r="13" customFormat="false" ht="12.75" hidden="false" customHeight="false" outlineLevel="0" collapsed="false">
      <c r="A13" s="89"/>
      <c r="B13" s="137" t="s">
        <v>252</v>
      </c>
      <c r="C13" s="90"/>
      <c r="D13" s="71"/>
      <c r="E13" s="90"/>
      <c r="F13" s="119"/>
      <c r="G13" s="120"/>
    </row>
    <row r="14" customFormat="false" ht="12.75" hidden="false" customHeight="false" outlineLevel="0" collapsed="false">
      <c r="A14" s="89" t="n">
        <v>145</v>
      </c>
      <c r="B14" s="71" t="s">
        <v>169</v>
      </c>
      <c r="C14" s="90" t="n">
        <v>93</v>
      </c>
      <c r="D14" s="13" t="s">
        <v>134</v>
      </c>
      <c r="E14" s="90" t="n">
        <v>2</v>
      </c>
      <c r="F14" s="119"/>
      <c r="G14" s="120" t="n">
        <v>51.2</v>
      </c>
    </row>
    <row r="15" customFormat="false" ht="12.75" hidden="false" customHeight="false" outlineLevel="0" collapsed="false">
      <c r="A15" s="89"/>
      <c r="B15" s="71" t="s">
        <v>170</v>
      </c>
      <c r="C15" s="90" t="n">
        <v>90</v>
      </c>
      <c r="D15" s="71" t="s">
        <v>115</v>
      </c>
      <c r="E15" s="90" t="n">
        <v>2</v>
      </c>
      <c r="F15" s="119" t="str">
        <f aca="false">IF(G15=0,"",":")</f>
        <v>:</v>
      </c>
      <c r="G15" s="120" t="n">
        <v>53</v>
      </c>
    </row>
    <row r="16" customFormat="false" ht="12.75" hidden="false" customHeight="false" outlineLevel="0" collapsed="false">
      <c r="A16" s="89"/>
      <c r="B16" s="71" t="s">
        <v>152</v>
      </c>
      <c r="C16" s="90" t="n">
        <v>92</v>
      </c>
      <c r="D16" s="71" t="s">
        <v>151</v>
      </c>
      <c r="E16" s="90" t="n">
        <v>2</v>
      </c>
      <c r="F16" s="119" t="str">
        <f aca="false">IF(G16=0,"",":")</f>
        <v>:</v>
      </c>
      <c r="G16" s="120" t="n">
        <v>55</v>
      </c>
    </row>
    <row r="17" customFormat="false" ht="12.75" hidden="false" customHeight="false" outlineLevel="0" collapsed="false">
      <c r="A17" s="89"/>
      <c r="B17" s="71" t="s">
        <v>173</v>
      </c>
      <c r="C17" s="90" t="n">
        <v>92</v>
      </c>
      <c r="D17" s="13" t="s">
        <v>134</v>
      </c>
      <c r="E17" s="90" t="n">
        <v>2</v>
      </c>
      <c r="F17" s="119"/>
      <c r="G17" s="120" t="n">
        <v>56</v>
      </c>
    </row>
    <row r="18" customFormat="false" ht="12.75" hidden="false" customHeight="false" outlineLevel="0" collapsed="false">
      <c r="A18" s="89" t="n">
        <v>152</v>
      </c>
      <c r="B18" s="71" t="s">
        <v>172</v>
      </c>
      <c r="C18" s="90" t="n">
        <v>93</v>
      </c>
      <c r="D18" s="71" t="s">
        <v>96</v>
      </c>
      <c r="E18" s="90"/>
      <c r="F18" s="119"/>
      <c r="G18" s="120"/>
    </row>
    <row r="19" customFormat="false" ht="12.75" hidden="false" customHeight="false" outlineLevel="0" collapsed="false">
      <c r="A19" s="89" t="n">
        <v>153</v>
      </c>
      <c r="B19" s="71" t="s">
        <v>168</v>
      </c>
      <c r="C19" s="90" t="n">
        <v>92</v>
      </c>
      <c r="D19" s="71" t="s">
        <v>96</v>
      </c>
      <c r="E19" s="90"/>
      <c r="F19" s="119"/>
      <c r="G19" s="120"/>
    </row>
    <row r="20" customFormat="false" ht="12.75" hidden="false" customHeight="false" outlineLevel="0" collapsed="false">
      <c r="A20" s="89" t="n">
        <v>154</v>
      </c>
      <c r="B20" s="71" t="s">
        <v>174</v>
      </c>
      <c r="C20" s="90" t="n">
        <v>93</v>
      </c>
      <c r="D20" s="71" t="s">
        <v>96</v>
      </c>
      <c r="E20" s="90"/>
      <c r="F20" s="119" t="str">
        <f aca="false">IF(G20=0,"",":")</f>
        <v/>
      </c>
      <c r="G20" s="120"/>
    </row>
    <row r="21" customFormat="false" ht="12.75" hidden="false" customHeight="false" outlineLevel="0" collapsed="false">
      <c r="A21" s="89" t="n">
        <v>183</v>
      </c>
      <c r="B21" s="71" t="s">
        <v>175</v>
      </c>
      <c r="C21" s="90" t="n">
        <v>91</v>
      </c>
      <c r="D21" s="71" t="s">
        <v>130</v>
      </c>
      <c r="E21" s="90"/>
      <c r="F21" s="119" t="str">
        <f aca="false">IF(G21=0,"",":")</f>
        <v/>
      </c>
      <c r="G21" s="120"/>
    </row>
    <row r="22" customFormat="false" ht="12.75" hidden="false" customHeight="false" outlineLevel="0" collapsed="false">
      <c r="A22" s="89"/>
      <c r="B22" s="71" t="s">
        <v>166</v>
      </c>
      <c r="C22" s="90" t="n">
        <v>92</v>
      </c>
      <c r="D22" s="71" t="s">
        <v>126</v>
      </c>
      <c r="E22" s="90"/>
      <c r="F22" s="119" t="str">
        <f aca="false">IF(G22=0,"",":")</f>
        <v/>
      </c>
      <c r="G22" s="120"/>
    </row>
    <row r="23" customFormat="false" ht="12.75" hidden="false" customHeight="false" outlineLevel="0" collapsed="false">
      <c r="A23" s="89"/>
      <c r="B23" s="71" t="s">
        <v>164</v>
      </c>
      <c r="C23" s="90" t="n">
        <v>93</v>
      </c>
      <c r="D23" s="71" t="s">
        <v>126</v>
      </c>
      <c r="E23" s="90"/>
      <c r="F23" s="119" t="str">
        <f aca="false">IF(G23=0,"",":")</f>
        <v/>
      </c>
      <c r="G23" s="120"/>
    </row>
  </sheetData>
  <dataValidations count="1">
    <dataValidation allowBlank="true" errorStyle="stop" operator="lessThanOrEqual" prompt="Dvojtečka se udělá sama, až napíšeš sekundy" showDropDown="false" showErrorMessage="true" showInputMessage="true" sqref="F3:F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4.56"/>
    <col collapsed="false" customWidth="false" hidden="true" outlineLevel="0" max="5" min="5" style="0" width="9.06"/>
  </cols>
  <sheetData>
    <row r="1" customFormat="false" ht="15.75" hidden="false" customHeight="false" outlineLevel="0" collapsed="false">
      <c r="B1" s="138" t="s">
        <v>82</v>
      </c>
    </row>
    <row r="3" customFormat="false" ht="12.75" hidden="false" customHeight="false" outlineLevel="0" collapsed="false">
      <c r="B3" s="9" t="s">
        <v>251</v>
      </c>
    </row>
    <row r="4" customFormat="false" ht="12.75" hidden="false" customHeight="false" outlineLevel="0" collapsed="false">
      <c r="A4" s="89"/>
      <c r="B4" s="71" t="s">
        <v>111</v>
      </c>
      <c r="C4" s="90" t="n">
        <v>93</v>
      </c>
      <c r="D4" s="71" t="s">
        <v>112</v>
      </c>
      <c r="E4" s="91" t="n">
        <v>8.2</v>
      </c>
    </row>
    <row r="5" customFormat="false" ht="12.75" hidden="false" customHeight="false" outlineLevel="0" collapsed="false">
      <c r="A5" s="89" t="n">
        <v>180</v>
      </c>
      <c r="B5" s="71" t="s">
        <v>114</v>
      </c>
      <c r="C5" s="90" t="n">
        <v>90</v>
      </c>
      <c r="D5" s="71" t="s">
        <v>115</v>
      </c>
      <c r="E5" s="91" t="n">
        <v>8</v>
      </c>
    </row>
    <row r="6" customFormat="false" ht="12.75" hidden="false" customHeight="false" outlineLevel="0" collapsed="false">
      <c r="A6" s="89" t="n">
        <v>126</v>
      </c>
      <c r="B6" s="71" t="s">
        <v>108</v>
      </c>
      <c r="C6" s="90" t="n">
        <v>90</v>
      </c>
      <c r="D6" s="13" t="s">
        <v>109</v>
      </c>
      <c r="E6" s="91" t="n">
        <v>7.93</v>
      </c>
    </row>
    <row r="7" customFormat="false" ht="12.75" hidden="false" customHeight="false" outlineLevel="0" collapsed="false">
      <c r="A7" s="89"/>
      <c r="B7" s="71" t="s">
        <v>135</v>
      </c>
      <c r="C7" s="90" t="n">
        <v>90</v>
      </c>
      <c r="D7" s="71" t="s">
        <v>134</v>
      </c>
      <c r="E7" s="91" t="n">
        <v>8.3</v>
      </c>
    </row>
    <row r="8" customFormat="false" ht="12.75" hidden="false" customHeight="false" outlineLevel="0" collapsed="false">
      <c r="A8" s="89"/>
      <c r="B8" s="71" t="s">
        <v>117</v>
      </c>
      <c r="C8" s="90" t="n">
        <v>91</v>
      </c>
      <c r="D8" s="71" t="s">
        <v>112</v>
      </c>
      <c r="E8" s="91" t="n">
        <v>8.35</v>
      </c>
    </row>
    <row r="9" customFormat="false" ht="12.75" hidden="false" customHeight="false" outlineLevel="0" collapsed="false">
      <c r="A9" s="89" t="n">
        <v>114</v>
      </c>
      <c r="B9" s="71" t="s">
        <v>119</v>
      </c>
      <c r="C9" s="90" t="n">
        <v>93</v>
      </c>
      <c r="D9" s="71" t="s">
        <v>120</v>
      </c>
      <c r="E9" s="91" t="n">
        <v>8.4</v>
      </c>
    </row>
    <row r="10" customFormat="false" ht="12.75" hidden="false" customHeight="false" outlineLevel="0" collapsed="false">
      <c r="A10" s="89" t="n">
        <v>137</v>
      </c>
      <c r="B10" s="71" t="s">
        <v>128</v>
      </c>
      <c r="C10" s="90" t="n">
        <v>93</v>
      </c>
      <c r="D10" s="13" t="s">
        <v>109</v>
      </c>
      <c r="E10" s="91" t="n">
        <v>8.4</v>
      </c>
    </row>
    <row r="11" customFormat="false" ht="12.75" hidden="false" customHeight="false" outlineLevel="0" collapsed="false">
      <c r="A11" s="89"/>
      <c r="B11" s="71"/>
      <c r="C11" s="90"/>
      <c r="D11" s="13"/>
      <c r="E11" s="91"/>
    </row>
    <row r="12" customFormat="false" ht="12.75" hidden="false" customHeight="false" outlineLevel="0" collapsed="false">
      <c r="A12" s="89"/>
      <c r="B12" s="9" t="s">
        <v>252</v>
      </c>
      <c r="C12" s="90"/>
      <c r="D12" s="13"/>
      <c r="E12" s="91"/>
    </row>
    <row r="13" customFormat="false" ht="12.75" hidden="false" customHeight="false" outlineLevel="0" collapsed="false">
      <c r="A13" s="89" t="n">
        <v>139</v>
      </c>
      <c r="B13" s="71" t="s">
        <v>129</v>
      </c>
      <c r="C13" s="90" t="n">
        <v>93</v>
      </c>
      <c r="D13" s="71" t="s">
        <v>130</v>
      </c>
      <c r="E13" s="91" t="n">
        <v>8.5</v>
      </c>
    </row>
    <row r="14" customFormat="false" ht="12.75" hidden="false" customHeight="false" outlineLevel="0" collapsed="false">
      <c r="A14" s="89"/>
      <c r="B14" s="71" t="s">
        <v>133</v>
      </c>
      <c r="C14" s="90" t="n">
        <v>93</v>
      </c>
      <c r="D14" s="71" t="s">
        <v>134</v>
      </c>
      <c r="E14" s="91" t="n">
        <v>8.5</v>
      </c>
    </row>
    <row r="15" customFormat="false" ht="12.75" hidden="false" customHeight="false" outlineLevel="0" collapsed="false">
      <c r="A15" s="89" t="n">
        <v>115</v>
      </c>
      <c r="B15" s="71" t="s">
        <v>122</v>
      </c>
      <c r="C15" s="90" t="n">
        <v>92</v>
      </c>
      <c r="D15" s="71" t="s">
        <v>120</v>
      </c>
      <c r="E15" s="91" t="n">
        <v>8.6</v>
      </c>
    </row>
    <row r="16" customFormat="false" ht="12.75" hidden="false" customHeight="false" outlineLevel="0" collapsed="false">
      <c r="A16" s="89" t="n">
        <v>149</v>
      </c>
      <c r="B16" s="71" t="s">
        <v>131</v>
      </c>
      <c r="C16" s="90" t="n">
        <v>93</v>
      </c>
      <c r="D16" s="71" t="s">
        <v>130</v>
      </c>
      <c r="E16" s="91" t="n">
        <v>8.6</v>
      </c>
    </row>
    <row r="17" customFormat="false" ht="12.75" hidden="false" customHeight="false" outlineLevel="0" collapsed="false">
      <c r="A17" s="89"/>
      <c r="B17" s="71" t="s">
        <v>137</v>
      </c>
      <c r="C17" s="90" t="n">
        <v>89</v>
      </c>
      <c r="D17" s="71" t="s">
        <v>130</v>
      </c>
      <c r="E17" s="91" t="n">
        <v>8.7</v>
      </c>
    </row>
    <row r="18" customFormat="false" ht="12.75" hidden="false" customHeight="false" outlineLevel="0" collapsed="false">
      <c r="A18" s="89" t="n">
        <v>181</v>
      </c>
      <c r="B18" s="71" t="s">
        <v>142</v>
      </c>
      <c r="C18" s="90" t="n">
        <v>91</v>
      </c>
      <c r="D18" s="71" t="s">
        <v>115</v>
      </c>
      <c r="E18" s="91" t="n">
        <v>8.7</v>
      </c>
    </row>
    <row r="19" customFormat="false" ht="12.75" hidden="false" customHeight="false" outlineLevel="0" collapsed="false">
      <c r="A19" s="89" t="n">
        <v>127</v>
      </c>
      <c r="B19" s="71" t="s">
        <v>138</v>
      </c>
      <c r="C19" s="90" t="n">
        <v>92</v>
      </c>
      <c r="D19" s="71" t="s">
        <v>115</v>
      </c>
      <c r="E19" s="91" t="n">
        <v>8.7</v>
      </c>
    </row>
    <row r="20" customFormat="false" ht="12.75" hidden="false" customHeight="false" outlineLevel="0" collapsed="false">
      <c r="A20" s="89"/>
      <c r="B20" s="71"/>
      <c r="C20" s="90"/>
      <c r="D20" s="71"/>
      <c r="E20" s="91"/>
    </row>
    <row r="21" customFormat="false" ht="12.75" hidden="false" customHeight="false" outlineLevel="0" collapsed="false">
      <c r="A21" s="89"/>
      <c r="B21" s="9" t="s">
        <v>253</v>
      </c>
      <c r="C21" s="90"/>
      <c r="D21" s="71"/>
      <c r="E21" s="91"/>
    </row>
    <row r="22" customFormat="false" ht="12.75" hidden="false" customHeight="false" outlineLevel="0" collapsed="false">
      <c r="A22" s="89" t="n">
        <v>150</v>
      </c>
      <c r="B22" s="71" t="s">
        <v>139</v>
      </c>
      <c r="C22" s="90" t="n">
        <v>90</v>
      </c>
      <c r="D22" s="13" t="s">
        <v>140</v>
      </c>
      <c r="E22" s="91" t="n">
        <v>8.8</v>
      </c>
    </row>
    <row r="23" customFormat="false" ht="12.75" hidden="false" customHeight="false" outlineLevel="0" collapsed="false">
      <c r="A23" s="89" t="n">
        <v>125</v>
      </c>
      <c r="B23" s="71" t="s">
        <v>141</v>
      </c>
      <c r="C23" s="90" t="n">
        <v>91</v>
      </c>
      <c r="D23" s="71" t="s">
        <v>120</v>
      </c>
      <c r="E23" s="91" t="n">
        <v>9.1</v>
      </c>
    </row>
    <row r="24" customFormat="false" ht="12.75" hidden="false" customHeight="false" outlineLevel="0" collapsed="false">
      <c r="A24" s="89" t="n">
        <v>101</v>
      </c>
      <c r="B24" s="71" t="s">
        <v>127</v>
      </c>
      <c r="C24" s="90" t="n">
        <v>92</v>
      </c>
      <c r="D24" s="13" t="s">
        <v>96</v>
      </c>
      <c r="E24" s="91"/>
    </row>
    <row r="25" customFormat="false" ht="12.75" hidden="false" customHeight="false" outlineLevel="0" collapsed="false">
      <c r="A25" s="89" t="n">
        <v>102</v>
      </c>
      <c r="B25" s="71" t="s">
        <v>136</v>
      </c>
      <c r="C25" s="90" t="n">
        <v>92</v>
      </c>
      <c r="D25" s="13" t="s">
        <v>96</v>
      </c>
      <c r="E25" s="91"/>
    </row>
    <row r="26" customFormat="false" ht="12.75" hidden="false" customHeight="false" outlineLevel="0" collapsed="false">
      <c r="A26" s="89" t="n">
        <v>113</v>
      </c>
      <c r="B26" s="71" t="s">
        <v>124</v>
      </c>
      <c r="C26" s="90" t="n">
        <v>93</v>
      </c>
      <c r="D26" s="13" t="s">
        <v>96</v>
      </c>
      <c r="E26" s="91"/>
    </row>
    <row r="27" customFormat="false" ht="12.75" hidden="false" customHeight="false" outlineLevel="0" collapsed="false">
      <c r="A27" s="89" t="n">
        <v>151</v>
      </c>
      <c r="B27" s="71" t="s">
        <v>125</v>
      </c>
      <c r="C27" s="90" t="n">
        <v>90</v>
      </c>
      <c r="D27" s="71" t="s">
        <v>126</v>
      </c>
      <c r="E27" s="91"/>
    </row>
    <row r="28" customFormat="false" ht="12.75" hidden="false" customHeight="false" outlineLevel="0" collapsed="false">
      <c r="A28" s="89" t="n">
        <v>173</v>
      </c>
      <c r="B28" s="71" t="s">
        <v>132</v>
      </c>
      <c r="C28" s="90" t="n">
        <v>92</v>
      </c>
      <c r="D28" s="71" t="s">
        <v>126</v>
      </c>
      <c r="E2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4" width="3.85"/>
    <col collapsed="false" customWidth="true" hidden="false" outlineLevel="0" max="4" min="3" style="13" width="0.7"/>
    <col collapsed="false" customWidth="true" hidden="false" outlineLevel="0" max="5" min="5" style="13" width="28.14"/>
    <col collapsed="false" customWidth="true" hidden="false" outlineLevel="0" max="6" min="6" style="13" width="4.56"/>
    <col collapsed="false" customWidth="true" hidden="false" outlineLevel="0" max="7" min="7" style="15" width="5.99"/>
    <col collapsed="false" customWidth="true" hidden="true" outlineLevel="0" max="8" min="8" style="16" width="7.7"/>
    <col collapsed="false" customWidth="true" hidden="false" outlineLevel="0" max="9" min="9" style="13" width="0.7"/>
    <col collapsed="false" customWidth="true" hidden="false" outlineLevel="0" max="10" min="10" style="17" width="5.56"/>
    <col collapsed="false" customWidth="true" hidden="false" outlineLevel="0" max="11" min="11" style="17" width="6.13"/>
    <col collapsed="false" customWidth="true" hidden="false" outlineLevel="0" max="12" min="12" style="18" width="2.28"/>
    <col collapsed="false" customWidth="true" hidden="false" outlineLevel="0" max="13" min="13" style="15" width="1.13"/>
    <col collapsed="false" customWidth="true" hidden="false" outlineLevel="0" max="14" min="14" style="19" width="5.28"/>
    <col collapsed="false" customWidth="true" hidden="false" outlineLevel="0" max="15" min="15" style="13" width="4.85"/>
    <col collapsed="false" customWidth="true" hidden="false" outlineLevel="0" max="16" min="16" style="13" width="5.13"/>
    <col collapsed="false" customWidth="true" hidden="false" outlineLevel="0" max="17" min="17" style="20" width="5.41"/>
    <col collapsed="false" customWidth="true" hidden="false" outlineLevel="0" max="18" min="18" style="18" width="2.7"/>
    <col collapsed="false" customWidth="true" hidden="false" outlineLevel="0" max="19" min="19" style="15" width="0.99"/>
    <col collapsed="false" customWidth="true" hidden="false" outlineLevel="0" max="20" min="20" style="19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23" width="9.14"/>
    <col collapsed="false" customWidth="false" hidden="true" outlineLevel="0" max="29" min="26" style="22" width="9.14"/>
    <col collapsed="false" customWidth="false" hidden="false" outlineLevel="0" max="257" min="30" style="13" width="9.14"/>
  </cols>
  <sheetData>
    <row r="1" customFormat="false" ht="15.75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Q1" s="13"/>
      <c r="R1" s="13"/>
      <c r="S1" s="13"/>
      <c r="T1" s="13"/>
    </row>
    <row r="2" customFormat="false" ht="12.75" hidden="false" customHeight="false" outlineLevel="0" collapsed="false">
      <c r="B2" s="30" t="s">
        <v>62</v>
      </c>
      <c r="C2" s="31"/>
      <c r="D2" s="25"/>
      <c r="E2" s="25"/>
      <c r="F2" s="25"/>
      <c r="G2" s="26"/>
      <c r="H2" s="27"/>
      <c r="I2" s="25"/>
      <c r="J2" s="28"/>
      <c r="K2" s="28"/>
      <c r="L2" s="29"/>
      <c r="Q2" s="13"/>
      <c r="R2" s="13"/>
      <c r="S2" s="13"/>
      <c r="T2" s="13"/>
    </row>
    <row r="3" customFormat="false" ht="12.75" hidden="false" customHeight="false" outlineLevel="0" collapsed="false">
      <c r="B3" s="32" t="s">
        <v>63</v>
      </c>
      <c r="C3" s="33"/>
      <c r="D3" s="33"/>
      <c r="E3" s="34" t="s">
        <v>64</v>
      </c>
      <c r="F3" s="34"/>
      <c r="G3" s="35"/>
      <c r="H3" s="36"/>
      <c r="I3" s="34"/>
      <c r="J3" s="37"/>
      <c r="K3" s="37"/>
      <c r="L3" s="38"/>
      <c r="Q3" s="13"/>
      <c r="R3" s="13"/>
      <c r="S3" s="13"/>
      <c r="T3" s="13"/>
    </row>
    <row r="4" customFormat="false" ht="12.75" hidden="false" customHeight="false" outlineLevel="0" collapsed="false">
      <c r="B4" s="32" t="s">
        <v>65</v>
      </c>
      <c r="C4" s="33"/>
      <c r="D4" s="33"/>
      <c r="E4" s="39" t="s">
        <v>66</v>
      </c>
      <c r="G4" s="40" t="s">
        <v>67</v>
      </c>
      <c r="H4" s="36"/>
      <c r="I4" s="37"/>
      <c r="J4" s="41" t="n">
        <v>39721</v>
      </c>
      <c r="K4" s="41"/>
      <c r="L4" s="38"/>
      <c r="M4" s="42"/>
      <c r="N4" s="43"/>
      <c r="Q4" s="13"/>
      <c r="R4" s="13"/>
      <c r="S4" s="13"/>
      <c r="T4" s="13"/>
      <c r="U4" s="44"/>
      <c r="V4" s="44"/>
    </row>
    <row r="5" customFormat="false" ht="12.75" hidden="false" customHeight="false" outlineLevel="0" collapsed="false">
      <c r="W5" s="22" t="s">
        <v>68</v>
      </c>
    </row>
    <row r="6" customFormat="false" ht="12.75" hidden="false" customHeight="false" outlineLevel="0" collapsed="false">
      <c r="B6" s="45" t="s">
        <v>69</v>
      </c>
      <c r="C6" s="46"/>
      <c r="D6" s="46"/>
      <c r="E6" s="46" t="s">
        <v>70</v>
      </c>
      <c r="F6" s="47" t="s">
        <v>71</v>
      </c>
      <c r="G6" s="48" t="s">
        <v>72</v>
      </c>
      <c r="H6" s="49" t="s">
        <v>72</v>
      </c>
      <c r="I6" s="46"/>
      <c r="J6" s="50" t="s">
        <v>73</v>
      </c>
      <c r="K6" s="50" t="s">
        <v>74</v>
      </c>
      <c r="L6" s="51" t="s">
        <v>75</v>
      </c>
      <c r="M6" s="51"/>
      <c r="N6" s="51"/>
      <c r="O6" s="52" t="s">
        <v>76</v>
      </c>
      <c r="P6" s="52" t="s">
        <v>77</v>
      </c>
      <c r="Q6" s="53" t="s">
        <v>78</v>
      </c>
      <c r="R6" s="51" t="s">
        <v>79</v>
      </c>
      <c r="S6" s="51"/>
      <c r="T6" s="51"/>
      <c r="U6" s="54" t="s">
        <v>80</v>
      </c>
      <c r="V6" s="54" t="s">
        <v>81</v>
      </c>
      <c r="W6" s="22" t="s">
        <v>82</v>
      </c>
      <c r="X6" s="22" t="s">
        <v>83</v>
      </c>
      <c r="Y6" s="23" t="s">
        <v>84</v>
      </c>
      <c r="Z6" s="22" t="s">
        <v>76</v>
      </c>
      <c r="AA6" s="22" t="s">
        <v>77</v>
      </c>
      <c r="AB6" s="22" t="s">
        <v>78</v>
      </c>
      <c r="AC6" s="22" t="s">
        <v>79</v>
      </c>
    </row>
    <row r="7" customFormat="false" ht="12.75" hidden="false" customHeight="false" outlineLevel="0" collapsed="false">
      <c r="B7" s="55"/>
      <c r="C7" s="46"/>
      <c r="D7" s="46"/>
      <c r="E7" s="46" t="s">
        <v>85</v>
      </c>
      <c r="F7" s="47" t="s">
        <v>86</v>
      </c>
      <c r="G7" s="48" t="s">
        <v>87</v>
      </c>
      <c r="H7" s="49" t="s">
        <v>87</v>
      </c>
      <c r="I7" s="46"/>
      <c r="J7" s="56" t="s">
        <v>88</v>
      </c>
      <c r="K7" s="56" t="s">
        <v>88</v>
      </c>
      <c r="L7" s="57" t="s">
        <v>89</v>
      </c>
      <c r="M7" s="57"/>
      <c r="N7" s="57"/>
      <c r="O7" s="55" t="s">
        <v>90</v>
      </c>
      <c r="P7" s="55" t="s">
        <v>90</v>
      </c>
      <c r="Q7" s="58" t="s">
        <v>91</v>
      </c>
      <c r="R7" s="59" t="s">
        <v>89</v>
      </c>
      <c r="S7" s="59"/>
      <c r="T7" s="59"/>
    </row>
    <row r="8" customFormat="false" ht="12.75" hidden="false" customHeight="false" outlineLevel="0" collapsed="false">
      <c r="B8" s="60"/>
      <c r="G8" s="61"/>
      <c r="M8" s="61"/>
      <c r="S8" s="61"/>
    </row>
    <row r="9" customFormat="false" ht="12.75" hidden="false" customHeight="false" outlineLevel="0" collapsed="false">
      <c r="B9" s="62" t="str">
        <f aca="false">IF(H9=0,"","1.")</f>
        <v>1.</v>
      </c>
      <c r="E9" s="13" t="s">
        <v>92</v>
      </c>
      <c r="G9" s="63" t="n">
        <f aca="false">IF(H9=0,"",H9)</f>
        <v>8842</v>
      </c>
      <c r="H9" s="16" t="n">
        <f aca="false">SUM(W9:AB10)+AC9</f>
        <v>8842</v>
      </c>
      <c r="J9" s="64" t="n">
        <v>8.24</v>
      </c>
      <c r="K9" s="64" t="n">
        <v>27.02</v>
      </c>
      <c r="L9" s="14" t="n">
        <v>2</v>
      </c>
      <c r="M9" s="65" t="str">
        <f aca="false">IF(N9=0,"",":")</f>
        <v>:</v>
      </c>
      <c r="N9" s="66" t="n">
        <v>26.6</v>
      </c>
      <c r="O9" s="14" t="n">
        <v>152</v>
      </c>
      <c r="P9" s="14" t="n">
        <v>519</v>
      </c>
      <c r="Q9" s="64" t="n">
        <v>10.52</v>
      </c>
      <c r="R9" s="14" t="n">
        <v>2</v>
      </c>
      <c r="S9" s="65" t="str">
        <f aca="false">IF(T9=0,"",":")</f>
        <v>:</v>
      </c>
      <c r="T9" s="66" t="n">
        <v>33.33</v>
      </c>
      <c r="U9" s="21" t="n">
        <f aca="false">L9*60+N9</f>
        <v>146.6</v>
      </c>
      <c r="V9" s="21" t="n">
        <f aca="false">R9*60+T9</f>
        <v>153.33</v>
      </c>
      <c r="W9" s="67" t="n">
        <f aca="false">IF(J9&gt;0,(INT(POWER(13-J9,1.81)*46.0849)),0)</f>
        <v>776</v>
      </c>
      <c r="X9" s="67" t="n">
        <f aca="false">IF(K9&gt;0,(INT(POWER(42.5-K9,1.81)*4.99087)),0)</f>
        <v>710</v>
      </c>
      <c r="Y9" s="67" t="n">
        <f aca="false">IF(N9&lt;&gt;"",(INT(POWER(254-U9,1.88)*0.11193)),0)</f>
        <v>736</v>
      </c>
      <c r="Z9" s="67" t="n">
        <f aca="false">IF(O9&gt;0,(INT(POWER(O9-75,1.348)*1.84523)),0)</f>
        <v>644</v>
      </c>
      <c r="AA9" s="67" t="n">
        <f aca="false">IF(P9&gt;0,(INT(POWER(P9-210,1.41)*0.188807)),0)</f>
        <v>612</v>
      </c>
      <c r="AB9" s="67" t="n">
        <f aca="false">IF(Q9&gt;0,(INT(POWER(Q9-1.5,1.05)*56.0211)),0)</f>
        <v>564</v>
      </c>
      <c r="AC9" s="68" t="n">
        <f aca="false">IF(T9&lt;&gt;"",(INT(POWER(305.5-V9,1.85)*0.08713)),0)</f>
        <v>949</v>
      </c>
    </row>
    <row r="10" customFormat="false" ht="12.75" hidden="false" customHeight="false" outlineLevel="0" collapsed="false">
      <c r="B10" s="60"/>
      <c r="G10" s="46"/>
      <c r="H10" s="69" t="n">
        <f aca="false">H9</f>
        <v>8842</v>
      </c>
      <c r="J10" s="64" t="n">
        <v>8.32</v>
      </c>
      <c r="K10" s="64" t="n">
        <v>27.3</v>
      </c>
      <c r="L10" s="14" t="n">
        <v>2</v>
      </c>
      <c r="M10" s="65" t="str">
        <f aca="false">IF(N10=0,"",":")</f>
        <v>:</v>
      </c>
      <c r="N10" s="66" t="n">
        <v>26.86</v>
      </c>
      <c r="O10" s="14" t="n">
        <v>152</v>
      </c>
      <c r="P10" s="14" t="n">
        <v>489</v>
      </c>
      <c r="Q10" s="64" t="n">
        <v>9.63</v>
      </c>
      <c r="R10" s="14"/>
      <c r="S10" s="65" t="str">
        <f aca="false">IF(T10=0,"",":")</f>
        <v/>
      </c>
      <c r="T10" s="66"/>
      <c r="U10" s="21" t="n">
        <f aca="false">L10*60+N10</f>
        <v>146.86</v>
      </c>
      <c r="W10" s="67" t="n">
        <f aca="false">IF(J10&gt;0,(INT(POWER(13-J10,1.81)*46.0849)),0)</f>
        <v>752</v>
      </c>
      <c r="X10" s="67" t="n">
        <f aca="false">IF(K10&gt;0,(INT(POWER(42.5-K10,1.81)*4.99087)),0)</f>
        <v>687</v>
      </c>
      <c r="Y10" s="67" t="n">
        <f aca="false">IF(N10&lt;&gt;"",(INT(POWER(254-U10,1.88)*0.11193)),0)</f>
        <v>733</v>
      </c>
      <c r="Z10" s="67" t="n">
        <f aca="false">IF(O10&gt;0,(INT(POWER(O10-75,1.348)*1.84523)),0)</f>
        <v>644</v>
      </c>
      <c r="AA10" s="67" t="n">
        <f aca="false">IF(P10&gt;0,(INT(POWER(P10-210,1.41)*0.188807)),0)</f>
        <v>530</v>
      </c>
      <c r="AB10" s="67" t="n">
        <f aca="false">IF(Q10&gt;0,(INT(POWER(Q10-1.5,1.05)*56.0211)),0)</f>
        <v>505</v>
      </c>
    </row>
    <row r="11" customFormat="false" ht="12.75" hidden="false" customHeight="false" outlineLevel="0" collapsed="false">
      <c r="B11" s="60"/>
      <c r="G11" s="46"/>
      <c r="H11" s="69" t="n">
        <f aca="false">H9</f>
        <v>8842</v>
      </c>
      <c r="J11" s="64"/>
      <c r="K11" s="64" t="n">
        <v>29.27</v>
      </c>
      <c r="L11" s="14" t="n">
        <v>2</v>
      </c>
      <c r="M11" s="65" t="str">
        <f aca="false">IF(N11=0,"",":")</f>
        <v>:</v>
      </c>
      <c r="N11" s="66" t="n">
        <v>35.02</v>
      </c>
      <c r="O11" s="14" t="n">
        <v>144</v>
      </c>
      <c r="P11" s="14" t="n">
        <v>456</v>
      </c>
      <c r="Q11" s="64" t="n">
        <v>9.35</v>
      </c>
      <c r="R11" s="14"/>
      <c r="S11" s="65"/>
      <c r="T11" s="66"/>
    </row>
    <row r="12" customFormat="false" ht="12.75" hidden="false" customHeight="false" outlineLevel="0" collapsed="false">
      <c r="B12" s="62" t="str">
        <f aca="false">IF(H12=0,"","2.")</f>
        <v>2.</v>
      </c>
      <c r="E12" s="13" t="s">
        <v>93</v>
      </c>
      <c r="G12" s="63" t="n">
        <f aca="false">IF(H12=0,"",H12)</f>
        <v>7669</v>
      </c>
      <c r="H12" s="16" t="n">
        <f aca="false">SUM(W12:AB13)+AC12</f>
        <v>7669</v>
      </c>
      <c r="J12" s="64" t="n">
        <v>8.41</v>
      </c>
      <c r="K12" s="64" t="n">
        <v>29.79</v>
      </c>
      <c r="L12" s="14" t="n">
        <v>2</v>
      </c>
      <c r="M12" s="65" t="str">
        <f aca="false">IF(N12=0,"",":")</f>
        <v>:</v>
      </c>
      <c r="N12" s="66" t="n">
        <v>32.26</v>
      </c>
      <c r="O12" s="14" t="n">
        <v>156</v>
      </c>
      <c r="P12" s="14" t="n">
        <v>466</v>
      </c>
      <c r="Q12" s="64" t="n">
        <v>10.69</v>
      </c>
      <c r="R12" s="14" t="n">
        <v>2</v>
      </c>
      <c r="S12" s="65" t="str">
        <f aca="false">IF(T12=0,"",":")</f>
        <v>:</v>
      </c>
      <c r="T12" s="66" t="n">
        <v>32</v>
      </c>
      <c r="U12" s="21" t="n">
        <f aca="false">L12*60+N12</f>
        <v>152.26</v>
      </c>
      <c r="V12" s="21" t="n">
        <f aca="false">R12*60+T12</f>
        <v>152</v>
      </c>
      <c r="W12" s="67" t="n">
        <f aca="false">IF(J12&gt;0,(INT(POWER(13-J12,1.81)*46.0849)),0)</f>
        <v>726</v>
      </c>
      <c r="X12" s="67" t="n">
        <f aca="false">IF(K12&gt;0,(INT(POWER(42.5-K12,1.81)*4.99087)),0)</f>
        <v>497</v>
      </c>
      <c r="Y12" s="67" t="n">
        <f aca="false">IF(N12&lt;&gt;"",(INT(POWER(254-U12,1.88)*0.11193)),0)</f>
        <v>665</v>
      </c>
      <c r="Z12" s="67" t="n">
        <f aca="false">IF(O12&gt;0,(INT(POWER(O12-75,1.348)*1.84523)),0)</f>
        <v>689</v>
      </c>
      <c r="AA12" s="67" t="n">
        <f aca="false">IF(P12&gt;0,(INT(POWER(P12-210,1.41)*0.188807)),0)</f>
        <v>469</v>
      </c>
      <c r="AB12" s="67" t="n">
        <f aca="false">IF(Q12&gt;0,(INT(POWER(Q12-1.5,1.05)*56.0211)),0)</f>
        <v>575</v>
      </c>
      <c r="AC12" s="68" t="n">
        <f aca="false">IF(T12&lt;&gt;"",(INT(POWER(305.5-V12,1.85)*0.08713)),0)</f>
        <v>964</v>
      </c>
    </row>
    <row r="13" customFormat="false" ht="12.75" hidden="false" customHeight="false" outlineLevel="0" collapsed="false">
      <c r="B13" s="60"/>
      <c r="G13" s="46"/>
      <c r="H13" s="69" t="n">
        <f aca="false">H12</f>
        <v>7669</v>
      </c>
      <c r="J13" s="64" t="n">
        <v>8.45</v>
      </c>
      <c r="K13" s="64" t="n">
        <v>30.79</v>
      </c>
      <c r="L13" s="14" t="n">
        <v>2</v>
      </c>
      <c r="M13" s="65" t="str">
        <f aca="false">IF(N13=0,"",":")</f>
        <v>:</v>
      </c>
      <c r="N13" s="66" t="n">
        <v>47.05</v>
      </c>
      <c r="O13" s="14" t="n">
        <v>140</v>
      </c>
      <c r="P13" s="14" t="n">
        <v>471</v>
      </c>
      <c r="Q13" s="64" t="n">
        <v>8.82</v>
      </c>
      <c r="R13" s="14"/>
      <c r="S13" s="65" t="str">
        <f aca="false">IF(T13=0,"",":")</f>
        <v/>
      </c>
      <c r="T13" s="66"/>
      <c r="U13" s="21" t="n">
        <f aca="false">L13*60+N13</f>
        <v>167.05</v>
      </c>
      <c r="W13" s="67" t="n">
        <f aca="false">IF(J13&gt;0,(INT(POWER(13-J13,1.81)*46.0849)),0)</f>
        <v>715</v>
      </c>
      <c r="X13" s="67" t="n">
        <f aca="false">IF(K13&gt;0,(INT(POWER(42.5-K13,1.81)*4.99087)),0)</f>
        <v>428</v>
      </c>
      <c r="Y13" s="67" t="n">
        <f aca="false">IF(N13&lt;&gt;"",(INT(POWER(254-U13,1.88)*0.11193)),0)</f>
        <v>495</v>
      </c>
      <c r="Z13" s="67" t="n">
        <f aca="false">IF(O13&gt;0,(INT(POWER(O13-75,1.348)*1.84523)),0)</f>
        <v>512</v>
      </c>
      <c r="AA13" s="67" t="n">
        <f aca="false">IF(P13&gt;0,(INT(POWER(P13-210,1.41)*0.188807)),0)</f>
        <v>482</v>
      </c>
      <c r="AB13" s="67" t="n">
        <f aca="false">IF(Q13&gt;0,(INT(POWER(Q13-1.5,1.05)*56.0211)),0)</f>
        <v>452</v>
      </c>
    </row>
    <row r="14" customFormat="false" ht="12.75" hidden="false" customHeight="false" outlineLevel="0" collapsed="false">
      <c r="B14" s="60"/>
      <c r="G14" s="46"/>
      <c r="H14" s="69" t="n">
        <f aca="false">H13</f>
        <v>7669</v>
      </c>
      <c r="J14" s="64" t="n">
        <v>9.2</v>
      </c>
      <c r="K14" s="64" t="n">
        <v>30.85</v>
      </c>
      <c r="L14" s="14" t="n">
        <v>2</v>
      </c>
      <c r="M14" s="65"/>
      <c r="N14" s="66" t="n">
        <v>48.42</v>
      </c>
      <c r="O14" s="14" t="n">
        <v>128</v>
      </c>
      <c r="P14" s="14" t="n">
        <v>460</v>
      </c>
      <c r="Q14" s="64" t="n">
        <v>7.48</v>
      </c>
      <c r="R14" s="14"/>
      <c r="S14" s="65"/>
      <c r="T14" s="66"/>
      <c r="X14" s="70" t="n">
        <f aca="false">IF(K14&gt;0,(INT(POWER(42.5-K14,1.81)*4.99087)),0)</f>
        <v>424</v>
      </c>
      <c r="AA14" s="70" t="n">
        <f aca="false">IF(P14&gt;0,(INT(POWER(P14-210,1.41)*0.188807)),0)</f>
        <v>454</v>
      </c>
    </row>
    <row r="15" customFormat="false" ht="12.75" hidden="false" customHeight="false" outlineLevel="0" collapsed="false">
      <c r="B15" s="62" t="str">
        <f aca="false">IF(H15=0,"","3.")</f>
        <v>3.</v>
      </c>
      <c r="E15" s="13" t="s">
        <v>94</v>
      </c>
      <c r="G15" s="63" t="n">
        <f aca="false">IF(H15=0,"",H15)</f>
        <v>7287</v>
      </c>
      <c r="H15" s="16" t="n">
        <f aca="false">SUM(W15:AB16)+AC15</f>
        <v>7287</v>
      </c>
      <c r="J15" s="17" t="n">
        <v>8.62</v>
      </c>
      <c r="K15" s="17" t="n">
        <v>28.44</v>
      </c>
      <c r="L15" s="18" t="n">
        <v>2</v>
      </c>
      <c r="M15" s="65" t="str">
        <f aca="false">IF(N15=0,"",":")</f>
        <v>:</v>
      </c>
      <c r="N15" s="19" t="n">
        <v>35.6</v>
      </c>
      <c r="O15" s="14" t="n">
        <v>144</v>
      </c>
      <c r="P15" s="14" t="n">
        <v>420</v>
      </c>
      <c r="Q15" s="20" t="n">
        <v>10.55</v>
      </c>
      <c r="R15" s="18" t="n">
        <v>2</v>
      </c>
      <c r="S15" s="65" t="str">
        <f aca="false">IF(T15=0,"",":")</f>
        <v>:</v>
      </c>
      <c r="T15" s="19" t="n">
        <v>36.36</v>
      </c>
      <c r="U15" s="21" t="n">
        <f aca="false">L15*60+N15</f>
        <v>155.6</v>
      </c>
      <c r="V15" s="21" t="n">
        <f aca="false">R15*60+T15</f>
        <v>156.36</v>
      </c>
      <c r="W15" s="67" t="n">
        <f aca="false">IF(J15&gt;0,(INT(POWER(13-J15,1.81)*46.0849)),0)</f>
        <v>667</v>
      </c>
      <c r="X15" s="67" t="n">
        <f aca="false">IF(K15&gt;0,(INT(POWER(42.5-K15,1.81)*4.99087)),0)</f>
        <v>597</v>
      </c>
      <c r="Y15" s="67" t="n">
        <f aca="false">IF(N15&lt;&gt;"",(INT(POWER(254-U15,1.88)*0.11193)),0)</f>
        <v>624</v>
      </c>
      <c r="Z15" s="67" t="n">
        <f aca="false">IF(O15&gt;0,(INT(POWER(O15-75,1.348)*1.84523)),0)</f>
        <v>555</v>
      </c>
      <c r="AA15" s="67" t="n">
        <f aca="false">IF(P15&gt;0,(INT(POWER(P15-210,1.41)*0.188807)),0)</f>
        <v>355</v>
      </c>
      <c r="AB15" s="67" t="n">
        <f aca="false">IF(Q15&gt;0,(INT(POWER(Q15-1.5,1.05)*56.0211)),0)</f>
        <v>566</v>
      </c>
      <c r="AC15" s="68" t="n">
        <f aca="false">IF(T15&lt;&gt;"",(INT(POWER(305.5-V15,1.85)*0.08713)),0)</f>
        <v>914</v>
      </c>
    </row>
    <row r="16" customFormat="false" ht="12.75" hidden="false" customHeight="false" outlineLevel="0" collapsed="false">
      <c r="B16" s="60"/>
      <c r="G16" s="46"/>
      <c r="H16" s="69" t="n">
        <f aca="false">H15</f>
        <v>7287</v>
      </c>
      <c r="J16" s="17" t="n">
        <v>8.84</v>
      </c>
      <c r="K16" s="17" t="n">
        <v>29.96</v>
      </c>
      <c r="L16" s="18" t="n">
        <v>2</v>
      </c>
      <c r="M16" s="65" t="str">
        <f aca="false">IF(N16=0,"",":")</f>
        <v>:</v>
      </c>
      <c r="N16" s="19" t="n">
        <v>43.28</v>
      </c>
      <c r="O16" s="14" t="n">
        <v>140</v>
      </c>
      <c r="P16" s="14" t="n">
        <v>414</v>
      </c>
      <c r="Q16" s="20" t="n">
        <v>9.98</v>
      </c>
      <c r="S16" s="65" t="str">
        <f aca="false">IF(T16=0,"",":")</f>
        <v/>
      </c>
      <c r="U16" s="21" t="n">
        <f aca="false">L16*60+N16</f>
        <v>163.28</v>
      </c>
      <c r="W16" s="67" t="n">
        <f aca="false">IF(J16&gt;0,(INT(POWER(13-J16,1.81)*46.0849)),0)</f>
        <v>608</v>
      </c>
      <c r="X16" s="67" t="n">
        <f aca="false">IF(K16&gt;0,(INT(POWER(42.5-K16,1.81)*4.99087)),0)</f>
        <v>485</v>
      </c>
      <c r="Y16" s="67" t="n">
        <f aca="false">IF(N16&lt;&gt;"",(INT(POWER(254-U16,1.88)*0.11193)),0)</f>
        <v>536</v>
      </c>
      <c r="Z16" s="67" t="n">
        <f aca="false">IF(O16&gt;0,(INT(POWER(O16-75,1.348)*1.84523)),0)</f>
        <v>512</v>
      </c>
      <c r="AA16" s="67" t="n">
        <f aca="false">IF(P16&gt;0,(INT(POWER(P16-210,1.41)*0.188807)),0)</f>
        <v>340</v>
      </c>
      <c r="AB16" s="67" t="n">
        <f aca="false">IF(Q16&gt;0,(INT(POWER(Q16-1.5,1.05)*56.0211)),0)</f>
        <v>528</v>
      </c>
    </row>
    <row r="17" customFormat="false" ht="12.75" hidden="false" customHeight="false" outlineLevel="0" collapsed="false">
      <c r="B17" s="60"/>
      <c r="G17" s="46"/>
      <c r="H17" s="69" t="n">
        <f aca="false">H15</f>
        <v>7287</v>
      </c>
      <c r="M17" s="61"/>
      <c r="S17" s="61"/>
      <c r="U17" s="21" t="n">
        <f aca="false">L17*60+N17</f>
        <v>0</v>
      </c>
      <c r="W17" s="70" t="n">
        <f aca="false">IF(J17&gt;0,(INT(POWER(13-J17,1.81)*46.0849)),0)</f>
        <v>0</v>
      </c>
      <c r="Y17" s="70"/>
    </row>
    <row r="18" customFormat="false" ht="12.75" hidden="false" customHeight="false" outlineLevel="0" collapsed="false">
      <c r="B18" s="62" t="str">
        <f aca="false">IF(H18=0,"","4.")</f>
        <v>4.</v>
      </c>
      <c r="E18" s="13" t="s">
        <v>95</v>
      </c>
      <c r="G18" s="63" t="n">
        <f aca="false">IF(H18=0,"",H18)</f>
        <v>7123</v>
      </c>
      <c r="H18" s="16" t="n">
        <f aca="false">SUM(W18:AB19)+AC18</f>
        <v>7123</v>
      </c>
      <c r="J18" s="64" t="n">
        <v>8.79</v>
      </c>
      <c r="K18" s="64" t="n">
        <v>29.86</v>
      </c>
      <c r="L18" s="14" t="n">
        <v>2</v>
      </c>
      <c r="M18" s="65" t="str">
        <f aca="false">IF(N18=0,"",":")</f>
        <v>:</v>
      </c>
      <c r="N18" s="66" t="n">
        <v>28.61</v>
      </c>
      <c r="O18" s="14" t="n">
        <v>136</v>
      </c>
      <c r="P18" s="14" t="n">
        <v>488</v>
      </c>
      <c r="Q18" s="64" t="n">
        <v>10.14</v>
      </c>
      <c r="R18" s="14" t="n">
        <v>2</v>
      </c>
      <c r="S18" s="65" t="str">
        <f aca="false">IF(T18=0,"",":")</f>
        <v>:</v>
      </c>
      <c r="T18" s="66" t="n">
        <v>43.58</v>
      </c>
      <c r="U18" s="21" t="n">
        <f aca="false">L18*60+N18</f>
        <v>148.61</v>
      </c>
      <c r="V18" s="21" t="n">
        <f aca="false">R18*60+T18</f>
        <v>163.58</v>
      </c>
      <c r="W18" s="67" t="n">
        <f aca="false">IF(J18&gt;0,(INT(POWER(13-J18,1.81)*46.0849)),0)</f>
        <v>621</v>
      </c>
      <c r="X18" s="67" t="n">
        <f aca="false">IF(K18&gt;0,(INT(POWER(42.5-K18,1.81)*4.99087)),0)</f>
        <v>492</v>
      </c>
      <c r="Y18" s="67" t="n">
        <f aca="false">IF(N18&lt;&gt;"",(INT(POWER(254-U18,1.88)*0.11193)),0)</f>
        <v>710</v>
      </c>
      <c r="Z18" s="67" t="n">
        <f aca="false">IF(O18&gt;0,(INT(POWER(O18-75,1.348)*1.84523)),0)</f>
        <v>470</v>
      </c>
      <c r="AA18" s="67" t="n">
        <f aca="false">IF(P18&gt;0,(INT(POWER(P18-210,1.41)*0.188807)),0)</f>
        <v>527</v>
      </c>
      <c r="AB18" s="67" t="n">
        <f aca="false">IF(Q18&gt;0,(INT(POWER(Q18-1.5,1.05)*56.0211)),0)</f>
        <v>539</v>
      </c>
      <c r="AC18" s="68" t="n">
        <f aca="false">IF(T18&lt;&gt;"",(INT(POWER(305.5-V18,1.85)*0.08713)),0)</f>
        <v>834</v>
      </c>
    </row>
    <row r="19" customFormat="false" ht="12.75" hidden="false" customHeight="false" outlineLevel="0" collapsed="false">
      <c r="B19" s="60"/>
      <c r="G19" s="46"/>
      <c r="H19" s="69" t="n">
        <f aca="false">H18</f>
        <v>7123</v>
      </c>
      <c r="J19" s="64" t="n">
        <v>8.8</v>
      </c>
      <c r="K19" s="64" t="n">
        <v>32.38</v>
      </c>
      <c r="L19" s="14" t="n">
        <v>2</v>
      </c>
      <c r="M19" s="65" t="str">
        <f aca="false">IF(N19=0,"",":")</f>
        <v>:</v>
      </c>
      <c r="N19" s="66" t="n">
        <v>38.7</v>
      </c>
      <c r="O19" s="14" t="n">
        <v>140</v>
      </c>
      <c r="P19" s="14" t="n">
        <v>430</v>
      </c>
      <c r="Q19" s="64" t="n">
        <v>9.61</v>
      </c>
      <c r="R19" s="14"/>
      <c r="S19" s="65" t="str">
        <f aca="false">IF(T19=0,"",":")</f>
        <v/>
      </c>
      <c r="T19" s="66"/>
      <c r="U19" s="21" t="n">
        <f aca="false">L19*60+N19</f>
        <v>158.7</v>
      </c>
      <c r="W19" s="67" t="n">
        <f aca="false">IF(J19&gt;0,(INT(POWER(13-J19,1.81)*46.0849)),0)</f>
        <v>618</v>
      </c>
      <c r="X19" s="67" t="n">
        <f aca="false">IF(K19&gt;0,(INT(POWER(42.5-K19,1.81)*4.99087)),0)</f>
        <v>329</v>
      </c>
      <c r="Y19" s="67" t="n">
        <f aca="false">IF(N19&lt;&gt;"",(INT(POWER(254-U19,1.88)*0.11193)),0)</f>
        <v>588</v>
      </c>
      <c r="Z19" s="67" t="n">
        <f aca="false">IF(O19&gt;0,(INT(POWER(O19-75,1.348)*1.84523)),0)</f>
        <v>512</v>
      </c>
      <c r="AA19" s="67" t="n">
        <f aca="false">IF(P19&gt;0,(INT(POWER(P19-210,1.41)*0.188807)),0)</f>
        <v>379</v>
      </c>
      <c r="AB19" s="67" t="n">
        <f aca="false">IF(Q19&gt;0,(INT(POWER(Q19-1.5,1.05)*56.0211)),0)</f>
        <v>504</v>
      </c>
    </row>
    <row r="20" customFormat="false" ht="12.75" hidden="false" customHeight="false" outlineLevel="0" collapsed="false">
      <c r="B20" s="60"/>
      <c r="G20" s="46"/>
      <c r="H20" s="69" t="n">
        <f aca="false">H18</f>
        <v>7123</v>
      </c>
      <c r="J20" s="64" t="n">
        <v>8.99</v>
      </c>
      <c r="K20" s="64"/>
      <c r="L20" s="14"/>
      <c r="M20" s="65"/>
      <c r="N20" s="66"/>
      <c r="O20" s="14"/>
      <c r="P20" s="14" t="n">
        <v>423</v>
      </c>
      <c r="Q20" s="64"/>
      <c r="R20" s="14"/>
      <c r="S20" s="65"/>
      <c r="T20" s="66"/>
      <c r="W20" s="70" t="n">
        <f aca="false">IF(J20&gt;0,(INT(POWER(13-J20,1.81)*46.0849)),0)</f>
        <v>569</v>
      </c>
      <c r="X20" s="70" t="n">
        <f aca="false">IF(K20&gt;0,(INT(POWER(42.5-K20,1.81)*4.99087)),0)</f>
        <v>0</v>
      </c>
      <c r="AA20" s="70" t="n">
        <f aca="false">IF(P20&gt;0,(INT(POWER(P20-210,1.41)*0.188807)),0)</f>
        <v>362</v>
      </c>
    </row>
    <row r="21" customFormat="false" ht="12.75" hidden="false" customHeight="false" outlineLevel="0" collapsed="false">
      <c r="B21" s="62" t="str">
        <f aca="false">IF(H21=0,"","5.")</f>
        <v>5.</v>
      </c>
      <c r="E21" s="71" t="s">
        <v>96</v>
      </c>
      <c r="G21" s="63" t="n">
        <f aca="false">IF(H21=0,"",H21)</f>
        <v>6859</v>
      </c>
      <c r="H21" s="16" t="n">
        <f aca="false">SUM(W21:AB22)+AC21</f>
        <v>6859</v>
      </c>
      <c r="J21" s="64" t="n">
        <v>8.57</v>
      </c>
      <c r="K21" s="64" t="n">
        <v>28.59</v>
      </c>
      <c r="L21" s="14" t="n">
        <v>2</v>
      </c>
      <c r="M21" s="65" t="str">
        <f aca="false">IF(N21=0,"",":")</f>
        <v>:</v>
      </c>
      <c r="N21" s="66" t="n">
        <v>46.08</v>
      </c>
      <c r="O21" s="14" t="n">
        <v>144</v>
      </c>
      <c r="P21" s="14" t="n">
        <v>436</v>
      </c>
      <c r="Q21" s="64" t="n">
        <v>9.55</v>
      </c>
      <c r="R21" s="14" t="n">
        <v>2</v>
      </c>
      <c r="S21" s="65" t="str">
        <f aca="false">IF(T21=0,"",":")</f>
        <v>:</v>
      </c>
      <c r="T21" s="66" t="n">
        <v>43.37</v>
      </c>
      <c r="U21" s="21" t="n">
        <f aca="false">L21*60+N21</f>
        <v>166.08</v>
      </c>
      <c r="V21" s="21" t="n">
        <f aca="false">R21*60+T21</f>
        <v>163.37</v>
      </c>
      <c r="W21" s="67" t="n">
        <f aca="false">IF(J21&gt;0,(INT(POWER(13-J21,1.81)*46.0849)),0)</f>
        <v>681</v>
      </c>
      <c r="X21" s="67" t="n">
        <f aca="false">IF(K21&gt;0,(INT(POWER(42.5-K21,1.81)*4.99087)),0)</f>
        <v>585</v>
      </c>
      <c r="Y21" s="67" t="n">
        <f aca="false">IF(N21&lt;&gt;"",(INT(POWER(254-U21,1.88)*0.11193)),0)</f>
        <v>505</v>
      </c>
      <c r="Z21" s="67" t="n">
        <f aca="false">IF(O21&gt;0,(INT(POWER(O21-75,1.348)*1.84523)),0)</f>
        <v>555</v>
      </c>
      <c r="AA21" s="67" t="n">
        <f aca="false">IF(P21&gt;0,(INT(POWER(P21-210,1.41)*0.188807)),0)</f>
        <v>393</v>
      </c>
      <c r="AB21" s="67" t="n">
        <f aca="false">IF(Q21&gt;0,(INT(POWER(Q21-1.5,1.05)*56.0211)),0)</f>
        <v>500</v>
      </c>
      <c r="AC21" s="68" t="n">
        <f aca="false">IF(T21&lt;&gt;"",(INT(POWER(305.5-V21,1.85)*0.08713)),0)</f>
        <v>836</v>
      </c>
    </row>
    <row r="22" customFormat="false" ht="12.75" hidden="false" customHeight="false" outlineLevel="0" collapsed="false">
      <c r="B22" s="60"/>
      <c r="G22" s="46"/>
      <c r="H22" s="69" t="n">
        <f aca="false">H21</f>
        <v>6859</v>
      </c>
      <c r="J22" s="64" t="n">
        <v>8.64</v>
      </c>
      <c r="K22" s="64" t="n">
        <v>30.64</v>
      </c>
      <c r="L22" s="14" t="n">
        <v>2</v>
      </c>
      <c r="M22" s="65" t="str">
        <f aca="false">IF(N22=0,"",":")</f>
        <v>:</v>
      </c>
      <c r="N22" s="66" t="n">
        <v>52.04</v>
      </c>
      <c r="O22" s="14" t="n">
        <v>136</v>
      </c>
      <c r="P22" s="14" t="n">
        <v>416</v>
      </c>
      <c r="Q22" s="64" t="n">
        <v>8.72</v>
      </c>
      <c r="R22" s="14"/>
      <c r="S22" s="65"/>
      <c r="T22" s="66"/>
      <c r="U22" s="21" t="n">
        <f aca="false">L22*60+N22</f>
        <v>172.04</v>
      </c>
      <c r="W22" s="67" t="n">
        <f aca="false">IF(J22&gt;0,(INT(POWER(13-J22,1.81)*46.0849)),0)</f>
        <v>662</v>
      </c>
      <c r="X22" s="67" t="n">
        <f aca="false">IF(K22&gt;0,(INT(POWER(42.5-K22,1.81)*4.99087)),0)</f>
        <v>438</v>
      </c>
      <c r="Y22" s="67" t="n">
        <f aca="false">IF(N22&lt;&gt;"",(INT(POWER(254-U22,1.88)*0.11193)),0)</f>
        <v>443</v>
      </c>
      <c r="Z22" s="67" t="n">
        <f aca="false">IF(O22&gt;0,(INT(POWER(O22-75,1.348)*1.84523)),0)</f>
        <v>470</v>
      </c>
      <c r="AA22" s="67" t="n">
        <f aca="false">IF(P22&gt;0,(INT(POWER(P22-210,1.41)*0.188807)),0)</f>
        <v>345</v>
      </c>
      <c r="AB22" s="67" t="n">
        <f aca="false">IF(Q22&gt;0,(INT(POWER(Q22-1.5,1.05)*56.0211)),0)</f>
        <v>446</v>
      </c>
    </row>
    <row r="23" customFormat="false" ht="12.75" hidden="false" customHeight="false" outlineLevel="0" collapsed="false">
      <c r="B23" s="60"/>
      <c r="G23" s="46"/>
      <c r="H23" s="69" t="n">
        <f aca="false">H21</f>
        <v>6859</v>
      </c>
      <c r="J23" s="64" t="n">
        <v>8.87</v>
      </c>
      <c r="K23" s="64"/>
      <c r="L23" s="14" t="n">
        <v>2</v>
      </c>
      <c r="M23" s="65" t="str">
        <f aca="false">IF(N23=0,"",":")</f>
        <v>:</v>
      </c>
      <c r="N23" s="66" t="n">
        <v>55.42</v>
      </c>
      <c r="O23" s="14" t="n">
        <v>136</v>
      </c>
      <c r="P23" s="14" t="n">
        <v>410</v>
      </c>
      <c r="Q23" s="64"/>
      <c r="R23" s="14"/>
      <c r="S23" s="65"/>
      <c r="T23" s="66"/>
      <c r="U23" s="21" t="n">
        <f aca="false">L23*60+N23</f>
        <v>175.42</v>
      </c>
      <c r="W23" s="70" t="n">
        <f aca="false">IF(J23&gt;0,(INT(POWER(13-J23,1.81)*46.0849)),0)</f>
        <v>600</v>
      </c>
      <c r="Y23" s="70" t="n">
        <f aca="false">IF(N23&lt;&gt;"",(INT(POWER(254-U23,1.88)*0.11193)),0)</f>
        <v>409</v>
      </c>
      <c r="Z23" s="70" t="n">
        <f aca="false">IF(O23&gt;0,(INT(POWER(O23-75,1.348)*1.84523)),0)</f>
        <v>470</v>
      </c>
      <c r="AA23" s="70" t="n">
        <f aca="false">IF(P23&gt;0,(INT(POWER(P23-210,1.41)*0.188807)),0)</f>
        <v>331</v>
      </c>
    </row>
    <row r="24" customFormat="false" ht="12.75" hidden="false" customHeight="false" outlineLevel="0" collapsed="false">
      <c r="B24" s="62" t="str">
        <f aca="false">IF(H24=0,"","6.")</f>
        <v>6.</v>
      </c>
      <c r="E24" s="13" t="s">
        <v>97</v>
      </c>
      <c r="G24" s="63" t="n">
        <f aca="false">IF(H24=0,"",H24)</f>
        <v>6780</v>
      </c>
      <c r="H24" s="16" t="n">
        <f aca="false">SUM(W24:AB25)+AC24</f>
        <v>6780</v>
      </c>
      <c r="J24" s="64" t="n">
        <v>8.25</v>
      </c>
      <c r="K24" s="64" t="n">
        <v>27.21</v>
      </c>
      <c r="L24" s="18" t="n">
        <v>2</v>
      </c>
      <c r="M24" s="65" t="str">
        <f aca="false">IF(N24=0,"",":")</f>
        <v>:</v>
      </c>
      <c r="N24" s="19" t="n">
        <v>44.48</v>
      </c>
      <c r="O24" s="14" t="n">
        <v>136</v>
      </c>
      <c r="P24" s="14" t="n">
        <v>436</v>
      </c>
      <c r="Q24" s="20" t="n">
        <v>8.48</v>
      </c>
      <c r="R24" s="18" t="n">
        <v>2</v>
      </c>
      <c r="S24" s="65" t="str">
        <f aca="false">IF(T24=0,"",":")</f>
        <v>:</v>
      </c>
      <c r="T24" s="19" t="n">
        <v>43.25</v>
      </c>
      <c r="U24" s="21" t="n">
        <f aca="false">L24*60+N24</f>
        <v>164.48</v>
      </c>
      <c r="V24" s="21" t="n">
        <f aca="false">R24*60+T24</f>
        <v>163.25</v>
      </c>
      <c r="W24" s="67" t="n">
        <f aca="false">IF(J24&gt;0,(INT(POWER(13-J24,1.81)*46.0849)),0)</f>
        <v>773</v>
      </c>
      <c r="X24" s="67" t="n">
        <f aca="false">IF(K24&gt;0,(INT(POWER(42.5-K24,1.81)*4.99087)),0)</f>
        <v>694</v>
      </c>
      <c r="Y24" s="67" t="n">
        <f aca="false">IF(N24&lt;&gt;"",(INT(POWER(254-U24,1.88)*0.11193)),0)</f>
        <v>523</v>
      </c>
      <c r="Z24" s="67" t="n">
        <f aca="false">IF(O24&gt;0,(INT(POWER(O24-75,1.348)*1.84523)),0)</f>
        <v>470</v>
      </c>
      <c r="AA24" s="67" t="n">
        <f aca="false">IF(P24&gt;0,(INT(POWER(P24-210,1.41)*0.188807)),0)</f>
        <v>393</v>
      </c>
      <c r="AB24" s="67" t="n">
        <f aca="false">IF(Q24&gt;0,(INT(POWER(Q24-1.5,1.05)*56.0211)),0)</f>
        <v>430</v>
      </c>
      <c r="AC24" s="68" t="n">
        <f aca="false">IF(T24&lt;&gt;"",(INT(POWER(305.5-V24,1.85)*0.08713)),0)</f>
        <v>838</v>
      </c>
    </row>
    <row r="25" customFormat="false" ht="12.75" hidden="false" customHeight="false" outlineLevel="0" collapsed="false">
      <c r="B25" s="60"/>
      <c r="G25" s="46"/>
      <c r="H25" s="69" t="n">
        <f aca="false">H24</f>
        <v>6780</v>
      </c>
      <c r="J25" s="64" t="n">
        <v>9.08</v>
      </c>
      <c r="K25" s="64" t="n">
        <v>30.62</v>
      </c>
      <c r="L25" s="18" t="n">
        <v>2</v>
      </c>
      <c r="M25" s="65" t="str">
        <f aca="false">IF(N25=0,"",":")</f>
        <v>:</v>
      </c>
      <c r="N25" s="19" t="n">
        <v>48.05</v>
      </c>
      <c r="O25" s="14" t="n">
        <v>136</v>
      </c>
      <c r="P25" s="14" t="n">
        <v>413</v>
      </c>
      <c r="Q25" s="20" t="n">
        <v>7.72</v>
      </c>
      <c r="S25" s="65" t="str">
        <f aca="false">IF(T25=0,"",":")</f>
        <v/>
      </c>
      <c r="U25" s="21" t="n">
        <f aca="false">L25*60+N25</f>
        <v>168.05</v>
      </c>
      <c r="W25" s="67" t="n">
        <f aca="false">IF(J25&gt;0,(INT(POWER(13-J25,1.81)*46.0849)),0)</f>
        <v>546</v>
      </c>
      <c r="X25" s="67" t="n">
        <f aca="false">IF(K25&gt;0,(INT(POWER(42.5-K25,1.81)*4.99087)),0)</f>
        <v>440</v>
      </c>
      <c r="Y25" s="67" t="n">
        <f aca="false">IF(N25&lt;&gt;"",(INT(POWER(254-U25,1.88)*0.11193)),0)</f>
        <v>484</v>
      </c>
      <c r="Z25" s="67" t="n">
        <f aca="false">IF(O25&gt;0,(INT(POWER(O25-75,1.348)*1.84523)),0)</f>
        <v>470</v>
      </c>
      <c r="AA25" s="67" t="n">
        <f aca="false">IF(P25&gt;0,(INT(POWER(P25-210,1.41)*0.188807)),0)</f>
        <v>338</v>
      </c>
      <c r="AB25" s="67" t="n">
        <f aca="false">IF(Q25&gt;0,(INT(POWER(Q25-1.5,1.05)*56.0211)),0)</f>
        <v>381</v>
      </c>
    </row>
    <row r="26" customFormat="false" ht="12.75" hidden="false" customHeight="false" outlineLevel="0" collapsed="false">
      <c r="B26" s="60"/>
      <c r="G26" s="46"/>
      <c r="H26" s="69" t="n">
        <f aca="false">H24</f>
        <v>6780</v>
      </c>
      <c r="J26" s="64" t="n">
        <v>9.46</v>
      </c>
      <c r="K26" s="64"/>
      <c r="M26" s="61"/>
      <c r="O26" s="14"/>
      <c r="P26" s="14" t="n">
        <v>408</v>
      </c>
      <c r="S26" s="61"/>
      <c r="Z26" s="70" t="n">
        <f aca="false">IF(O26&gt;0,(INT(POWER(O26-75,1.348)*1.84523)),0)</f>
        <v>0</v>
      </c>
      <c r="AB26" s="70" t="n">
        <f aca="false">IF(Q26&gt;0,(INT(POWER(Q26-1.5,1.05)*56.0211)),0)</f>
        <v>0</v>
      </c>
    </row>
    <row r="27" customFormat="false" ht="12.75" hidden="false" customHeight="false" outlineLevel="0" collapsed="false">
      <c r="B27" s="62" t="str">
        <f aca="false">IF(H27=0,"","7.")</f>
        <v>7.</v>
      </c>
      <c r="E27" s="13" t="s">
        <v>98</v>
      </c>
      <c r="G27" s="63" t="n">
        <f aca="false">IF(H27=0,"",H27)</f>
        <v>6760</v>
      </c>
      <c r="H27" s="16" t="n">
        <f aca="false">SUM(W27:AB28)+AC27</f>
        <v>6760</v>
      </c>
      <c r="J27" s="64" t="n">
        <v>8.85</v>
      </c>
      <c r="K27" s="64" t="n">
        <v>29.54</v>
      </c>
      <c r="L27" s="14" t="n">
        <v>2</v>
      </c>
      <c r="M27" s="65" t="str">
        <f aca="false">IF(N27=0,"",":")</f>
        <v>:</v>
      </c>
      <c r="N27" s="66" t="n">
        <v>47.07</v>
      </c>
      <c r="O27" s="14" t="n">
        <v>140</v>
      </c>
      <c r="P27" s="14" t="n">
        <v>472</v>
      </c>
      <c r="Q27" s="64" t="n">
        <v>9.75</v>
      </c>
      <c r="R27" s="14" t="n">
        <v>2</v>
      </c>
      <c r="S27" s="65" t="str">
        <f aca="false">IF(T27=0,"",":")</f>
        <v>:</v>
      </c>
      <c r="T27" s="66" t="n">
        <v>40.49</v>
      </c>
      <c r="U27" s="21" t="n">
        <f aca="false">L27*60+N27</f>
        <v>167.07</v>
      </c>
      <c r="V27" s="21" t="n">
        <f aca="false">R27*60+T27</f>
        <v>160.49</v>
      </c>
      <c r="W27" s="67" t="n">
        <f aca="false">IF(J27&gt;0,(INT(POWER(13-J27,1.81)*46.0849)),0)</f>
        <v>605</v>
      </c>
      <c r="X27" s="67" t="n">
        <f aca="false">IF(K27&gt;0,(INT(POWER(42.5-K27,1.81)*4.99087)),0)</f>
        <v>515</v>
      </c>
      <c r="Y27" s="67" t="n">
        <f aca="false">IF(N27&lt;&gt;"",(INT(POWER(254-U27,1.88)*0.11193)),0)</f>
        <v>494</v>
      </c>
      <c r="Z27" s="67" t="n">
        <f aca="false">IF(O27&gt;0,(INT(POWER(O27-75,1.348)*1.84523)),0)</f>
        <v>512</v>
      </c>
      <c r="AA27" s="67" t="n">
        <f aca="false">IF(P27&gt;0,(INT(POWER(P27-210,1.41)*0.188807)),0)</f>
        <v>485</v>
      </c>
      <c r="AB27" s="67" t="n">
        <f aca="false">IF(Q27&gt;0,(INT(POWER(Q27-1.5,1.05)*56.0211)),0)</f>
        <v>513</v>
      </c>
      <c r="AC27" s="68" t="n">
        <f aca="false">IF(T27&lt;&gt;"",(INT(POWER(305.5-V27,1.85)*0.08713)),0)</f>
        <v>868</v>
      </c>
    </row>
    <row r="28" customFormat="false" ht="12.75" hidden="false" customHeight="false" outlineLevel="0" collapsed="false">
      <c r="B28" s="60"/>
      <c r="G28" s="46"/>
      <c r="H28" s="69" t="n">
        <f aca="false">H27</f>
        <v>6760</v>
      </c>
      <c r="J28" s="64" t="n">
        <v>8.86</v>
      </c>
      <c r="K28" s="64" t="n">
        <v>30.27</v>
      </c>
      <c r="L28" s="14" t="n">
        <v>2</v>
      </c>
      <c r="M28" s="65" t="str">
        <f aca="false">IF(N28=0,"",":")</f>
        <v>:</v>
      </c>
      <c r="N28" s="66" t="n">
        <v>54.8</v>
      </c>
      <c r="O28" s="14" t="n">
        <v>136</v>
      </c>
      <c r="P28" s="14" t="n">
        <v>424</v>
      </c>
      <c r="Q28" s="64" t="n">
        <v>8.83</v>
      </c>
      <c r="R28" s="14"/>
      <c r="S28" s="65" t="str">
        <f aca="false">IF(T28=0,"",":")</f>
        <v/>
      </c>
      <c r="T28" s="66"/>
      <c r="U28" s="21" t="n">
        <f aca="false">L28*60+N28</f>
        <v>174.8</v>
      </c>
      <c r="W28" s="67" t="n">
        <f aca="false">IF(J28&gt;0,(INT(POWER(13-J28,1.81)*46.0849)),0)</f>
        <v>603</v>
      </c>
      <c r="X28" s="67" t="n">
        <f aca="false">IF(K28&gt;0,(INT(POWER(42.5-K28,1.81)*4.99087)),0)</f>
        <v>463</v>
      </c>
      <c r="Y28" s="67" t="n">
        <f aca="false">IF(N28&lt;&gt;"",(INT(POWER(254-U28,1.88)*0.11193)),0)</f>
        <v>415</v>
      </c>
      <c r="Z28" s="67" t="n">
        <f aca="false">IF(O28&gt;0,(INT(POWER(O28-75,1.348)*1.84523)),0)</f>
        <v>470</v>
      </c>
      <c r="AA28" s="67" t="n">
        <f aca="false">IF(P28&gt;0,(INT(POWER(P28-210,1.41)*0.188807)),0)</f>
        <v>364</v>
      </c>
      <c r="AB28" s="67" t="n">
        <f aca="false">IF(Q28&gt;0,(INT(POWER(Q28-1.5,1.05)*56.0211)),0)</f>
        <v>453</v>
      </c>
    </row>
    <row r="29" customFormat="false" ht="12.75" hidden="false" customHeight="false" outlineLevel="0" collapsed="false">
      <c r="B29" s="60"/>
      <c r="G29" s="46"/>
      <c r="H29" s="69" t="n">
        <f aca="false">H27</f>
        <v>6760</v>
      </c>
      <c r="J29" s="64"/>
      <c r="K29" s="64" t="n">
        <v>30.58</v>
      </c>
      <c r="L29" s="14"/>
      <c r="M29" s="65"/>
      <c r="N29" s="66"/>
      <c r="O29" s="14" t="n">
        <v>128</v>
      </c>
      <c r="P29" s="14"/>
      <c r="Q29" s="64" t="n">
        <v>7.73</v>
      </c>
      <c r="R29" s="14"/>
      <c r="S29" s="65"/>
      <c r="T29" s="66"/>
      <c r="U29" s="21" t="n">
        <f aca="false">L29*60+N29</f>
        <v>0</v>
      </c>
      <c r="W29" s="70" t="n">
        <f aca="false">IF(J29&gt;0,(INT(POWER(13-J29,1.81)*46.0849)),0)</f>
        <v>0</v>
      </c>
      <c r="Y29" s="70" t="n">
        <f aca="false">IF(N29&lt;&gt;"",(INT(POWER(254-U29,1.88)*0.11193)),0)</f>
        <v>0</v>
      </c>
      <c r="Z29" s="70" t="n">
        <f aca="false">IF(O29&gt;0,(INT(POWER(O29-75,1.348)*1.84523)),0)</f>
        <v>389</v>
      </c>
      <c r="AA29" s="70" t="n">
        <f aca="false">IF(P29&gt;0,(INT(POWER(P29-210,1.41)*0.188807)),0)</f>
        <v>0</v>
      </c>
      <c r="AB29" s="70" t="n">
        <f aca="false">IF(Q29&gt;0,(INT(POWER(Q29-1.5,1.05)*56.0211)),0)</f>
        <v>382</v>
      </c>
    </row>
    <row r="30" customFormat="false" ht="12.75" hidden="false" customHeight="false" outlineLevel="0" collapsed="false">
      <c r="B30" s="62" t="str">
        <f aca="false">IF(H30=0,"","8.")</f>
        <v>8.</v>
      </c>
      <c r="E30" s="13" t="s">
        <v>99</v>
      </c>
      <c r="G30" s="63" t="n">
        <f aca="false">IF(H30=0,"",H30)</f>
        <v>6023</v>
      </c>
      <c r="H30" s="16" t="n">
        <f aca="false">SUM(W30:AB31)+AC30</f>
        <v>6023</v>
      </c>
      <c r="J30" s="64" t="n">
        <v>7.87</v>
      </c>
      <c r="K30" s="64" t="n">
        <v>25.43</v>
      </c>
      <c r="L30" s="14" t="n">
        <v>2</v>
      </c>
      <c r="M30" s="65" t="str">
        <f aca="false">IF(N30=0,"",":")</f>
        <v>:</v>
      </c>
      <c r="N30" s="66" t="n">
        <v>19.62</v>
      </c>
      <c r="O30" s="14" t="n">
        <v>124</v>
      </c>
      <c r="P30" s="14" t="n">
        <v>433</v>
      </c>
      <c r="Q30" s="64" t="n">
        <v>8.3</v>
      </c>
      <c r="R30" s="14" t="n">
        <v>2</v>
      </c>
      <c r="S30" s="65" t="str">
        <f aca="false">IF(T30=0,"",":")</f>
        <v>:</v>
      </c>
      <c r="T30" s="66" t="n">
        <v>29</v>
      </c>
      <c r="U30" s="21" t="n">
        <f aca="false">L30*60+N30</f>
        <v>139.62</v>
      </c>
      <c r="V30" s="21" t="n">
        <f aca="false">R30*60+T30</f>
        <v>149</v>
      </c>
      <c r="W30" s="67" t="n">
        <f aca="false">IF(J30&gt;0,(INT(POWER(13-J30,1.81)*46.0849)),0)</f>
        <v>888</v>
      </c>
      <c r="X30" s="67" t="n">
        <f aca="false">IF(K30&gt;0,(INT(POWER(42.5-K30,1.81)*4.99087)),0)</f>
        <v>848</v>
      </c>
      <c r="Y30" s="67" t="n">
        <f aca="false">IF(N30&lt;&gt;"",(INT(POWER(254-U30,1.88)*0.11193)),0)</f>
        <v>829</v>
      </c>
      <c r="Z30" s="67" t="n">
        <f aca="false">IF(O30&gt;0,(INT(POWER(O30-75,1.348)*1.84523)),0)</f>
        <v>350</v>
      </c>
      <c r="AA30" s="67" t="n">
        <f aca="false">IF(P30&gt;0,(INT(POWER(P30-210,1.41)*0.188807)),0)</f>
        <v>386</v>
      </c>
      <c r="AB30" s="67" t="n">
        <f aca="false">IF(Q30&gt;0,(INT(POWER(Q30-1.5,1.05)*56.0211)),0)</f>
        <v>419</v>
      </c>
      <c r="AC30" s="68" t="n">
        <f aca="false">IF(T30&lt;&gt;"",(INT(POWER(305.5-V30,1.85)*0.08713)),0)</f>
        <v>1000</v>
      </c>
    </row>
    <row r="31" customFormat="false" ht="12.75" hidden="false" customHeight="false" outlineLevel="0" collapsed="false">
      <c r="B31" s="60"/>
      <c r="G31" s="46"/>
      <c r="H31" s="69" t="n">
        <f aca="false">H30</f>
        <v>6023</v>
      </c>
      <c r="J31" s="64" t="n">
        <v>8.66</v>
      </c>
      <c r="K31" s="64" t="n">
        <v>32.57</v>
      </c>
      <c r="L31" s="14"/>
      <c r="M31" s="65" t="str">
        <f aca="false">IF(N31=0,"",":")</f>
        <v/>
      </c>
      <c r="N31" s="66"/>
      <c r="O31" s="14"/>
      <c r="P31" s="14" t="n">
        <v>409</v>
      </c>
      <c r="Q31" s="64"/>
      <c r="R31" s="14"/>
      <c r="S31" s="65" t="str">
        <f aca="false">IF(T31=0,"",":")</f>
        <v/>
      </c>
      <c r="T31" s="66"/>
      <c r="U31" s="21" t="n">
        <f aca="false">L31*60+N31</f>
        <v>0</v>
      </c>
      <c r="W31" s="67" t="n">
        <f aca="false">IF(J31&gt;0,(INT(POWER(13-J31,1.81)*46.0849)),0)</f>
        <v>656</v>
      </c>
      <c r="X31" s="67" t="n">
        <f aca="false">IF(K31&gt;0,(INT(POWER(42.5-K31,1.81)*4.99087)),0)</f>
        <v>318</v>
      </c>
      <c r="Y31" s="67" t="n">
        <f aca="false">IF(N31&lt;&gt;"",(INT(POWER(254-U31,1.88)*0.11193)),0)</f>
        <v>0</v>
      </c>
      <c r="Z31" s="67" t="n">
        <f aca="false">IF(O31&gt;0,(INT(POWER(O31-75,1.348)*1.84523)),0)</f>
        <v>0</v>
      </c>
      <c r="AA31" s="67" t="n">
        <f aca="false">IF(P31&gt;0,(INT(POWER(P31-210,1.41)*0.188807)),0)</f>
        <v>329</v>
      </c>
      <c r="AB31" s="67" t="n">
        <f aca="false">IF(Q31&gt;0,(INT(POWER(Q31-1.5,1.05)*56.0211)),0)</f>
        <v>0</v>
      </c>
    </row>
    <row r="32" customFormat="false" ht="12.75" hidden="false" customHeight="false" outlineLevel="0" collapsed="false">
      <c r="B32" s="60"/>
      <c r="G32" s="46"/>
      <c r="H32" s="69" t="n">
        <f aca="false">H30</f>
        <v>6023</v>
      </c>
      <c r="J32" s="64"/>
      <c r="K32" s="64"/>
      <c r="L32" s="14"/>
      <c r="M32" s="65"/>
      <c r="N32" s="66"/>
      <c r="O32" s="14"/>
      <c r="P32" s="14"/>
      <c r="Q32" s="64"/>
      <c r="R32" s="14"/>
      <c r="S32" s="65"/>
      <c r="T32" s="66"/>
    </row>
    <row r="33" customFormat="false" ht="12.75" hidden="false" customHeight="false" outlineLevel="0" collapsed="false">
      <c r="B33" s="62" t="str">
        <f aca="false">IF(H33=0,"","9.")</f>
        <v/>
      </c>
      <c r="G33" s="63" t="str">
        <f aca="false">IF(H33=0,"",H33)</f>
        <v/>
      </c>
      <c r="H33" s="16" t="n">
        <f aca="false">SUM(W33:AB34)+AC33</f>
        <v>0</v>
      </c>
      <c r="J33" s="64"/>
      <c r="K33" s="64"/>
      <c r="M33" s="65" t="str">
        <f aca="false">IF(N33=0,"",":")</f>
        <v/>
      </c>
      <c r="O33" s="14"/>
      <c r="P33" s="14"/>
      <c r="S33" s="65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7" t="n">
        <f aca="false">IF(J33&gt;0,(INT(POWER(13-J33,1.81)*46.0849)),0)</f>
        <v>0</v>
      </c>
      <c r="X33" s="67" t="n">
        <f aca="false">IF(K33&gt;0,(INT(POWER(42.5-K33,1.81)*4.99087)),0)</f>
        <v>0</v>
      </c>
      <c r="Y33" s="67" t="n">
        <f aca="false">IF(N33&lt;&gt;"",(INT(POWER(254-U33,1.88)*0.11193)),0)</f>
        <v>0</v>
      </c>
      <c r="Z33" s="67" t="n">
        <f aca="false">IF(O33&gt;0,(INT(POWER(O33-75,1.348)*1.84523)),0)</f>
        <v>0</v>
      </c>
      <c r="AA33" s="67" t="n">
        <f aca="false">IF(P33&gt;0,(INT(POWER(P33-210,1.41)*0.188807)),0)</f>
        <v>0</v>
      </c>
      <c r="AB33" s="67" t="n">
        <f aca="false">IF(Q33&gt;0,(INT(POWER(Q33-1.5,1.05)*56.0211)),0)</f>
        <v>0</v>
      </c>
      <c r="AC33" s="68" t="n">
        <f aca="false">IF(T33&lt;&gt;"",(INT(POWER(305.5-V33,1.85)*0.08713)),0)</f>
        <v>0</v>
      </c>
    </row>
    <row r="34" customFormat="false" ht="12.75" hidden="false" customHeight="false" outlineLevel="0" collapsed="false">
      <c r="B34" s="60"/>
      <c r="G34" s="46"/>
      <c r="H34" s="69" t="n">
        <f aca="false">H33</f>
        <v>0</v>
      </c>
      <c r="J34" s="64"/>
      <c r="K34" s="64"/>
      <c r="M34" s="65" t="str">
        <f aca="false">IF(N34=0,"",":")</f>
        <v/>
      </c>
      <c r="O34" s="14"/>
      <c r="P34" s="14"/>
      <c r="S34" s="65" t="str">
        <f aca="false">IF(T34=0,"",":")</f>
        <v/>
      </c>
      <c r="U34" s="21" t="n">
        <f aca="false">L34*60+N34</f>
        <v>0</v>
      </c>
      <c r="W34" s="67" t="n">
        <f aca="false">IF(J34&gt;0,(INT(POWER(13-J34,1.81)*46.0849)),0)</f>
        <v>0</v>
      </c>
      <c r="X34" s="67" t="n">
        <f aca="false">IF(K34&gt;0,(INT(POWER(42.5-K34,1.81)*4.99087)),0)</f>
        <v>0</v>
      </c>
      <c r="Y34" s="67" t="n">
        <f aca="false">IF(N34&lt;&gt;"",(INT(POWER(254-U34,1.88)*0.11193)),0)</f>
        <v>0</v>
      </c>
      <c r="Z34" s="67" t="n">
        <f aca="false">IF(O34&gt;0,(INT(POWER(O34-75,1.348)*1.84523)),0)</f>
        <v>0</v>
      </c>
      <c r="AA34" s="67" t="n">
        <f aca="false">IF(P34&gt;0,(INT(POWER(P34-210,1.41)*0.188807)),0)</f>
        <v>0</v>
      </c>
      <c r="AB34" s="67" t="n">
        <f aca="false">IF(Q34&gt;0,(INT(POWER(Q34-1.5,1.05)*56.0211)),0)</f>
        <v>0</v>
      </c>
    </row>
    <row r="35" customFormat="false" ht="12.75" hidden="false" customHeight="false" outlineLevel="0" collapsed="false">
      <c r="B35" s="60"/>
      <c r="G35" s="46"/>
      <c r="H35" s="69" t="n">
        <f aca="false">H33</f>
        <v>0</v>
      </c>
      <c r="M35" s="61"/>
      <c r="S35" s="61"/>
    </row>
    <row r="36" customFormat="false" ht="12.75" hidden="false" customHeight="false" outlineLevel="0" collapsed="false">
      <c r="B36" s="62" t="str">
        <f aca="false">IF(H36=0,"","10.")</f>
        <v/>
      </c>
      <c r="G36" s="63" t="str">
        <f aca="false">IF(H36=0,"",H36)</f>
        <v/>
      </c>
      <c r="H36" s="16" t="n">
        <f aca="false">SUM(W36:AB37)+AC36</f>
        <v>0</v>
      </c>
      <c r="J36" s="64"/>
      <c r="K36" s="64"/>
      <c r="M36" s="65" t="str">
        <f aca="false">IF(N36=0,"",":")</f>
        <v/>
      </c>
      <c r="O36" s="14"/>
      <c r="P36" s="14"/>
      <c r="S36" s="65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7" t="n">
        <f aca="false">IF(J36&gt;0,(INT(POWER(13-J36,1.81)*46.0849)),0)</f>
        <v>0</v>
      </c>
      <c r="X36" s="67" t="n">
        <f aca="false">IF(K36&gt;0,(INT(POWER(42.5-K36,1.81)*4.99087)),0)</f>
        <v>0</v>
      </c>
      <c r="Y36" s="67" t="n">
        <f aca="false">IF(N36&lt;&gt;"",(INT(POWER(254-U36,1.88)*0.11193)),0)</f>
        <v>0</v>
      </c>
      <c r="Z36" s="67" t="n">
        <f aca="false">IF(O36&gt;0,(INT(POWER(O36-75,1.348)*1.84523)),0)</f>
        <v>0</v>
      </c>
      <c r="AA36" s="67" t="n">
        <f aca="false">IF(P36&gt;0,(INT(POWER(P36-210,1.41)*0.188807)),0)</f>
        <v>0</v>
      </c>
      <c r="AB36" s="67" t="n">
        <f aca="false">IF(Q36&gt;0,(INT(POWER(Q36-1.5,1.05)*56.0211)),0)</f>
        <v>0</v>
      </c>
      <c r="AC36" s="68" t="n">
        <f aca="false">IF(T36&lt;&gt;"",(INT(POWER(305.5-V36,1.85)*0.08713)),0)</f>
        <v>0</v>
      </c>
    </row>
    <row r="37" customFormat="false" ht="12.75" hidden="false" customHeight="false" outlineLevel="0" collapsed="false">
      <c r="B37" s="60"/>
      <c r="G37" s="46"/>
      <c r="H37" s="69" t="n">
        <f aca="false">H36</f>
        <v>0</v>
      </c>
      <c r="J37" s="64"/>
      <c r="K37" s="64"/>
      <c r="M37" s="65" t="str">
        <f aca="false">IF(N37=0,"",":")</f>
        <v/>
      </c>
      <c r="O37" s="14"/>
      <c r="P37" s="14"/>
      <c r="S37" s="65" t="str">
        <f aca="false">IF(T37=0,"",":")</f>
        <v/>
      </c>
      <c r="U37" s="21" t="n">
        <f aca="false">L37*60+N37</f>
        <v>0</v>
      </c>
      <c r="W37" s="67" t="n">
        <f aca="false">IF(J37&gt;0,(INT(POWER(13-J37,1.81)*46.0849)),0)</f>
        <v>0</v>
      </c>
      <c r="X37" s="67" t="n">
        <f aca="false">IF(K37&gt;0,(INT(POWER(42.5-K37,1.81)*4.99087)),0)</f>
        <v>0</v>
      </c>
      <c r="Y37" s="67" t="n">
        <f aca="false">IF(N37&lt;&gt;"",(INT(POWER(254-U37,1.88)*0.11193)),0)</f>
        <v>0</v>
      </c>
      <c r="Z37" s="67" t="n">
        <f aca="false">IF(O37&gt;0,(INT(POWER(O37-75,1.348)*1.84523)),0)</f>
        <v>0</v>
      </c>
      <c r="AA37" s="67" t="n">
        <f aca="false">IF(P37&gt;0,(INT(POWER(P37-210,1.41)*0.188807)),0)</f>
        <v>0</v>
      </c>
      <c r="AB37" s="67" t="n">
        <f aca="false">IF(Q37&gt;0,(INT(POWER(Q37-1.5,1.05)*56.0211)),0)</f>
        <v>0</v>
      </c>
    </row>
    <row r="38" customFormat="false" ht="12.75" hidden="false" customHeight="false" outlineLevel="0" collapsed="false">
      <c r="B38" s="60"/>
      <c r="G38" s="46"/>
      <c r="H38" s="69" t="n">
        <f aca="false">H36</f>
        <v>0</v>
      </c>
      <c r="M38" s="61"/>
      <c r="S38" s="61"/>
    </row>
    <row r="39" customFormat="false" ht="12.75" hidden="false" customHeight="false" outlineLevel="0" collapsed="false">
      <c r="B39" s="62" t="str">
        <f aca="false">IF(H39=0,"","11.")</f>
        <v/>
      </c>
      <c r="G39" s="63" t="str">
        <f aca="false">IF(H39=0,"",H39)</f>
        <v/>
      </c>
      <c r="H39" s="16" t="n">
        <f aca="false">SUM(W39:AB40)+AC39</f>
        <v>0</v>
      </c>
      <c r="M39" s="65" t="str">
        <f aca="false">IF(N39=0,"",":")</f>
        <v/>
      </c>
      <c r="S39" s="65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7" t="n">
        <f aca="false">IF(J39&gt;0,(INT(POWER(13-J39,1.81)*46.0849)),0)</f>
        <v>0</v>
      </c>
      <c r="X39" s="67" t="n">
        <f aca="false">IF(K39&gt;0,(INT(POWER(42.5-K39,1.81)*4.99087)),0)</f>
        <v>0</v>
      </c>
      <c r="Y39" s="67" t="n">
        <f aca="false">IF(N39&lt;&gt;"",(INT(POWER(254-U39,1.88)*0.11193)),0)</f>
        <v>0</v>
      </c>
      <c r="Z39" s="67" t="n">
        <f aca="false">IF(O39&gt;0,(INT(POWER(O39-75,1.348)*1.84523)),0)</f>
        <v>0</v>
      </c>
      <c r="AA39" s="67" t="n">
        <f aca="false">IF(P39&gt;0,(INT(POWER(P39-210,1.41)*0.188807)),0)</f>
        <v>0</v>
      </c>
      <c r="AB39" s="67" t="n">
        <f aca="false">IF(Q39&gt;0,(INT(POWER(Q39-1.5,1.05)*56.0211)),0)</f>
        <v>0</v>
      </c>
      <c r="AC39" s="68" t="n">
        <f aca="false">IF(T39&lt;&gt;"",(INT(POWER(305.5-V39,1.85)*0.08713)),0)</f>
        <v>0</v>
      </c>
    </row>
    <row r="40" customFormat="false" ht="12.75" hidden="false" customHeight="false" outlineLevel="0" collapsed="false">
      <c r="B40" s="60"/>
      <c r="G40" s="46"/>
      <c r="H40" s="69" t="n">
        <f aca="false">H39</f>
        <v>0</v>
      </c>
      <c r="M40" s="65" t="str">
        <f aca="false">IF(N40=0,"",":")</f>
        <v/>
      </c>
      <c r="S40" s="65" t="str">
        <f aca="false">IF(T40=0,"",":")</f>
        <v/>
      </c>
      <c r="U40" s="21" t="n">
        <f aca="false">L40*60+N40</f>
        <v>0</v>
      </c>
      <c r="W40" s="67" t="n">
        <f aca="false">IF(J40&gt;0,(INT(POWER(13-J40,1.81)*46.0849)),0)</f>
        <v>0</v>
      </c>
      <c r="X40" s="67" t="n">
        <f aca="false">IF(K40&gt;0,(INT(POWER(42.5-K40,1.81)*4.99087)),0)</f>
        <v>0</v>
      </c>
      <c r="Y40" s="67" t="n">
        <f aca="false">IF(N40&lt;&gt;"",(INT(POWER(254-U40,1.88)*0.11193)),0)</f>
        <v>0</v>
      </c>
      <c r="Z40" s="67" t="n">
        <f aca="false">IF(O40&gt;0,(INT(POWER(O40-75,1.348)*1.84523)),0)</f>
        <v>0</v>
      </c>
      <c r="AA40" s="67" t="n">
        <f aca="false">IF(P40&gt;0,(INT(POWER(P40-210,1.41)*0.188807)),0)</f>
        <v>0</v>
      </c>
      <c r="AB40" s="67" t="n">
        <f aca="false">IF(Q40&gt;0,(INT(POWER(Q40-1.5,1.05)*56.0211)),0)</f>
        <v>0</v>
      </c>
    </row>
    <row r="41" customFormat="false" ht="12.75" hidden="false" customHeight="false" outlineLevel="0" collapsed="false">
      <c r="B41" s="60"/>
      <c r="G41" s="46"/>
      <c r="H41" s="69" t="n">
        <f aca="false">H39</f>
        <v>0</v>
      </c>
      <c r="M41" s="61"/>
      <c r="S41" s="61"/>
    </row>
    <row r="42" customFormat="false" ht="12.75" hidden="false" customHeight="false" outlineLevel="0" collapsed="false">
      <c r="B42" s="62" t="str">
        <f aca="false">IF(H42=0,"","12.")</f>
        <v/>
      </c>
      <c r="G42" s="63" t="str">
        <f aca="false">IF(H42=0,"",H42)</f>
        <v/>
      </c>
      <c r="H42" s="16" t="n">
        <f aca="false">SUM(W42:AB43)+AC42</f>
        <v>0</v>
      </c>
      <c r="M42" s="65" t="str">
        <f aca="false">IF(N42=0,"",":")</f>
        <v/>
      </c>
      <c r="S42" s="65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7" t="n">
        <f aca="false">IF(J42&gt;0,(INT(POWER(13-J42,1.81)*46.0849)),0)</f>
        <v>0</v>
      </c>
      <c r="X42" s="67" t="n">
        <f aca="false">IF(K42&gt;0,(INT(POWER(42.5-K42,1.81)*4.99087)),0)</f>
        <v>0</v>
      </c>
      <c r="Y42" s="67" t="n">
        <f aca="false">IF(N42&lt;&gt;"",(INT(POWER(254-U42,1.88)*0.11193)),0)</f>
        <v>0</v>
      </c>
      <c r="Z42" s="67" t="n">
        <f aca="false">IF(O42&gt;0,(INT(POWER(O42-75,1.348)*1.84523)),0)</f>
        <v>0</v>
      </c>
      <c r="AA42" s="67" t="n">
        <f aca="false">IF(P42&gt;0,(INT(POWER(P42-210,1.41)*0.188807)),0)</f>
        <v>0</v>
      </c>
      <c r="AB42" s="67" t="n">
        <f aca="false">IF(Q42&gt;0,(INT(POWER(Q42-1.5,1.05)*56.0211)),0)</f>
        <v>0</v>
      </c>
      <c r="AC42" s="68" t="n">
        <f aca="false">IF(T42&lt;&gt;"",(INT(POWER(305.5-V42,1.85)*0.08713)),0)</f>
        <v>0</v>
      </c>
    </row>
    <row r="43" customFormat="false" ht="12.75" hidden="false" customHeight="false" outlineLevel="0" collapsed="false">
      <c r="B43" s="60"/>
      <c r="G43" s="46"/>
      <c r="H43" s="69" t="n">
        <f aca="false">H42</f>
        <v>0</v>
      </c>
      <c r="M43" s="65" t="str">
        <f aca="false">IF(N43=0,"",":")</f>
        <v/>
      </c>
      <c r="S43" s="65" t="str">
        <f aca="false">IF(T43=0,"",":")</f>
        <v/>
      </c>
      <c r="U43" s="21" t="n">
        <f aca="false">L43*60+N43</f>
        <v>0</v>
      </c>
      <c r="W43" s="67" t="n">
        <f aca="false">IF(J43&gt;0,(INT(POWER(13-J43,1.81)*46.0849)),0)</f>
        <v>0</v>
      </c>
      <c r="X43" s="67" t="n">
        <f aca="false">IF(K43&gt;0,(INT(POWER(42.5-K43,1.81)*4.99087)),0)</f>
        <v>0</v>
      </c>
      <c r="Y43" s="67" t="n">
        <f aca="false">IF(N43&lt;&gt;"",(INT(POWER(254-U43,1.88)*0.11193)),0)</f>
        <v>0</v>
      </c>
      <c r="Z43" s="67" t="n">
        <f aca="false">IF(O43&gt;0,(INT(POWER(O43-75,1.348)*1.84523)),0)</f>
        <v>0</v>
      </c>
      <c r="AA43" s="67" t="n">
        <f aca="false">IF(P43&gt;0,(INT(POWER(P43-210,1.41)*0.188807)),0)</f>
        <v>0</v>
      </c>
      <c r="AB43" s="67" t="n">
        <f aca="false">IF(Q43&gt;0,(INT(POWER(Q43-1.5,1.05)*56.0211)),0)</f>
        <v>0</v>
      </c>
    </row>
    <row r="44" customFormat="false" ht="12.75" hidden="false" customHeight="false" outlineLevel="0" collapsed="false">
      <c r="B44" s="60"/>
      <c r="G44" s="46"/>
      <c r="H44" s="69" t="n">
        <f aca="false">H42</f>
        <v>0</v>
      </c>
      <c r="M44" s="61"/>
      <c r="S44" s="61"/>
    </row>
    <row r="45" customFormat="false" ht="12.75" hidden="false" customHeight="false" outlineLevel="0" collapsed="false">
      <c r="B45" s="62" t="str">
        <f aca="false">IF(H45=0,"","13.")</f>
        <v/>
      </c>
      <c r="E45" s="72"/>
      <c r="G45" s="63" t="str">
        <f aca="false">IF(H45=0,"",H45)</f>
        <v/>
      </c>
      <c r="H45" s="16" t="n">
        <f aca="false">SUM(W45:AB46)+AC45</f>
        <v>0</v>
      </c>
      <c r="M45" s="65" t="str">
        <f aca="false">IF(N45=0,"",":")</f>
        <v/>
      </c>
      <c r="S45" s="65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7" t="n">
        <f aca="false">IF(J45&gt;0,(INT(POWER(13-J45,1.81)*46.0849)),0)</f>
        <v>0</v>
      </c>
      <c r="X45" s="67" t="n">
        <f aca="false">IF(K45&gt;0,(INT(POWER(42.5-K45,1.81)*4.99087)),0)</f>
        <v>0</v>
      </c>
      <c r="Y45" s="67" t="n">
        <f aca="false">IF(N45&lt;&gt;"",(INT(POWER(254-U45,1.88)*0.11193)),0)</f>
        <v>0</v>
      </c>
      <c r="Z45" s="67" t="n">
        <f aca="false">IF(O45&gt;0,(INT(POWER(O45-75,1.348)*1.84523)),0)</f>
        <v>0</v>
      </c>
      <c r="AA45" s="67" t="n">
        <f aca="false">IF(P45&gt;0,(INT(POWER(P45-210,1.41)*0.188807)),0)</f>
        <v>0</v>
      </c>
      <c r="AB45" s="67" t="n">
        <f aca="false">IF(Q45&gt;0,(INT(POWER(Q45-1.5,1.05)*56.0211)),0)</f>
        <v>0</v>
      </c>
      <c r="AC45" s="68" t="n">
        <f aca="false">IF(T45&lt;&gt;"",(INT(POWER(305.5-V45,1.85)*0.08713)),0)</f>
        <v>0</v>
      </c>
    </row>
    <row r="46" customFormat="false" ht="12.75" hidden="false" customHeight="false" outlineLevel="0" collapsed="false">
      <c r="B46" s="60"/>
      <c r="G46" s="46"/>
      <c r="H46" s="69" t="n">
        <f aca="false">H45</f>
        <v>0</v>
      </c>
      <c r="M46" s="65" t="str">
        <f aca="false">IF(N46=0,"",":")</f>
        <v/>
      </c>
      <c r="S46" s="65" t="str">
        <f aca="false">IF(T46=0,"",":")</f>
        <v/>
      </c>
      <c r="U46" s="21" t="n">
        <f aca="false">L46*60+N46</f>
        <v>0</v>
      </c>
      <c r="W46" s="67" t="n">
        <f aca="false">IF(J46&gt;0,(INT(POWER(13-J46,1.81)*46.0849)),0)</f>
        <v>0</v>
      </c>
      <c r="X46" s="67" t="n">
        <f aca="false">IF(K46&gt;0,(INT(POWER(42.5-K46,1.81)*4.99087)),0)</f>
        <v>0</v>
      </c>
      <c r="Y46" s="67" t="n">
        <f aca="false">IF(N46&lt;&gt;"",(INT(POWER(254-U46,1.88)*0.11193)),0)</f>
        <v>0</v>
      </c>
      <c r="Z46" s="67" t="n">
        <f aca="false">IF(O46&gt;0,(INT(POWER(O46-75,1.348)*1.84523)),0)</f>
        <v>0</v>
      </c>
      <c r="AA46" s="67" t="n">
        <f aca="false">IF(P46&gt;0,(INT(POWER(P46-210,1.41)*0.188807)),0)</f>
        <v>0</v>
      </c>
      <c r="AB46" s="67" t="n">
        <f aca="false">IF(Q46&gt;0,(INT(POWER(Q46-1.5,1.05)*56.0211)),0)</f>
        <v>0</v>
      </c>
    </row>
    <row r="47" customFormat="false" ht="12.75" hidden="false" customHeight="false" outlineLevel="0" collapsed="false">
      <c r="B47" s="60"/>
      <c r="G47" s="46"/>
      <c r="H47" s="69" t="n">
        <f aca="false">H45</f>
        <v>0</v>
      </c>
      <c r="M47" s="61"/>
      <c r="S47" s="61"/>
    </row>
    <row r="48" customFormat="false" ht="12.75" hidden="false" customHeight="false" outlineLevel="0" collapsed="false">
      <c r="B48" s="62" t="str">
        <f aca="false">IF(H48=0,"","14.")</f>
        <v/>
      </c>
      <c r="G48" s="63" t="str">
        <f aca="false">IF(H48=0,"",H48)</f>
        <v/>
      </c>
      <c r="H48" s="16" t="n">
        <f aca="false">SUM(W48:AB49)+AC48</f>
        <v>0</v>
      </c>
      <c r="M48" s="65" t="str">
        <f aca="false">IF(N48=0,"",":")</f>
        <v/>
      </c>
      <c r="S48" s="65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7" t="n">
        <f aca="false">IF(J48&gt;0,(INT(POWER(13-J48,1.81)*46.0849)),0)</f>
        <v>0</v>
      </c>
      <c r="X48" s="67" t="n">
        <f aca="false">IF(K48&gt;0,(INT(POWER(42.5-K48,1.81)*4.99087)),0)</f>
        <v>0</v>
      </c>
      <c r="Y48" s="67" t="n">
        <f aca="false">IF(N48&lt;&gt;"",(INT(POWER(254-U48,1.88)*0.11193)),0)</f>
        <v>0</v>
      </c>
      <c r="Z48" s="67" t="n">
        <f aca="false">IF(O48&gt;0,(INT(POWER(O48-75,1.348)*1.84523)),0)</f>
        <v>0</v>
      </c>
      <c r="AA48" s="67" t="n">
        <f aca="false">IF(P48&gt;0,(INT(POWER(P48-210,1.41)*0.188807)),0)</f>
        <v>0</v>
      </c>
      <c r="AB48" s="67" t="n">
        <f aca="false">IF(Q48&gt;0,(INT(POWER(Q48-1.5,1.05)*56.0211)),0)</f>
        <v>0</v>
      </c>
      <c r="AC48" s="68" t="n">
        <f aca="false">IF(T48&lt;&gt;"",(INT(POWER(305.5-V48,1.85)*0.08713)),0)</f>
        <v>0</v>
      </c>
    </row>
    <row r="49" customFormat="false" ht="12.75" hidden="false" customHeight="false" outlineLevel="0" collapsed="false">
      <c r="B49" s="60"/>
      <c r="G49" s="46"/>
      <c r="H49" s="69" t="n">
        <f aca="false">H48</f>
        <v>0</v>
      </c>
      <c r="M49" s="65" t="str">
        <f aca="false">IF(N49=0,"",":")</f>
        <v/>
      </c>
      <c r="S49" s="65" t="str">
        <f aca="false">IF(T49=0,"",":")</f>
        <v/>
      </c>
      <c r="U49" s="21" t="n">
        <f aca="false">L49*60+N49</f>
        <v>0</v>
      </c>
      <c r="W49" s="67" t="n">
        <f aca="false">IF(J49&gt;0,(INT(POWER(13-J49,1.81)*46.0849)),0)</f>
        <v>0</v>
      </c>
      <c r="X49" s="67" t="n">
        <f aca="false">IF(K49&gt;0,(INT(POWER(42.5-K49,1.81)*4.99087)),0)</f>
        <v>0</v>
      </c>
      <c r="Y49" s="67" t="n">
        <f aca="false">IF(N49&lt;&gt;"",(INT(POWER(254-U49,1.88)*0.11193)),0)</f>
        <v>0</v>
      </c>
      <c r="Z49" s="67" t="n">
        <f aca="false">IF(O49&gt;0,(INT(POWER(O49-75,1.348)*1.84523)),0)</f>
        <v>0</v>
      </c>
      <c r="AA49" s="67" t="n">
        <f aca="false">IF(P49&gt;0,(INT(POWER(P49-210,1.41)*0.188807)),0)</f>
        <v>0</v>
      </c>
      <c r="AB49" s="67" t="n">
        <f aca="false">IF(Q49&gt;0,(INT(POWER(Q49-1.5,1.05)*56.0211)),0)</f>
        <v>0</v>
      </c>
    </row>
    <row r="50" customFormat="false" ht="12.75" hidden="false" customHeight="false" outlineLevel="0" collapsed="false">
      <c r="B50" s="60"/>
      <c r="G50" s="46"/>
      <c r="H50" s="69" t="n">
        <f aca="false">H48</f>
        <v>0</v>
      </c>
      <c r="M50" s="61"/>
      <c r="S50" s="61"/>
    </row>
    <row r="51" customFormat="false" ht="12.75" hidden="false" customHeight="false" outlineLevel="0" collapsed="false">
      <c r="B51" s="62" t="str">
        <f aca="false">IF(H51=0,"","15.")</f>
        <v/>
      </c>
      <c r="G51" s="63" t="str">
        <f aca="false">IF(H51=0,"",H51)</f>
        <v/>
      </c>
      <c r="H51" s="16" t="n">
        <f aca="false">SUM(W51:AB52)+AC51</f>
        <v>0</v>
      </c>
      <c r="M51" s="65" t="str">
        <f aca="false">IF(N51=0,"",":")</f>
        <v/>
      </c>
      <c r="S51" s="65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7" t="n">
        <f aca="false">IF(J51&gt;0,(INT(POWER(13-J51,1.81)*46.0849)),0)</f>
        <v>0</v>
      </c>
      <c r="X51" s="67" t="n">
        <f aca="false">IF(K51&gt;0,(INT(POWER(42.5-K51,1.81)*4.99087)),0)</f>
        <v>0</v>
      </c>
      <c r="Y51" s="67" t="n">
        <f aca="false">IF(N51&lt;&gt;"",(INT(POWER(254-U51,1.88)*0.11193)),0)</f>
        <v>0</v>
      </c>
      <c r="Z51" s="67" t="n">
        <f aca="false">IF(O51&gt;0,(INT(POWER(O51-75,1.348)*1.84523)),0)</f>
        <v>0</v>
      </c>
      <c r="AA51" s="67" t="n">
        <f aca="false">IF(P51&gt;0,(INT(POWER(P51-210,1.41)*0.188807)),0)</f>
        <v>0</v>
      </c>
      <c r="AB51" s="67" t="n">
        <f aca="false">IF(Q51&gt;0,(INT(POWER(Q51-1.5,1.05)*56.0211)),0)</f>
        <v>0</v>
      </c>
      <c r="AC51" s="68" t="n">
        <f aca="false">IF(T51&lt;&gt;"",(INT(POWER(305.5-V51,1.85)*0.08713)),0)</f>
        <v>0</v>
      </c>
    </row>
    <row r="52" customFormat="false" ht="12.75" hidden="false" customHeight="false" outlineLevel="0" collapsed="false">
      <c r="B52" s="60"/>
      <c r="G52" s="46"/>
      <c r="H52" s="69" t="n">
        <f aca="false">H51</f>
        <v>0</v>
      </c>
      <c r="M52" s="65" t="str">
        <f aca="false">IF(N52=0,"",":")</f>
        <v/>
      </c>
      <c r="S52" s="65" t="str">
        <f aca="false">IF(T52=0,"",":")</f>
        <v/>
      </c>
      <c r="U52" s="21" t="n">
        <f aca="false">L52*60+N52</f>
        <v>0</v>
      </c>
      <c r="W52" s="67" t="n">
        <f aca="false">IF(J52&gt;0,(INT(POWER(13-J52,1.81)*46.0849)),0)</f>
        <v>0</v>
      </c>
      <c r="X52" s="67" t="n">
        <f aca="false">IF(K52&gt;0,(INT(POWER(42.5-K52,1.81)*4.99087)),0)</f>
        <v>0</v>
      </c>
      <c r="Y52" s="67" t="n">
        <f aca="false">IF(N52&lt;&gt;"",(INT(POWER(254-U52,1.88)*0.11193)),0)</f>
        <v>0</v>
      </c>
      <c r="Z52" s="67" t="n">
        <f aca="false">IF(O52&gt;0,(INT(POWER(O52-75,1.348)*1.84523)),0)</f>
        <v>0</v>
      </c>
      <c r="AA52" s="67" t="n">
        <f aca="false">IF(P52&gt;0,(INT(POWER(P52-210,1.41)*0.188807)),0)</f>
        <v>0</v>
      </c>
      <c r="AB52" s="67" t="n">
        <f aca="false">IF(Q52&gt;0,(INT(POWER(Q52-1.5,1.05)*56.0211)),0)</f>
        <v>0</v>
      </c>
    </row>
    <row r="53" customFormat="false" ht="12.75" hidden="false" customHeight="false" outlineLevel="0" collapsed="false">
      <c r="B53" s="60"/>
      <c r="G53" s="46"/>
      <c r="H53" s="69" t="n">
        <f aca="false">H51</f>
        <v>0</v>
      </c>
      <c r="M53" s="61"/>
      <c r="S53" s="61"/>
    </row>
    <row r="54" customFormat="false" ht="12.75" hidden="false" customHeight="false" outlineLevel="0" collapsed="false">
      <c r="B54" s="62" t="str">
        <f aca="false">IF(H54=0,"","16.")</f>
        <v/>
      </c>
      <c r="G54" s="63" t="str">
        <f aca="false">IF(H54=0,"",H54)</f>
        <v/>
      </c>
      <c r="H54" s="16" t="n">
        <f aca="false">SUM(W54:AB55)+AC54</f>
        <v>0</v>
      </c>
      <c r="M54" s="65" t="str">
        <f aca="false">IF(N54=0,"",":")</f>
        <v/>
      </c>
      <c r="S54" s="65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7" t="n">
        <f aca="false">IF(J54&gt;0,(INT(POWER(13-J54,1.81)*46.0849)),0)</f>
        <v>0</v>
      </c>
      <c r="X54" s="67" t="n">
        <f aca="false">IF(K54&gt;0,(INT(POWER(42.5-K54,1.81)*4.99087)),0)</f>
        <v>0</v>
      </c>
      <c r="Y54" s="67" t="n">
        <f aca="false">IF(N54&lt;&gt;"",(INT(POWER(254-U54,1.88)*0.11193)),0)</f>
        <v>0</v>
      </c>
      <c r="Z54" s="67" t="n">
        <f aca="false">IF(O54&gt;0,(INT(POWER(O54-75,1.348)*1.84523)),0)</f>
        <v>0</v>
      </c>
      <c r="AA54" s="67" t="n">
        <f aca="false">IF(P54&gt;0,(INT(POWER(P54-210,1.41)*0.188807)),0)</f>
        <v>0</v>
      </c>
      <c r="AB54" s="67" t="n">
        <f aca="false">IF(Q54&gt;0,(INT(POWER(Q54-1.5,1.05)*56.0211)),0)</f>
        <v>0</v>
      </c>
      <c r="AC54" s="68" t="n">
        <f aca="false">IF(T54&lt;&gt;"",(INT(POWER(305.5-V54,1.85)*0.08713)),0)</f>
        <v>0</v>
      </c>
    </row>
    <row r="55" customFormat="false" ht="12.75" hidden="false" customHeight="false" outlineLevel="0" collapsed="false">
      <c r="B55" s="60"/>
      <c r="G55" s="46"/>
      <c r="H55" s="69" t="n">
        <f aca="false">H54</f>
        <v>0</v>
      </c>
      <c r="M55" s="65" t="str">
        <f aca="false">IF(N55=0,"",":")</f>
        <v/>
      </c>
      <c r="S55" s="65" t="str">
        <f aca="false">IF(T55=0,"",":")</f>
        <v/>
      </c>
      <c r="U55" s="21" t="n">
        <f aca="false">L55*60+N55</f>
        <v>0</v>
      </c>
      <c r="W55" s="67" t="n">
        <f aca="false">IF(J55&gt;0,(INT(POWER(13-J55,1.81)*46.0849)),0)</f>
        <v>0</v>
      </c>
      <c r="X55" s="67" t="n">
        <f aca="false">IF(K55&gt;0,(INT(POWER(42.5-K55,1.81)*4.99087)),0)</f>
        <v>0</v>
      </c>
      <c r="Y55" s="67" t="n">
        <f aca="false">IF(N55&lt;&gt;"",(INT(POWER(254-U55,1.88)*0.11193)),0)</f>
        <v>0</v>
      </c>
      <c r="Z55" s="67" t="n">
        <f aca="false">IF(O55&gt;0,(INT(POWER(O55-75,1.348)*1.84523)),0)</f>
        <v>0</v>
      </c>
      <c r="AA55" s="67" t="n">
        <f aca="false">IF(P55&gt;0,(INT(POWER(P55-210,1.41)*0.188807)),0)</f>
        <v>0</v>
      </c>
      <c r="AB55" s="67" t="n">
        <f aca="false">IF(Q55&gt;0,(INT(POWER(Q55-1.5,1.05)*56.0211)),0)</f>
        <v>0</v>
      </c>
    </row>
    <row r="56" customFormat="false" ht="12.75" hidden="false" customHeight="false" outlineLevel="0" collapsed="false">
      <c r="B56" s="60"/>
      <c r="G56" s="46"/>
      <c r="H56" s="69" t="n">
        <f aca="false">H54</f>
        <v>0</v>
      </c>
      <c r="M56" s="61"/>
      <c r="S56" s="61"/>
    </row>
    <row r="57" customFormat="false" ht="12.75" hidden="false" customHeight="false" outlineLevel="0" collapsed="false">
      <c r="M57" s="73"/>
    </row>
    <row r="58" customFormat="false" ht="12.75" hidden="false" customHeight="false" outlineLevel="0" collapsed="false">
      <c r="M58" s="73"/>
    </row>
    <row r="59" customFormat="false" ht="12.75" hidden="false" customHeight="false" outlineLevel="0" collapsed="false">
      <c r="M59" s="73"/>
    </row>
    <row r="60" customFormat="false" ht="12.75" hidden="false" customHeight="false" outlineLevel="0" collapsed="false">
      <c r="M60" s="73"/>
    </row>
    <row r="61" customFormat="false" ht="12.75" hidden="false" customHeight="false" outlineLevel="0" collapsed="false">
      <c r="M61" s="73"/>
    </row>
    <row r="62" customFormat="false" ht="12.75" hidden="false" customHeight="false" outlineLevel="0" collapsed="false">
      <c r="M62" s="73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41"/>
    <col collapsed="false" customWidth="true" hidden="false" outlineLevel="0" max="5" min="5" style="0" width="26.42"/>
    <col collapsed="false" customWidth="true" hidden="false" outlineLevel="0" max="6" min="6" style="74" width="9.56"/>
    <col collapsed="false" customWidth="true" hidden="false" outlineLevel="0" max="7" min="7" style="1" width="9.28"/>
  </cols>
  <sheetData>
    <row r="2" s="81" customFormat="true" ht="21.95" hidden="false" customHeight="true" outlineLevel="0" collapsed="false">
      <c r="A2" s="75" t="s">
        <v>100</v>
      </c>
      <c r="B2" s="75"/>
      <c r="C2" s="76"/>
      <c r="D2" s="77"/>
      <c r="E2" s="78"/>
      <c r="F2" s="79"/>
      <c r="G2" s="80" t="s">
        <v>101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04</v>
      </c>
      <c r="E3" s="82" t="s">
        <v>105</v>
      </c>
      <c r="F3" s="85" t="s">
        <v>106</v>
      </c>
      <c r="G3" s="86" t="s">
        <v>107</v>
      </c>
    </row>
    <row r="4" s="71" customFormat="true" ht="14.1" hidden="false" customHeight="true" outlineLevel="0" collapsed="false">
      <c r="A4" s="88" t="str">
        <f aca="false">IF(F4&gt;0,(ROW()-3)&amp;".","")</f>
        <v>1.</v>
      </c>
      <c r="B4" s="89" t="n">
        <v>126</v>
      </c>
      <c r="C4" s="71" t="s">
        <v>108</v>
      </c>
      <c r="D4" s="90" t="n">
        <v>90</v>
      </c>
      <c r="E4" s="13" t="s">
        <v>109</v>
      </c>
      <c r="F4" s="91" t="n">
        <v>7.87</v>
      </c>
      <c r="G4" s="92" t="n">
        <f aca="false">IF(F4&gt;0,(INT(POWER(13-F4,1.81)*46.0849)),"")</f>
        <v>888</v>
      </c>
      <c r="H4" s="93" t="s">
        <v>110</v>
      </c>
      <c r="I4" s="94"/>
      <c r="J4" s="94"/>
      <c r="K4" s="94"/>
      <c r="L4" s="94"/>
    </row>
    <row r="5" s="71" customFormat="true" ht="14.1" hidden="false" customHeight="true" outlineLevel="0" collapsed="false">
      <c r="A5" s="88" t="str">
        <f aca="false">IF(F5&gt;0,(ROW()-3)&amp;".","")</f>
        <v>2.</v>
      </c>
      <c r="B5" s="89"/>
      <c r="C5" s="71" t="s">
        <v>111</v>
      </c>
      <c r="D5" s="90" t="n">
        <v>93</v>
      </c>
      <c r="E5" s="71" t="s">
        <v>112</v>
      </c>
      <c r="F5" s="91" t="n">
        <v>8.24</v>
      </c>
      <c r="G5" s="92" t="n">
        <f aca="false">IF(F5&gt;0,(INT(POWER(13-F5,1.81)*46.0849)),"")</f>
        <v>776</v>
      </c>
      <c r="H5" s="94" t="s">
        <v>113</v>
      </c>
      <c r="I5" s="94"/>
      <c r="J5" s="94"/>
      <c r="K5" s="94"/>
      <c r="L5" s="94"/>
    </row>
    <row r="6" s="71" customFormat="true" ht="14.1" hidden="false" customHeight="true" outlineLevel="0" collapsed="false">
      <c r="A6" s="88" t="str">
        <f aca="false">IF(F6&gt;0,(ROW()-3)&amp;".","")</f>
        <v>3.</v>
      </c>
      <c r="B6" s="89" t="n">
        <v>180</v>
      </c>
      <c r="C6" s="71" t="s">
        <v>114</v>
      </c>
      <c r="D6" s="90" t="n">
        <v>90</v>
      </c>
      <c r="E6" s="71" t="s">
        <v>115</v>
      </c>
      <c r="F6" s="91" t="n">
        <v>8.25</v>
      </c>
      <c r="G6" s="92" t="n">
        <f aca="false">IF(F6&gt;0,(INT(POWER(13-F6,1.81)*46.0849)),"")</f>
        <v>773</v>
      </c>
      <c r="H6" s="95" t="s">
        <v>116</v>
      </c>
      <c r="I6" s="95"/>
      <c r="J6" s="95"/>
      <c r="K6" s="95"/>
      <c r="L6" s="96"/>
    </row>
    <row r="7" s="71" customFormat="true" ht="14.1" hidden="false" customHeight="true" outlineLevel="0" collapsed="false">
      <c r="A7" s="88" t="str">
        <f aca="false">IF(F7&gt;0,(ROW()-3)&amp;".","")</f>
        <v>4.</v>
      </c>
      <c r="B7" s="89"/>
      <c r="C7" s="71" t="s">
        <v>117</v>
      </c>
      <c r="D7" s="90" t="n">
        <v>91</v>
      </c>
      <c r="E7" s="71" t="s">
        <v>112</v>
      </c>
      <c r="F7" s="91" t="n">
        <v>8.32</v>
      </c>
      <c r="G7" s="92" t="n">
        <f aca="false">IF(F7&gt;0,(INT(POWER(13-F7,1.81)*46.0849)),"")</f>
        <v>752</v>
      </c>
      <c r="H7" s="97" t="s">
        <v>118</v>
      </c>
      <c r="I7" s="97"/>
      <c r="J7" s="97"/>
      <c r="K7" s="97"/>
      <c r="L7" s="96"/>
    </row>
    <row r="8" s="71" customFormat="true" ht="14.1" hidden="false" customHeight="true" outlineLevel="0" collapsed="false">
      <c r="A8" s="88" t="str">
        <f aca="false">IF(F8&gt;0,(ROW()-3)&amp;".","")</f>
        <v>5.</v>
      </c>
      <c r="B8" s="89" t="n">
        <v>114</v>
      </c>
      <c r="C8" s="71" t="s">
        <v>119</v>
      </c>
      <c r="D8" s="90" t="n">
        <v>93</v>
      </c>
      <c r="E8" s="71" t="s">
        <v>120</v>
      </c>
      <c r="F8" s="91" t="n">
        <v>8.41</v>
      </c>
      <c r="G8" s="92" t="n">
        <f aca="false">IF(F8&gt;0,(INT(POWER(13-F8,1.81)*46.0849)),"")</f>
        <v>726</v>
      </c>
      <c r="H8" s="97" t="s">
        <v>121</v>
      </c>
      <c r="I8" s="97"/>
      <c r="J8" s="97"/>
      <c r="K8" s="97"/>
      <c r="L8" s="96"/>
    </row>
    <row r="9" s="71" customFormat="true" ht="14.1" hidden="false" customHeight="true" outlineLevel="0" collapsed="false">
      <c r="A9" s="88" t="str">
        <f aca="false">IF(F9&gt;0,(ROW()-3)&amp;".","")</f>
        <v>6.</v>
      </c>
      <c r="B9" s="89" t="n">
        <v>115</v>
      </c>
      <c r="C9" s="71" t="s">
        <v>122</v>
      </c>
      <c r="D9" s="90" t="n">
        <v>92</v>
      </c>
      <c r="E9" s="71" t="s">
        <v>120</v>
      </c>
      <c r="F9" s="91" t="n">
        <v>8.45</v>
      </c>
      <c r="G9" s="92" t="n">
        <f aca="false">IF(F9&gt;0,(INT(POWER(13-F9,1.81)*46.0849)),"")</f>
        <v>715</v>
      </c>
      <c r="H9" s="95" t="s">
        <v>123</v>
      </c>
      <c r="I9" s="95"/>
      <c r="J9" s="95"/>
      <c r="K9" s="95"/>
      <c r="L9" s="96"/>
    </row>
    <row r="10" s="71" customFormat="true" ht="14.1" hidden="false" customHeight="true" outlineLevel="0" collapsed="false">
      <c r="A10" s="88" t="str">
        <f aca="false">IF(F10&gt;0,(ROW()-3)&amp;".","")</f>
        <v>7.</v>
      </c>
      <c r="B10" s="89" t="n">
        <v>113</v>
      </c>
      <c r="C10" s="71" t="s">
        <v>124</v>
      </c>
      <c r="D10" s="90" t="n">
        <v>93</v>
      </c>
      <c r="E10" s="13" t="s">
        <v>96</v>
      </c>
      <c r="F10" s="91" t="n">
        <v>8.57</v>
      </c>
      <c r="G10" s="92" t="n">
        <f aca="false">IF(F10&gt;0,(INT(POWER(13-F10,1.81)*46.0849)),"")</f>
        <v>681</v>
      </c>
    </row>
    <row r="11" s="71" customFormat="true" ht="14.1" hidden="false" customHeight="true" outlineLevel="0" collapsed="false">
      <c r="A11" s="88" t="str">
        <f aca="false">IF(F11&gt;0,(ROW()-3)&amp;".","")</f>
        <v>8.</v>
      </c>
      <c r="B11" s="89" t="n">
        <v>151</v>
      </c>
      <c r="C11" s="71" t="s">
        <v>125</v>
      </c>
      <c r="D11" s="90" t="n">
        <v>90</v>
      </c>
      <c r="E11" s="71" t="s">
        <v>126</v>
      </c>
      <c r="F11" s="91" t="n">
        <v>8.62</v>
      </c>
      <c r="G11" s="92" t="n">
        <f aca="false">IF(F11&gt;0,(INT(POWER(13-F11,1.81)*46.0849)),"")</f>
        <v>667</v>
      </c>
    </row>
    <row r="12" s="71" customFormat="true" ht="14.1" hidden="false" customHeight="true" outlineLevel="0" collapsed="false">
      <c r="A12" s="88" t="str">
        <f aca="false">IF(F12&gt;0,(ROW()-3)&amp;".","")</f>
        <v>9.</v>
      </c>
      <c r="B12" s="89" t="n">
        <v>101</v>
      </c>
      <c r="C12" s="71" t="s">
        <v>127</v>
      </c>
      <c r="D12" s="90" t="n">
        <v>92</v>
      </c>
      <c r="E12" s="13" t="s">
        <v>96</v>
      </c>
      <c r="F12" s="91" t="n">
        <v>8.64</v>
      </c>
      <c r="G12" s="92" t="n">
        <f aca="false">IF(F12&gt;0,(INT(POWER(13-F12,1.81)*46.0849)),"")</f>
        <v>662</v>
      </c>
    </row>
    <row r="13" s="71" customFormat="true" ht="14.1" hidden="false" customHeight="true" outlineLevel="0" collapsed="false">
      <c r="A13" s="88" t="str">
        <f aca="false">IF(F13&gt;0,(ROW()-3)&amp;".","")</f>
        <v>10.</v>
      </c>
      <c r="B13" s="89" t="n">
        <v>137</v>
      </c>
      <c r="C13" s="71" t="s">
        <v>128</v>
      </c>
      <c r="D13" s="90" t="n">
        <v>93</v>
      </c>
      <c r="E13" s="13" t="s">
        <v>109</v>
      </c>
      <c r="F13" s="91" t="n">
        <v>8.66</v>
      </c>
      <c r="G13" s="92" t="n">
        <f aca="false">IF(F13&gt;0,(INT(POWER(13-F13,1.81)*46.0849)),"")</f>
        <v>656</v>
      </c>
    </row>
    <row r="14" s="71" customFormat="true" ht="14.1" hidden="false" customHeight="true" outlineLevel="0" collapsed="false">
      <c r="A14" s="88" t="str">
        <f aca="false">IF(F14&gt;0,(ROW()-3)&amp;".","")</f>
        <v>11.</v>
      </c>
      <c r="B14" s="89" t="n">
        <v>139</v>
      </c>
      <c r="C14" s="71" t="s">
        <v>129</v>
      </c>
      <c r="D14" s="90" t="n">
        <v>93</v>
      </c>
      <c r="E14" s="71" t="s">
        <v>130</v>
      </c>
      <c r="F14" s="91" t="n">
        <v>8.79</v>
      </c>
      <c r="G14" s="92" t="n">
        <f aca="false">IF(F14&gt;0,(INT(POWER(13-F14,1.81)*46.0849)),"")</f>
        <v>621</v>
      </c>
    </row>
    <row r="15" s="71" customFormat="true" ht="14.1" hidden="false" customHeight="true" outlineLevel="0" collapsed="false">
      <c r="A15" s="88" t="str">
        <f aca="false">IF(F15&gt;0,(ROW()-3)&amp;".","")</f>
        <v>12.</v>
      </c>
      <c r="B15" s="89" t="n">
        <v>149</v>
      </c>
      <c r="C15" s="71" t="s">
        <v>131</v>
      </c>
      <c r="D15" s="90" t="n">
        <v>93</v>
      </c>
      <c r="E15" s="71" t="s">
        <v>130</v>
      </c>
      <c r="F15" s="91" t="n">
        <v>8.8</v>
      </c>
      <c r="G15" s="92" t="n">
        <f aca="false">IF(F15&gt;0,(INT(POWER(13-F15,1.81)*46.0849)),"")</f>
        <v>618</v>
      </c>
    </row>
    <row r="16" s="71" customFormat="true" ht="14.1" hidden="false" customHeight="true" outlineLevel="0" collapsed="false">
      <c r="A16" s="88" t="str">
        <f aca="false">IF(F16&gt;0,(ROW()-3)&amp;".","")</f>
        <v>13.</v>
      </c>
      <c r="B16" s="89" t="n">
        <v>173</v>
      </c>
      <c r="C16" s="71" t="s">
        <v>132</v>
      </c>
      <c r="D16" s="90" t="n">
        <v>92</v>
      </c>
      <c r="E16" s="71" t="s">
        <v>126</v>
      </c>
      <c r="F16" s="91" t="n">
        <v>8.84</v>
      </c>
      <c r="G16" s="92" t="n">
        <f aca="false">IF(F16&gt;0,(INT(POWER(13-F16,1.81)*46.0849)),"")</f>
        <v>608</v>
      </c>
    </row>
    <row r="17" s="71" customFormat="true" ht="14.1" hidden="false" customHeight="true" outlineLevel="0" collapsed="false">
      <c r="A17" s="88" t="str">
        <f aca="false">IF(F17&gt;0,(ROW()-3)&amp;".","")</f>
        <v>14.</v>
      </c>
      <c r="B17" s="89"/>
      <c r="C17" s="71" t="s">
        <v>133</v>
      </c>
      <c r="D17" s="90" t="n">
        <v>93</v>
      </c>
      <c r="E17" s="71" t="s">
        <v>134</v>
      </c>
      <c r="F17" s="91" t="n">
        <v>8.85</v>
      </c>
      <c r="G17" s="92" t="n">
        <f aca="false">IF(F17&gt;0,(INT(POWER(13-F17,1.81)*46.0849)),"")</f>
        <v>605</v>
      </c>
    </row>
    <row r="18" s="71" customFormat="true" ht="14.1" hidden="false" customHeight="true" outlineLevel="0" collapsed="false">
      <c r="A18" s="88" t="str">
        <f aca="false">IF(F18&gt;0,(ROW()-3)&amp;".","")</f>
        <v>15.</v>
      </c>
      <c r="B18" s="89"/>
      <c r="C18" s="71" t="s">
        <v>135</v>
      </c>
      <c r="D18" s="90" t="n">
        <v>90</v>
      </c>
      <c r="E18" s="71" t="s">
        <v>134</v>
      </c>
      <c r="F18" s="91" t="n">
        <v>8.86</v>
      </c>
      <c r="G18" s="92" t="n">
        <f aca="false">IF(F18&gt;0,(INT(POWER(13-F18,1.81)*46.0849)),"")</f>
        <v>603</v>
      </c>
    </row>
    <row r="19" s="71" customFormat="true" ht="14.1" hidden="false" customHeight="true" outlineLevel="0" collapsed="false">
      <c r="A19" s="88" t="str">
        <f aca="false">IF(F19&gt;0,(ROW()-3)&amp;".","")</f>
        <v>16.</v>
      </c>
      <c r="B19" s="89" t="n">
        <v>102</v>
      </c>
      <c r="C19" s="71" t="s">
        <v>136</v>
      </c>
      <c r="D19" s="90" t="n">
        <v>92</v>
      </c>
      <c r="E19" s="13" t="s">
        <v>96</v>
      </c>
      <c r="F19" s="91" t="n">
        <v>8.87</v>
      </c>
      <c r="G19" s="92" t="n">
        <f aca="false">IF(F19&gt;0,(INT(POWER(13-F19,1.81)*46.0849)),"")</f>
        <v>600</v>
      </c>
    </row>
    <row r="20" s="71" customFormat="true" ht="14.1" hidden="false" customHeight="true" outlineLevel="0" collapsed="false">
      <c r="A20" s="88" t="str">
        <f aca="false">IF(F20&gt;0,(ROW()-3)&amp;".","")</f>
        <v>17.</v>
      </c>
      <c r="B20" s="89"/>
      <c r="C20" s="71" t="s">
        <v>137</v>
      </c>
      <c r="D20" s="90" t="n">
        <v>89</v>
      </c>
      <c r="E20" s="71" t="s">
        <v>130</v>
      </c>
      <c r="F20" s="91" t="n">
        <v>8.99</v>
      </c>
      <c r="G20" s="92" t="n">
        <f aca="false">IF(F20&gt;0,(INT(POWER(13-F20,1.81)*46.0849)),"")</f>
        <v>569</v>
      </c>
    </row>
    <row r="21" s="71" customFormat="true" ht="14.1" hidden="false" customHeight="true" outlineLevel="0" collapsed="false">
      <c r="A21" s="88" t="str">
        <f aca="false">IF(F21&gt;0,(ROW()-3)&amp;".","")</f>
        <v>18.</v>
      </c>
      <c r="B21" s="89" t="n">
        <v>127</v>
      </c>
      <c r="C21" s="71" t="s">
        <v>138</v>
      </c>
      <c r="D21" s="90" t="n">
        <v>92</v>
      </c>
      <c r="E21" s="71" t="s">
        <v>115</v>
      </c>
      <c r="F21" s="91" t="n">
        <v>9.08</v>
      </c>
      <c r="G21" s="92" t="n">
        <f aca="false">IF(F21&gt;0,(INT(POWER(13-F21,1.81)*46.0849)),"")</f>
        <v>546</v>
      </c>
    </row>
    <row r="22" s="71" customFormat="true" ht="14.1" hidden="false" customHeight="true" outlineLevel="0" collapsed="false">
      <c r="A22" s="88" t="str">
        <f aca="false">IF(F22&gt;0,(ROW()-3)&amp;".","")</f>
        <v>19.</v>
      </c>
      <c r="B22" s="89" t="n">
        <v>150</v>
      </c>
      <c r="C22" s="71" t="s">
        <v>139</v>
      </c>
      <c r="D22" s="90" t="n">
        <v>90</v>
      </c>
      <c r="E22" s="13" t="s">
        <v>140</v>
      </c>
      <c r="F22" s="91" t="n">
        <v>9.12</v>
      </c>
      <c r="G22" s="92" t="n">
        <f aca="false">IF(F22&gt;0,(INT(POWER(13-F22,1.81)*46.0849)),"")</f>
        <v>536</v>
      </c>
    </row>
    <row r="23" s="71" customFormat="true" ht="14.1" hidden="false" customHeight="true" outlineLevel="0" collapsed="false">
      <c r="A23" s="88" t="str">
        <f aca="false">IF(F23&gt;0,(ROW()-3)&amp;".","")</f>
        <v>20.</v>
      </c>
      <c r="B23" s="89" t="n">
        <v>125</v>
      </c>
      <c r="C23" s="71" t="s">
        <v>141</v>
      </c>
      <c r="D23" s="90" t="n">
        <v>91</v>
      </c>
      <c r="E23" s="71" t="s">
        <v>120</v>
      </c>
      <c r="F23" s="91" t="n">
        <v>9.2</v>
      </c>
      <c r="G23" s="92" t="n">
        <f aca="false">IF(F23&gt;0,(INT(POWER(13-F23,1.81)*46.0849)),"")</f>
        <v>516</v>
      </c>
    </row>
    <row r="24" s="71" customFormat="true" ht="14.1" hidden="false" customHeight="true" outlineLevel="0" collapsed="false">
      <c r="A24" s="88" t="str">
        <f aca="false">IF(F24&gt;0,(ROW()-3)&amp;".","")</f>
        <v>21.</v>
      </c>
      <c r="B24" s="89" t="n">
        <v>181</v>
      </c>
      <c r="C24" s="71" t="s">
        <v>142</v>
      </c>
      <c r="D24" s="90" t="n">
        <v>91</v>
      </c>
      <c r="E24" s="71" t="s">
        <v>115</v>
      </c>
      <c r="F24" s="91" t="n">
        <v>9.46</v>
      </c>
      <c r="G24" s="92" t="n">
        <f aca="false">IF(F24&gt;0,(INT(POWER(13-F24,1.81)*46.0849)),"")</f>
        <v>454</v>
      </c>
    </row>
    <row r="25" s="71" customFormat="true" ht="14.1" hidden="false" customHeight="true" outlineLevel="0" collapsed="false">
      <c r="A25" s="88" t="str">
        <f aca="false">IF(F25&gt;0,(ROW()-3)&amp;".","")</f>
        <v/>
      </c>
      <c r="B25" s="89"/>
      <c r="D25" s="90"/>
      <c r="F25" s="91"/>
      <c r="G25" s="92" t="str">
        <f aca="false">IF(F25&gt;0,(INT(POWER(13-F25,1.81)*46.0849)),"")</f>
        <v/>
      </c>
    </row>
    <row r="26" s="71" customFormat="true" ht="14.1" hidden="false" customHeight="true" outlineLevel="0" collapsed="false">
      <c r="A26" s="88" t="str">
        <f aca="false">IF(F26&gt;0,(ROW()-3)&amp;".","")</f>
        <v/>
      </c>
      <c r="B26" s="89"/>
      <c r="D26" s="90"/>
      <c r="F26" s="91"/>
      <c r="G26" s="92" t="str">
        <f aca="false">IF(F26&gt;0,(INT(POWER(13-F26,1.81)*46.0849)),"")</f>
        <v/>
      </c>
    </row>
    <row r="27" s="71" customFormat="true" ht="14.1" hidden="false" customHeight="true" outlineLevel="0" collapsed="false">
      <c r="A27" s="88" t="str">
        <f aca="false">IF(F27&gt;0,(ROW()-3)&amp;".","")</f>
        <v/>
      </c>
      <c r="B27" s="89"/>
      <c r="D27" s="90"/>
      <c r="F27" s="91"/>
      <c r="G27" s="92" t="str">
        <f aca="false">IF(F27&gt;0,(INT(POWER(13-F27,1.81)*46.0849)),"")</f>
        <v/>
      </c>
    </row>
    <row r="28" s="71" customFormat="true" ht="14.1" hidden="false" customHeight="true" outlineLevel="0" collapsed="false">
      <c r="A28" s="88" t="str">
        <f aca="false">IF(F28&gt;0,(ROW()-3)&amp;".","")</f>
        <v/>
      </c>
      <c r="B28" s="89"/>
      <c r="D28" s="90"/>
      <c r="F28" s="91"/>
      <c r="G28" s="92" t="str">
        <f aca="false">IF(F28&gt;0,(INT(POWER(13-F28,1.81)*46.0849)),"")</f>
        <v/>
      </c>
    </row>
    <row r="29" s="71" customFormat="true" ht="14.1" hidden="false" customHeight="true" outlineLevel="0" collapsed="false">
      <c r="A29" s="88" t="str">
        <f aca="false">IF(F29&gt;0,(ROW()-3)&amp;".","")</f>
        <v/>
      </c>
      <c r="B29" s="89"/>
      <c r="D29" s="90"/>
      <c r="F29" s="91"/>
      <c r="G29" s="92" t="str">
        <f aca="false">IF(F29&gt;0,(INT(POWER(13-F29,1.81)*46.0849)),"")</f>
        <v/>
      </c>
    </row>
    <row r="30" s="71" customFormat="true" ht="14.1" hidden="false" customHeight="true" outlineLevel="0" collapsed="false">
      <c r="A30" s="88" t="str">
        <f aca="false">IF(F30&gt;0,(ROW()-3)&amp;".","")</f>
        <v/>
      </c>
      <c r="B30" s="89"/>
      <c r="D30" s="90"/>
      <c r="E30" s="13"/>
      <c r="F30" s="91"/>
      <c r="G30" s="92" t="str">
        <f aca="false">IF(F30&gt;0,(INT(POWER(13-F30,1.81)*46.0849)),"")</f>
        <v/>
      </c>
    </row>
    <row r="31" s="71" customFormat="true" ht="14.1" hidden="false" customHeight="true" outlineLevel="0" collapsed="false">
      <c r="A31" s="88" t="str">
        <f aca="false">IF(F31&gt;0,(ROW()-3)&amp;".","")</f>
        <v/>
      </c>
      <c r="B31" s="89"/>
      <c r="D31" s="90"/>
      <c r="F31" s="91"/>
      <c r="G31" s="92" t="str">
        <f aca="false">IF(F31&gt;0,(INT(POWER(13-F31,1.81)*46.0849)),"")</f>
        <v/>
      </c>
    </row>
    <row r="32" s="71" customFormat="true" ht="14.1" hidden="false" customHeight="true" outlineLevel="0" collapsed="false">
      <c r="A32" s="88" t="str">
        <f aca="false">IF(F32&gt;0,(ROW()-3)&amp;".","")</f>
        <v/>
      </c>
      <c r="B32" s="89"/>
      <c r="D32" s="90"/>
      <c r="F32" s="91"/>
      <c r="G32" s="92" t="str">
        <f aca="false">IF(F32&gt;0,(INT(POWER(13-F32,1.81)*46.0849)),"")</f>
        <v/>
      </c>
    </row>
    <row r="33" s="71" customFormat="true" ht="14.1" hidden="false" customHeight="true" outlineLevel="0" collapsed="false">
      <c r="A33" s="88" t="str">
        <f aca="false">IF(F33&gt;0,(ROW()-3)&amp;".","")</f>
        <v/>
      </c>
      <c r="B33" s="89"/>
      <c r="D33" s="90"/>
      <c r="F33" s="91"/>
      <c r="G33" s="92" t="str">
        <f aca="false">IF(F33&gt;0,(INT(POWER(13-F33,1.81)*46.0849)),"")</f>
        <v/>
      </c>
    </row>
    <row r="34" s="71" customFormat="true" ht="14.1" hidden="false" customHeight="true" outlineLevel="0" collapsed="false">
      <c r="A34" s="98" t="str">
        <f aca="false">IF(F34&gt;0,(ROW()-3)&amp;".","")</f>
        <v/>
      </c>
      <c r="B34" s="99"/>
      <c r="C34" s="100"/>
      <c r="D34" s="101"/>
      <c r="E34" s="100"/>
      <c r="F34" s="102"/>
      <c r="G34" s="92" t="str">
        <f aca="false">IF(F34&gt;0,(INT(POWER(13-F34,1.81)*46.0849)),"")</f>
        <v/>
      </c>
    </row>
    <row r="35" s="71" customFormat="true" ht="14.1" hidden="false" customHeight="true" outlineLevel="0" collapsed="false">
      <c r="A35" s="88" t="str">
        <f aca="false">IF(F35&gt;0,(ROW()-3)&amp;".","")</f>
        <v/>
      </c>
      <c r="B35" s="89"/>
      <c r="D35" s="90"/>
      <c r="F35" s="91"/>
      <c r="G35" s="92" t="str">
        <f aca="false">IF(F35&gt;0,(INT(POWER(13-F35,1.81)*46.0849)),"")</f>
        <v/>
      </c>
    </row>
    <row r="36" s="71" customFormat="true" ht="14.1" hidden="false" customHeight="true" outlineLevel="0" collapsed="false">
      <c r="A36" s="88" t="str">
        <f aca="false">IF(F36&gt;0,(ROW()-3)&amp;".","")</f>
        <v/>
      </c>
      <c r="B36" s="89"/>
      <c r="D36" s="90"/>
      <c r="F36" s="91"/>
      <c r="G36" s="92" t="str">
        <f aca="false">IF(F36&gt;0,(INT(POWER(13-F36,1.81)*46.0849)),"")</f>
        <v/>
      </c>
    </row>
    <row r="37" s="71" customFormat="true" ht="14.1" hidden="false" customHeight="true" outlineLevel="0" collapsed="false">
      <c r="A37" s="88" t="str">
        <f aca="false">IF(F37&gt;0,(ROW()-3)&amp;".","")</f>
        <v/>
      </c>
      <c r="B37" s="89"/>
      <c r="D37" s="90"/>
      <c r="F37" s="91"/>
      <c r="G37" s="92" t="str">
        <f aca="false">IF(F37&gt;0,(INT(POWER(13-F37,1.81)*46.0849)),"")</f>
        <v/>
      </c>
    </row>
    <row r="38" s="71" customFormat="true" ht="14.1" hidden="false" customHeight="true" outlineLevel="0" collapsed="false">
      <c r="A38" s="88" t="str">
        <f aca="false">IF(F38&gt;0,(ROW()-3)&amp;".","")</f>
        <v/>
      </c>
      <c r="B38" s="89"/>
      <c r="D38" s="90"/>
      <c r="F38" s="91"/>
      <c r="G38" s="92" t="str">
        <f aca="false">IF(F38&gt;0,(INT(POWER(13-F38,1.81)*46.0849)),"")</f>
        <v/>
      </c>
    </row>
    <row r="39" s="71" customFormat="true" ht="14.1" hidden="false" customHeight="true" outlineLevel="0" collapsed="false">
      <c r="A39" s="88" t="str">
        <f aca="false">IF(F39&gt;0,(ROW()-3)&amp;".","")</f>
        <v/>
      </c>
      <c r="B39" s="89"/>
      <c r="D39" s="90"/>
      <c r="F39" s="91"/>
      <c r="G39" s="92" t="str">
        <f aca="false">IF(F39&gt;0,(INT(POWER(13-F39,1.81)*46.0849)),"")</f>
        <v/>
      </c>
    </row>
    <row r="40" s="71" customFormat="true" ht="14.1" hidden="false" customHeight="true" outlineLevel="0" collapsed="false">
      <c r="A40" s="88" t="str">
        <f aca="false">IF(F40&gt;0,(ROW()-3)&amp;".","")</f>
        <v/>
      </c>
      <c r="B40" s="89"/>
      <c r="D40" s="90"/>
      <c r="F40" s="91"/>
      <c r="G40" s="92" t="str">
        <f aca="false">IF(F40&gt;0,(INT(POWER(13-F40,1.81)*46.0849)),"")</f>
        <v/>
      </c>
    </row>
    <row r="41" s="71" customFormat="true" ht="14.1" hidden="false" customHeight="true" outlineLevel="0" collapsed="false">
      <c r="A41" s="88" t="str">
        <f aca="false">IF(F41&gt;0,(ROW()-3)&amp;".","")</f>
        <v/>
      </c>
      <c r="B41" s="89"/>
      <c r="D41" s="90"/>
      <c r="F41" s="91"/>
      <c r="G41" s="92" t="str">
        <f aca="false">IF(F41&gt;0,(INT(POWER(13-F41,1.81)*46.0849)),"")</f>
        <v/>
      </c>
    </row>
    <row r="42" s="71" customFormat="true" ht="14.1" hidden="false" customHeight="true" outlineLevel="0" collapsed="false">
      <c r="A42" s="88" t="str">
        <f aca="false">IF(F42&gt;0,(ROW()-3)&amp;".","")</f>
        <v/>
      </c>
      <c r="B42" s="89"/>
      <c r="D42" s="90"/>
      <c r="F42" s="91"/>
      <c r="G42" s="92" t="str">
        <f aca="false">IF(F42&gt;0,(INT(POWER(13-F42,1.81)*46.0849)),"")</f>
        <v/>
      </c>
    </row>
    <row r="43" s="71" customFormat="true" ht="14.1" hidden="false" customHeight="true" outlineLevel="0" collapsed="false">
      <c r="A43" s="88" t="str">
        <f aca="false">IF(F43&gt;0,(ROW()-3)&amp;".","")</f>
        <v/>
      </c>
      <c r="B43" s="89"/>
      <c r="D43" s="90"/>
      <c r="F43" s="91"/>
      <c r="G43" s="92" t="str">
        <f aca="false">IF(F43&gt;0,(INT(POWER(13-F43,1.81)*46.0849)),"")</f>
        <v/>
      </c>
    </row>
    <row r="44" s="71" customFormat="true" ht="14.1" hidden="false" customHeight="true" outlineLevel="0" collapsed="false">
      <c r="A44" s="88" t="str">
        <f aca="false">IF(F44&gt;0,(ROW()-3)&amp;".","")</f>
        <v/>
      </c>
      <c r="B44" s="89"/>
      <c r="D44" s="90"/>
      <c r="F44" s="91"/>
      <c r="G44" s="92" t="str">
        <f aca="false">IF(F44&gt;0,(INT(POWER(13-F44,1.81)*46.0849)),"")</f>
        <v/>
      </c>
    </row>
    <row r="45" s="71" customFormat="true" ht="14.1" hidden="false" customHeight="true" outlineLevel="0" collapsed="false">
      <c r="A45" s="88" t="str">
        <f aca="false">IF(F45&gt;0,(ROW()-3)&amp;".","")</f>
        <v/>
      </c>
      <c r="B45" s="89"/>
      <c r="D45" s="90"/>
      <c r="F45" s="91"/>
      <c r="G45" s="92" t="str">
        <f aca="false">IF(F45&gt;0,(INT(POWER(13-F45,1.81)*46.0849)),"")</f>
        <v/>
      </c>
    </row>
    <row r="46" s="71" customFormat="true" ht="14.1" hidden="false" customHeight="true" outlineLevel="0" collapsed="false">
      <c r="A46" s="88" t="str">
        <f aca="false">IF(F46&gt;0,(ROW()-3)&amp;".","")</f>
        <v/>
      </c>
      <c r="B46" s="89"/>
      <c r="D46" s="90"/>
      <c r="F46" s="91"/>
      <c r="G46" s="92" t="str">
        <f aca="false">IF(F46&gt;0,(INT(POWER(13-F46,1.81)*46.0849)),"")</f>
        <v/>
      </c>
    </row>
    <row r="47" s="71" customFormat="true" ht="14.1" hidden="false" customHeight="true" outlineLevel="0" collapsed="false">
      <c r="A47" s="88" t="str">
        <f aca="false">IF(F47&gt;0,(ROW()-3)&amp;".","")</f>
        <v/>
      </c>
      <c r="B47" s="89"/>
      <c r="D47" s="90"/>
      <c r="F47" s="91"/>
      <c r="G47" s="92" t="str">
        <f aca="false">IF(F47&gt;0,(INT(POWER(13-F47,1.81)*46.0849)),"")</f>
        <v/>
      </c>
    </row>
    <row r="48" s="71" customFormat="true" ht="14.1" hidden="false" customHeight="true" outlineLevel="0" collapsed="false">
      <c r="A48" s="88" t="str">
        <f aca="false">IF(F48&gt;0,(ROW()-3)&amp;".","")</f>
        <v/>
      </c>
      <c r="B48" s="89"/>
      <c r="D48" s="90"/>
      <c r="F48" s="91"/>
      <c r="G48" s="92" t="str">
        <f aca="false">IF(F48&gt;0,(INT(POWER(13-F48,1.81)*46.0849)),"")</f>
        <v/>
      </c>
    </row>
    <row r="49" s="71" customFormat="true" ht="14.1" hidden="false" customHeight="true" outlineLevel="0" collapsed="false">
      <c r="A49" s="88" t="str">
        <f aca="false">IF(F49&gt;0,(ROW()-3)&amp;".","")</f>
        <v/>
      </c>
      <c r="B49" s="89"/>
      <c r="D49" s="90"/>
      <c r="F49" s="91"/>
      <c r="G49" s="92" t="str">
        <f aca="false">IF(F49&gt;0,(INT(POWER(13-F49,1.81)*46.0849)),"")</f>
        <v/>
      </c>
    </row>
    <row r="50" s="71" customFormat="true" ht="14.1" hidden="false" customHeight="true" outlineLevel="0" collapsed="false">
      <c r="A50" s="88" t="str">
        <f aca="false">IF(F50&gt;0,(ROW()-3)&amp;".","")</f>
        <v/>
      </c>
      <c r="B50" s="89"/>
      <c r="D50" s="90"/>
      <c r="F50" s="91"/>
      <c r="G50" s="92" t="str">
        <f aca="false">IF(F50&gt;0,(INT(POWER(13-F50,1.81)*46.0849)),"")</f>
        <v/>
      </c>
    </row>
    <row r="51" s="71" customFormat="true" ht="14.1" hidden="false" customHeight="true" outlineLevel="0" collapsed="false">
      <c r="A51" s="98" t="str">
        <f aca="false">IF(F51&gt;0,(ROW()-3)&amp;".","")</f>
        <v>48.</v>
      </c>
      <c r="B51" s="99"/>
      <c r="C51" s="100"/>
      <c r="D51" s="101"/>
      <c r="E51" s="100"/>
      <c r="F51" s="102" t="n">
        <v>11</v>
      </c>
      <c r="G51" s="92" t="n">
        <f aca="false">IF(F51&gt;0,(INT(POWER(13-F51,1.81)*46.0849)),"")</f>
        <v>161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9.56"/>
    <col collapsed="false" customWidth="true" hidden="false" outlineLevel="0" max="5" min="5" style="0" width="26.42"/>
    <col collapsed="false" customWidth="true" hidden="false" outlineLevel="0" max="6" min="6" style="74" width="9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"/>
      <c r="F1" s="103"/>
    </row>
    <row r="2" s="81" customFormat="true" ht="18" hidden="false" customHeight="true" outlineLevel="0" collapsed="false">
      <c r="A2" s="75"/>
      <c r="B2" s="75"/>
      <c r="C2" s="104" t="s">
        <v>100</v>
      </c>
      <c r="D2" s="77"/>
      <c r="E2" s="78"/>
      <c r="F2" s="79"/>
      <c r="G2" s="80" t="s">
        <v>143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44</v>
      </c>
      <c r="E3" s="82" t="s">
        <v>105</v>
      </c>
      <c r="F3" s="85" t="s">
        <v>106</v>
      </c>
      <c r="G3" s="86" t="s">
        <v>107</v>
      </c>
    </row>
    <row r="4" s="87" customFormat="true" ht="14.1" hidden="false" customHeight="true" outlineLevel="0" collapsed="false">
      <c r="A4" s="88"/>
      <c r="B4" s="89" t="n">
        <v>142</v>
      </c>
      <c r="C4" s="71" t="s">
        <v>145</v>
      </c>
      <c r="D4" s="90" t="n">
        <v>94</v>
      </c>
      <c r="E4" s="13" t="s">
        <v>134</v>
      </c>
      <c r="F4" s="91" t="n">
        <v>29.54</v>
      </c>
      <c r="G4" s="92" t="n">
        <f aca="false">IF(F4&gt;0,(INT(POWER(42.5-F4,1.81)*4.99087)),"")</f>
        <v>515</v>
      </c>
      <c r="H4" s="93" t="s">
        <v>110</v>
      </c>
      <c r="I4" s="94"/>
      <c r="J4" s="94"/>
      <c r="K4" s="94"/>
      <c r="L4" s="94"/>
    </row>
    <row r="5" s="87" customFormat="true" ht="14.1" hidden="false" customHeight="true" outlineLevel="0" collapsed="false">
      <c r="A5" s="88"/>
      <c r="B5" s="89" t="n">
        <v>141</v>
      </c>
      <c r="C5" s="71" t="s">
        <v>146</v>
      </c>
      <c r="D5" s="90" t="n">
        <v>90</v>
      </c>
      <c r="E5" s="13" t="s">
        <v>134</v>
      </c>
      <c r="F5" s="91" t="n">
        <v>30.27</v>
      </c>
      <c r="G5" s="92" t="n">
        <f aca="false">IF(F5&gt;0,(INT(POWER(42.5-F5,1.81)*4.99087)),"")</f>
        <v>463</v>
      </c>
      <c r="H5" s="94" t="s">
        <v>113</v>
      </c>
      <c r="I5" s="94"/>
      <c r="J5" s="94"/>
      <c r="K5" s="94"/>
      <c r="L5" s="94"/>
    </row>
    <row r="6" s="87" customFormat="true" ht="14.1" hidden="false" customHeight="true" outlineLevel="0" collapsed="false">
      <c r="A6" s="88"/>
      <c r="B6" s="89" t="n">
        <v>140</v>
      </c>
      <c r="C6" s="71" t="s">
        <v>147</v>
      </c>
      <c r="D6" s="90" t="n">
        <v>91</v>
      </c>
      <c r="E6" s="13" t="s">
        <v>134</v>
      </c>
      <c r="F6" s="91" t="n">
        <v>30.58</v>
      </c>
      <c r="G6" s="92" t="n">
        <f aca="false">IF(F6&gt;0,(INT(POWER(42.5-F6,1.81)*4.99087)),"")</f>
        <v>442</v>
      </c>
      <c r="H6" s="95" t="s">
        <v>116</v>
      </c>
      <c r="I6" s="95"/>
      <c r="J6" s="95"/>
      <c r="K6" s="95"/>
      <c r="L6" s="96"/>
    </row>
    <row r="7" s="87" customFormat="true" ht="14.1" hidden="false" customHeight="true" outlineLevel="0" collapsed="false">
      <c r="A7" s="88"/>
      <c r="B7" s="89"/>
      <c r="C7" s="71" t="s">
        <v>114</v>
      </c>
      <c r="D7" s="90" t="n">
        <v>90</v>
      </c>
      <c r="E7" s="71" t="s">
        <v>115</v>
      </c>
      <c r="F7" s="91" t="n">
        <v>27.21</v>
      </c>
      <c r="G7" s="92" t="n">
        <f aca="false">IF(F7&gt;0,(INT(POWER(42.5-F7,1.81)*4.99087)),"")</f>
        <v>694</v>
      </c>
      <c r="H7" s="97" t="s">
        <v>118</v>
      </c>
      <c r="I7" s="105"/>
      <c r="J7" s="105"/>
      <c r="K7" s="105"/>
      <c r="L7" s="96"/>
    </row>
    <row r="8" s="87" customFormat="true" ht="14.1" hidden="false" customHeight="true" outlineLevel="0" collapsed="false">
      <c r="A8" s="88"/>
      <c r="B8" s="89"/>
      <c r="C8" s="71" t="s">
        <v>138</v>
      </c>
      <c r="D8" s="90" t="n">
        <v>92</v>
      </c>
      <c r="E8" s="71" t="s">
        <v>115</v>
      </c>
      <c r="F8" s="91" t="n">
        <v>30.62</v>
      </c>
      <c r="G8" s="92" t="n">
        <f aca="false">IF(F8&gt;0,(INT(POWER(42.5-F8,1.81)*4.99087)),"")</f>
        <v>440</v>
      </c>
      <c r="H8" s="97" t="s">
        <v>121</v>
      </c>
      <c r="I8" s="105"/>
      <c r="J8" s="105"/>
      <c r="K8" s="105"/>
      <c r="L8" s="96"/>
    </row>
    <row r="9" s="87" customFormat="true" ht="14.1" hidden="false" customHeight="true" outlineLevel="0" collapsed="false">
      <c r="A9" s="88"/>
      <c r="B9" s="89"/>
      <c r="C9" s="71" t="s">
        <v>142</v>
      </c>
      <c r="D9" s="90" t="n">
        <v>91</v>
      </c>
      <c r="E9" s="71" t="s">
        <v>115</v>
      </c>
      <c r="F9" s="91"/>
      <c r="G9" s="92" t="str">
        <f aca="false">IF(F9&gt;0,(INT(POWER(42.5-F9,1.81)*4.99087)),"")</f>
        <v/>
      </c>
      <c r="H9" s="95" t="s">
        <v>123</v>
      </c>
      <c r="I9" s="95"/>
      <c r="J9" s="95"/>
      <c r="K9" s="95"/>
      <c r="L9" s="96"/>
    </row>
    <row r="10" s="87" customFormat="true" ht="14.1" hidden="false" customHeight="true" outlineLevel="0" collapsed="false">
      <c r="A10" s="88"/>
      <c r="B10" s="89"/>
      <c r="C10" s="71" t="s">
        <v>125</v>
      </c>
      <c r="D10" s="90" t="n">
        <v>90</v>
      </c>
      <c r="E10" s="71" t="s">
        <v>126</v>
      </c>
      <c r="F10" s="91" t="n">
        <v>28.44</v>
      </c>
      <c r="G10" s="92" t="n">
        <f aca="false">IF(F10&gt;0,(INT(POWER(42.5-F10,1.81)*4.99087)),"")</f>
        <v>597</v>
      </c>
    </row>
    <row r="11" s="87" customFormat="true" ht="14.1" hidden="false" customHeight="true" outlineLevel="0" collapsed="false">
      <c r="A11" s="88"/>
      <c r="B11" s="89"/>
      <c r="C11" s="71" t="s">
        <v>132</v>
      </c>
      <c r="D11" s="90" t="n">
        <v>92</v>
      </c>
      <c r="E11" s="71" t="s">
        <v>126</v>
      </c>
      <c r="F11" s="91" t="n">
        <v>29.96</v>
      </c>
      <c r="G11" s="92" t="n">
        <f aca="false">IF(F11&gt;0,(INT(POWER(42.5-F11,1.81)*4.99087)),"")</f>
        <v>485</v>
      </c>
    </row>
    <row r="12" s="87" customFormat="true" ht="14.1" hidden="false" customHeight="true" outlineLevel="0" collapsed="false">
      <c r="A12" s="88"/>
      <c r="B12" s="89" t="n">
        <v>103</v>
      </c>
      <c r="C12" s="71" t="s">
        <v>148</v>
      </c>
      <c r="D12" s="90" t="n">
        <v>92</v>
      </c>
      <c r="E12" s="13" t="s">
        <v>149</v>
      </c>
      <c r="F12" s="91" t="n">
        <v>27.02</v>
      </c>
      <c r="G12" s="92" t="n">
        <f aca="false">IF(F12&gt;0,(INT(POWER(42.5-F12,1.81)*4.99087)),"")</f>
        <v>710</v>
      </c>
    </row>
    <row r="13" s="87" customFormat="true" ht="14.1" hidden="false" customHeight="true" outlineLevel="0" collapsed="false">
      <c r="A13" s="88"/>
      <c r="B13" s="89" t="n">
        <v>102</v>
      </c>
      <c r="C13" s="71" t="s">
        <v>117</v>
      </c>
      <c r="D13" s="90" t="n">
        <v>91</v>
      </c>
      <c r="E13" s="13" t="s">
        <v>149</v>
      </c>
      <c r="F13" s="91" t="n">
        <v>27.3</v>
      </c>
      <c r="G13" s="92" t="n">
        <f aca="false">IF(F13&gt;0,(INT(POWER(42.5-F13,1.81)*4.99087)),"")</f>
        <v>687</v>
      </c>
    </row>
    <row r="14" s="87" customFormat="true" ht="14.1" hidden="false" customHeight="true" outlineLevel="0" collapsed="false">
      <c r="A14" s="88" t="str">
        <f aca="false">IF(F14&gt;0,(ROW()-3)&amp;".","")</f>
        <v>11.</v>
      </c>
      <c r="B14" s="89" t="n">
        <v>104</v>
      </c>
      <c r="C14" s="71" t="s">
        <v>150</v>
      </c>
      <c r="D14" s="90" t="n">
        <v>92</v>
      </c>
      <c r="E14" s="13" t="s">
        <v>149</v>
      </c>
      <c r="F14" s="91" t="n">
        <v>29.27</v>
      </c>
      <c r="G14" s="92" t="n">
        <f aca="false">IF(F14&gt;0,(INT(POWER(42.5-F14,1.81)*4.99087)),"")</f>
        <v>534</v>
      </c>
    </row>
    <row r="15" s="87" customFormat="true" ht="14.1" hidden="false" customHeight="true" outlineLevel="0" collapsed="false">
      <c r="A15" s="88" t="str">
        <f aca="false">IF(F15&gt;0,(ROW()-3)&amp;".","")</f>
        <v>12.</v>
      </c>
      <c r="B15" s="89" t="n">
        <v>113</v>
      </c>
      <c r="C15" s="71" t="s">
        <v>119</v>
      </c>
      <c r="D15" s="90" t="n">
        <v>93</v>
      </c>
      <c r="E15" s="71" t="s">
        <v>151</v>
      </c>
      <c r="F15" s="91" t="n">
        <v>27.79</v>
      </c>
      <c r="G15" s="92" t="n">
        <f aca="false">IF(F15&gt;0,(INT(POWER(42.5-F15,1.81)*4.99087)),"")</f>
        <v>647</v>
      </c>
    </row>
    <row r="16" s="87" customFormat="true" ht="14.1" hidden="false" customHeight="true" outlineLevel="0" collapsed="false">
      <c r="A16" s="88" t="str">
        <f aca="false">IF(F16&gt;0,(ROW()-3)&amp;".","")</f>
        <v>13.</v>
      </c>
      <c r="B16" s="89" t="n">
        <v>116</v>
      </c>
      <c r="C16" s="71" t="s">
        <v>152</v>
      </c>
      <c r="D16" s="90" t="n">
        <v>92</v>
      </c>
      <c r="E16" s="71" t="s">
        <v>151</v>
      </c>
      <c r="F16" s="91" t="n">
        <v>30.79</v>
      </c>
      <c r="G16" s="92" t="n">
        <f aca="false">IF(F16&gt;0,(INT(POWER(42.5-F16,1.81)*4.99087)),"")</f>
        <v>428</v>
      </c>
    </row>
    <row r="17" s="87" customFormat="true" ht="14.1" hidden="false" customHeight="true" outlineLevel="0" collapsed="false">
      <c r="A17" s="88" t="str">
        <f aca="false">IF(F17&gt;0,(ROW()-3)&amp;".","")</f>
        <v>14.</v>
      </c>
      <c r="B17" s="89" t="n">
        <v>122</v>
      </c>
      <c r="C17" s="71" t="s">
        <v>153</v>
      </c>
      <c r="D17" s="90" t="n">
        <v>92</v>
      </c>
      <c r="E17" s="71" t="s">
        <v>151</v>
      </c>
      <c r="F17" s="91" t="n">
        <v>30.85</v>
      </c>
      <c r="G17" s="92" t="n">
        <f aca="false">IF(F17&gt;0,(INT(POWER(42.5-F17,1.81)*4.99087)),"")</f>
        <v>424</v>
      </c>
    </row>
    <row r="18" s="87" customFormat="true" ht="14.1" hidden="false" customHeight="true" outlineLevel="0" collapsed="false">
      <c r="A18" s="88" t="str">
        <f aca="false">IF(F18&gt;0,(ROW()-3)&amp;".","")</f>
        <v>15.</v>
      </c>
      <c r="B18" s="89" t="n">
        <v>181</v>
      </c>
      <c r="C18" s="71" t="s">
        <v>131</v>
      </c>
      <c r="D18" s="90" t="n">
        <v>93</v>
      </c>
      <c r="E18" s="71" t="s">
        <v>130</v>
      </c>
      <c r="F18" s="91" t="n">
        <v>29.86</v>
      </c>
      <c r="G18" s="92" t="n">
        <f aca="false">IF(F18&gt;0,(INT(POWER(42.5-F18,1.81)*4.99087)),"")</f>
        <v>492</v>
      </c>
    </row>
    <row r="19" s="87" customFormat="true" ht="14.1" hidden="false" customHeight="true" outlineLevel="0" collapsed="false">
      <c r="A19" s="88" t="str">
        <f aca="false">IF(F19&gt;0,(ROW()-3)&amp;".","")</f>
        <v>16.</v>
      </c>
      <c r="B19" s="89" t="n">
        <v>177</v>
      </c>
      <c r="C19" s="71" t="s">
        <v>154</v>
      </c>
      <c r="D19" s="90" t="n">
        <v>92</v>
      </c>
      <c r="E19" s="71" t="s">
        <v>130</v>
      </c>
      <c r="F19" s="91" t="n">
        <v>32.38</v>
      </c>
      <c r="G19" s="92" t="n">
        <f aca="false">IF(F19&gt;0,(INT(POWER(42.5-F19,1.81)*4.99087)),"")</f>
        <v>329</v>
      </c>
    </row>
    <row r="20" s="87" customFormat="true" ht="14.1" hidden="false" customHeight="true" outlineLevel="0" collapsed="false">
      <c r="A20" s="88" t="str">
        <f aca="false">IF(F20&gt;0,(ROW()-3)&amp;".","")</f>
        <v/>
      </c>
      <c r="B20" s="89" t="n">
        <v>176</v>
      </c>
      <c r="C20" s="71" t="s">
        <v>155</v>
      </c>
      <c r="D20" s="90" t="n">
        <v>90</v>
      </c>
      <c r="E20" s="71" t="s">
        <v>130</v>
      </c>
      <c r="F20" s="91"/>
      <c r="G20" s="92" t="str">
        <f aca="false">IF(F20&gt;0,(INT(POWER(42.5-F20,1.81)*4.99087)),"")</f>
        <v/>
      </c>
    </row>
    <row r="21" s="87" customFormat="true" ht="14.1" hidden="false" customHeight="true" outlineLevel="0" collapsed="false">
      <c r="A21" s="88" t="str">
        <f aca="false">IF(F21&gt;0,(ROW()-3)&amp;".","")</f>
        <v>18.</v>
      </c>
      <c r="B21" s="89" t="n">
        <v>125</v>
      </c>
      <c r="C21" s="71" t="s">
        <v>108</v>
      </c>
      <c r="D21" s="90" t="n">
        <v>90</v>
      </c>
      <c r="E21" s="71" t="s">
        <v>109</v>
      </c>
      <c r="F21" s="91" t="n">
        <v>25.43</v>
      </c>
      <c r="G21" s="92" t="n">
        <f aca="false">IF(F21&gt;0,(INT(POWER(42.5-F21,1.81)*4.99087)),"")</f>
        <v>848</v>
      </c>
    </row>
    <row r="22" s="87" customFormat="true" ht="14.1" hidden="false" customHeight="true" outlineLevel="0" collapsed="false">
      <c r="A22" s="88" t="str">
        <f aca="false">IF(F22&gt;0,(ROW()-3)&amp;".","")</f>
        <v>19.</v>
      </c>
      <c r="B22" s="89" t="n">
        <v>129</v>
      </c>
      <c r="C22" s="71" t="s">
        <v>156</v>
      </c>
      <c r="D22" s="90" t="n">
        <v>91</v>
      </c>
      <c r="E22" s="71" t="s">
        <v>109</v>
      </c>
      <c r="F22" s="91" t="n">
        <v>32.57</v>
      </c>
      <c r="G22" s="92" t="n">
        <f aca="false">IF(F22&gt;0,(INT(POWER(42.5-F22,1.81)*4.99087)),"")</f>
        <v>318</v>
      </c>
    </row>
    <row r="23" s="87" customFormat="true" ht="14.1" hidden="false" customHeight="true" outlineLevel="0" collapsed="false">
      <c r="A23" s="88" t="str">
        <f aca="false">IF(F23&gt;0,(ROW()-3)&amp;".","")</f>
        <v>20.</v>
      </c>
      <c r="B23" s="89" t="n">
        <v>149</v>
      </c>
      <c r="C23" s="71" t="s">
        <v>127</v>
      </c>
      <c r="D23" s="90" t="n">
        <v>92</v>
      </c>
      <c r="E23" s="71" t="s">
        <v>157</v>
      </c>
      <c r="F23" s="91" t="n">
        <v>28.59</v>
      </c>
      <c r="G23" s="92" t="n">
        <f aca="false">IF(F23&gt;0,(INT(POWER(42.5-F23,1.81)*4.99087)),"")</f>
        <v>585</v>
      </c>
    </row>
    <row r="24" s="87" customFormat="true" ht="14.1" hidden="false" customHeight="true" outlineLevel="0" collapsed="false">
      <c r="A24" s="88" t="str">
        <f aca="false">IF(F24&gt;0,(ROW()-3)&amp;".","")</f>
        <v>21.</v>
      </c>
      <c r="B24" s="89" t="n">
        <v>150</v>
      </c>
      <c r="C24" s="71" t="s">
        <v>136</v>
      </c>
      <c r="D24" s="90" t="n">
        <v>92</v>
      </c>
      <c r="E24" s="71" t="s">
        <v>157</v>
      </c>
      <c r="F24" s="91" t="n">
        <v>30.64</v>
      </c>
      <c r="G24" s="92" t="n">
        <f aca="false">IF(F24&gt;0,(INT(POWER(42.5-F24,1.81)*4.99087)),"")</f>
        <v>438</v>
      </c>
    </row>
    <row r="25" s="87" customFormat="true" ht="14.1" hidden="false" customHeight="true" outlineLevel="0" collapsed="false">
      <c r="A25" s="88" t="str">
        <f aca="false">IF(F25&gt;0,(ROW()-3)&amp;".","")</f>
        <v/>
      </c>
      <c r="B25" s="89" t="n">
        <v>151</v>
      </c>
      <c r="C25" s="106" t="s">
        <v>124</v>
      </c>
      <c r="D25" s="107" t="n">
        <v>93</v>
      </c>
      <c r="E25" s="71" t="s">
        <v>157</v>
      </c>
      <c r="F25" s="91"/>
      <c r="G25" s="92" t="str">
        <f aca="false">IF(F25&gt;0,(INT(POWER(42.5-F25,1.81)*4.99087)),"")</f>
        <v/>
      </c>
    </row>
    <row r="26" s="87" customFormat="true" ht="14.1" hidden="false" customHeight="true" outlineLevel="0" collapsed="false">
      <c r="A26" s="88" t="str">
        <f aca="false">IF(F26&gt;0,(ROW()-3)&amp;".","")</f>
        <v/>
      </c>
      <c r="B26" s="89"/>
      <c r="C26" s="71"/>
      <c r="D26" s="90"/>
      <c r="E26" s="71"/>
      <c r="F26" s="91"/>
      <c r="G26" s="92" t="str">
        <f aca="false">IF(F26&gt;0,(INT(POWER(42.5-F26,1.81)*4.99087)),"")</f>
        <v/>
      </c>
    </row>
    <row r="27" s="87" customFormat="true" ht="14.1" hidden="false" customHeight="true" outlineLevel="0" collapsed="false">
      <c r="A27" s="88" t="str">
        <f aca="false">IF(F27&gt;0,(ROW()-3)&amp;".","")</f>
        <v/>
      </c>
      <c r="B27" s="89"/>
      <c r="C27" s="71"/>
      <c r="D27" s="90"/>
      <c r="E27" s="71"/>
      <c r="F27" s="91"/>
      <c r="G27" s="92" t="str">
        <f aca="false">IF(F27&gt;0,(INT(POWER(42.5-F27,1.81)*4.99087)),"")</f>
        <v/>
      </c>
    </row>
    <row r="28" s="87" customFormat="true" ht="14.1" hidden="false" customHeight="true" outlineLevel="0" collapsed="false">
      <c r="A28" s="88" t="str">
        <f aca="false">IF(F28&gt;0,(ROW()-3)&amp;".","")</f>
        <v/>
      </c>
      <c r="B28" s="89"/>
      <c r="C28" s="71"/>
      <c r="D28" s="90"/>
      <c r="E28" s="71"/>
      <c r="F28" s="91"/>
      <c r="G28" s="92" t="str">
        <f aca="false">IF(F28&gt;0,(INT(POWER(42.5-F28,1.81)*4.99087)),"")</f>
        <v/>
      </c>
    </row>
    <row r="29" s="87" customFormat="true" ht="14.1" hidden="false" customHeight="true" outlineLevel="0" collapsed="false">
      <c r="A29" s="88" t="str">
        <f aca="false">IF(F29&gt;0,(ROW()-3)&amp;".","")</f>
        <v/>
      </c>
      <c r="B29" s="89"/>
      <c r="C29" s="71"/>
      <c r="D29" s="90"/>
      <c r="E29" s="71"/>
      <c r="F29" s="91"/>
      <c r="G29" s="92" t="str">
        <f aca="false">IF(F29&gt;0,(INT(POWER(42.5-F29,1.81)*4.99087)),"")</f>
        <v/>
      </c>
    </row>
    <row r="30" s="87" customFormat="true" ht="14.1" hidden="false" customHeight="true" outlineLevel="0" collapsed="false">
      <c r="A30" s="88" t="str">
        <f aca="false">IF(F30&gt;0,(ROW()-3)&amp;".","")</f>
        <v/>
      </c>
      <c r="B30" s="89"/>
      <c r="C30" s="71"/>
      <c r="D30" s="90"/>
      <c r="E30" s="71"/>
      <c r="F30" s="91"/>
      <c r="G30" s="92" t="str">
        <f aca="false">IF(F30&gt;0,(INT(POWER(42.5-F30,1.81)*4.99087)),"")</f>
        <v/>
      </c>
    </row>
    <row r="31" s="87" customFormat="true" ht="14.1" hidden="false" customHeight="true" outlineLevel="0" collapsed="false">
      <c r="A31" s="88" t="str">
        <f aca="false">IF(F31&gt;0,(ROW()-3)&amp;".","")</f>
        <v/>
      </c>
      <c r="B31" s="89"/>
      <c r="C31" s="71"/>
      <c r="D31" s="90"/>
      <c r="E31" s="71"/>
      <c r="F31" s="91"/>
      <c r="G31" s="92" t="str">
        <f aca="false">IF(F31&gt;0,(INT(POWER(42.5-F31,1.81)*4.99087)),"")</f>
        <v/>
      </c>
    </row>
    <row r="32" s="87" customFormat="true" ht="14.1" hidden="false" customHeight="true" outlineLevel="0" collapsed="false">
      <c r="A32" s="88" t="str">
        <f aca="false">IF(F32&gt;0,(ROW()-3)&amp;".","")</f>
        <v/>
      </c>
      <c r="B32" s="89"/>
      <c r="C32" s="71"/>
      <c r="D32" s="90"/>
      <c r="E32" s="71"/>
      <c r="F32" s="91"/>
      <c r="G32" s="92" t="str">
        <f aca="false">IF(F32&gt;0,(INT(POWER(42.5-F32,1.81)*4.99087)),"")</f>
        <v/>
      </c>
    </row>
    <row r="33" s="87" customFormat="true" ht="14.1" hidden="false" customHeight="true" outlineLevel="0" collapsed="false">
      <c r="A33" s="88" t="str">
        <f aca="false">IF(F33&gt;0,(ROW()-3)&amp;".","")</f>
        <v/>
      </c>
      <c r="B33" s="89"/>
      <c r="C33" s="71"/>
      <c r="D33" s="90"/>
      <c r="E33" s="71"/>
      <c r="F33" s="91"/>
      <c r="G33" s="92" t="str">
        <f aca="false">IF(F33&gt;0,(INT(POWER(42.5-F33,1.81)*4.99087)),"")</f>
        <v/>
      </c>
    </row>
    <row r="34" s="87" customFormat="true" ht="14.1" hidden="false" customHeight="true" outlineLevel="0" collapsed="false">
      <c r="A34" s="98" t="str">
        <f aca="false">IF(F34&gt;0,(ROW()-3)&amp;".","")</f>
        <v/>
      </c>
      <c r="B34" s="99"/>
      <c r="C34" s="100"/>
      <c r="D34" s="101"/>
      <c r="E34" s="100"/>
      <c r="F34" s="102"/>
      <c r="G34" s="92" t="str">
        <f aca="false">IF(F34&gt;0,(INT(POWER(42.5-F34,1.81)*4.99087)),"")</f>
        <v/>
      </c>
    </row>
    <row r="35" s="87" customFormat="true" ht="14.1" hidden="false" customHeight="true" outlineLevel="0" collapsed="false">
      <c r="A35" s="88" t="str">
        <f aca="false">IF(F35&gt;0,(ROW()-3)&amp;".","")</f>
        <v/>
      </c>
      <c r="B35" s="89"/>
      <c r="C35" s="71"/>
      <c r="D35" s="90"/>
      <c r="E35" s="71"/>
      <c r="F35" s="91"/>
      <c r="G35" s="92" t="str">
        <f aca="false">IF(F35&gt;0,(INT(POWER(42.5-F35,1.81)*4.99087)),"")</f>
        <v/>
      </c>
    </row>
    <row r="36" s="87" customFormat="true" ht="14.1" hidden="false" customHeight="true" outlineLevel="0" collapsed="false">
      <c r="A36" s="88" t="str">
        <f aca="false">IF(F36&gt;0,(ROW()-3)&amp;".","")</f>
        <v/>
      </c>
      <c r="B36" s="89"/>
      <c r="C36" s="71"/>
      <c r="D36" s="90"/>
      <c r="E36" s="71"/>
      <c r="F36" s="91"/>
      <c r="G36" s="92" t="str">
        <f aca="false">IF(F36&gt;0,(INT(POWER(42.5-F36,1.81)*4.99087)),"")</f>
        <v/>
      </c>
    </row>
    <row r="37" s="87" customFormat="true" ht="14.1" hidden="false" customHeight="true" outlineLevel="0" collapsed="false">
      <c r="A37" s="88" t="str">
        <f aca="false">IF(F37&gt;0,(ROW()-3)&amp;".","")</f>
        <v/>
      </c>
      <c r="B37" s="89"/>
      <c r="C37" s="71"/>
      <c r="D37" s="90"/>
      <c r="E37" s="71"/>
      <c r="F37" s="91"/>
      <c r="G37" s="92" t="str">
        <f aca="false">IF(F37&gt;0,(INT(POWER(42.5-F37,1.81)*4.99087)),"")</f>
        <v/>
      </c>
    </row>
    <row r="38" s="87" customFormat="true" ht="14.1" hidden="false" customHeight="true" outlineLevel="0" collapsed="false">
      <c r="A38" s="88" t="str">
        <f aca="false">IF(F38&gt;0,(ROW()-3)&amp;".","")</f>
        <v/>
      </c>
      <c r="B38" s="89"/>
      <c r="C38" s="71"/>
      <c r="D38" s="90"/>
      <c r="E38" s="71"/>
      <c r="F38" s="91"/>
      <c r="G38" s="92" t="str">
        <f aca="false">IF(F38&gt;0,(INT(POWER(42.5-F38,1.81)*4.99087)),"")</f>
        <v/>
      </c>
    </row>
    <row r="39" s="87" customFormat="true" ht="14.1" hidden="false" customHeight="true" outlineLevel="0" collapsed="false">
      <c r="A39" s="88" t="str">
        <f aca="false">IF(F39&gt;0,(ROW()-3)&amp;".","")</f>
        <v/>
      </c>
      <c r="B39" s="89"/>
      <c r="C39" s="71"/>
      <c r="D39" s="90"/>
      <c r="E39" s="71"/>
      <c r="F39" s="91"/>
      <c r="G39" s="92" t="str">
        <f aca="false">IF(F39&gt;0,(INT(POWER(42.5-F39,1.81)*4.99087)),"")</f>
        <v/>
      </c>
    </row>
    <row r="40" s="87" customFormat="true" ht="14.1" hidden="false" customHeight="true" outlineLevel="0" collapsed="false">
      <c r="A40" s="88" t="str">
        <f aca="false">IF(F40&gt;0,(ROW()-3)&amp;".","")</f>
        <v/>
      </c>
      <c r="B40" s="89"/>
      <c r="C40" s="71"/>
      <c r="D40" s="90"/>
      <c r="E40" s="71"/>
      <c r="F40" s="91"/>
      <c r="G40" s="92" t="str">
        <f aca="false">IF(F40&gt;0,(INT(POWER(42.5-F40,1.81)*4.99087)),"")</f>
        <v/>
      </c>
    </row>
    <row r="41" s="87" customFormat="true" ht="14.1" hidden="false" customHeight="true" outlineLevel="0" collapsed="false">
      <c r="A41" s="88" t="str">
        <f aca="false">IF(F41&gt;0,(ROW()-3)&amp;".","")</f>
        <v/>
      </c>
      <c r="B41" s="89"/>
      <c r="C41" s="71"/>
      <c r="D41" s="90"/>
      <c r="E41" s="71"/>
      <c r="F41" s="91"/>
      <c r="G41" s="92" t="str">
        <f aca="false">IF(F41&gt;0,(INT(POWER(42.5-F41,1.81)*4.99087)),"")</f>
        <v/>
      </c>
    </row>
    <row r="42" s="87" customFormat="true" ht="14.1" hidden="false" customHeight="true" outlineLevel="0" collapsed="false">
      <c r="A42" s="88" t="str">
        <f aca="false">IF(F42&gt;0,(ROW()-3)&amp;".","")</f>
        <v/>
      </c>
      <c r="B42" s="89"/>
      <c r="C42" s="71"/>
      <c r="D42" s="90"/>
      <c r="E42" s="71"/>
      <c r="F42" s="91"/>
      <c r="G42" s="92" t="str">
        <f aca="false">IF(F42&gt;0,(INT(POWER(42.5-F42,1.81)*4.99087)),"")</f>
        <v/>
      </c>
    </row>
    <row r="43" s="87" customFormat="true" ht="14.1" hidden="false" customHeight="true" outlineLevel="0" collapsed="false">
      <c r="A43" s="88" t="str">
        <f aca="false">IF(F43&gt;0,(ROW()-3)&amp;".","")</f>
        <v/>
      </c>
      <c r="B43" s="89"/>
      <c r="C43" s="71"/>
      <c r="D43" s="90"/>
      <c r="E43" s="71"/>
      <c r="F43" s="91"/>
      <c r="G43" s="92" t="str">
        <f aca="false">IF(F43&gt;0,(INT(POWER(42.5-F43,1.81)*4.99087)),"")</f>
        <v/>
      </c>
    </row>
    <row r="44" s="87" customFormat="true" ht="14.1" hidden="false" customHeight="true" outlineLevel="0" collapsed="false">
      <c r="A44" s="88" t="str">
        <f aca="false">IF(F44&gt;0,(ROW()-3)&amp;".","")</f>
        <v/>
      </c>
      <c r="B44" s="89"/>
      <c r="C44" s="71"/>
      <c r="D44" s="90"/>
      <c r="E44" s="71"/>
      <c r="F44" s="91"/>
      <c r="G44" s="92" t="str">
        <f aca="false">IF(F44&gt;0,(INT(POWER(42.5-F44,1.81)*4.99087)),"")</f>
        <v/>
      </c>
    </row>
    <row r="45" s="87" customFormat="true" ht="14.1" hidden="false" customHeight="true" outlineLevel="0" collapsed="false">
      <c r="A45" s="88" t="str">
        <f aca="false">IF(F45&gt;0,(ROW()-3)&amp;".","")</f>
        <v/>
      </c>
      <c r="B45" s="89"/>
      <c r="C45" s="71"/>
      <c r="D45" s="90"/>
      <c r="E45" s="71"/>
      <c r="F45" s="91"/>
      <c r="G45" s="92" t="str">
        <f aca="false">IF(F45&gt;0,(INT(POWER(42.5-F45,1.81)*4.99087)),"")</f>
        <v/>
      </c>
    </row>
    <row r="46" s="87" customFormat="true" ht="14.1" hidden="false" customHeight="true" outlineLevel="0" collapsed="false">
      <c r="A46" s="88" t="str">
        <f aca="false">IF(F46&gt;0,(ROW()-3)&amp;".","")</f>
        <v/>
      </c>
      <c r="B46" s="89"/>
      <c r="C46" s="71"/>
      <c r="D46" s="90"/>
      <c r="E46" s="71"/>
      <c r="F46" s="91"/>
      <c r="G46" s="92" t="str">
        <f aca="false">IF(F46&gt;0,(INT(POWER(42.5-F46,1.81)*4.99087)),"")</f>
        <v/>
      </c>
    </row>
    <row r="47" s="87" customFormat="true" ht="14.1" hidden="false" customHeight="true" outlineLevel="0" collapsed="false">
      <c r="A47" s="88" t="str">
        <f aca="false">IF(F47&gt;0,(ROW()-3)&amp;".","")</f>
        <v/>
      </c>
      <c r="B47" s="89"/>
      <c r="C47" s="71"/>
      <c r="D47" s="90"/>
      <c r="E47" s="71"/>
      <c r="F47" s="91"/>
      <c r="G47" s="92" t="str">
        <f aca="false">IF(F47&gt;0,(INT(POWER(42.5-F47,1.81)*4.99087)),"")</f>
        <v/>
      </c>
    </row>
    <row r="48" s="87" customFormat="true" ht="14.1" hidden="false" customHeight="true" outlineLevel="0" collapsed="false">
      <c r="A48" s="88" t="str">
        <f aca="false">IF(F48&gt;0,(ROW()-3)&amp;".","")</f>
        <v/>
      </c>
      <c r="B48" s="89"/>
      <c r="C48" s="71"/>
      <c r="D48" s="90"/>
      <c r="E48" s="71"/>
      <c r="F48" s="91"/>
      <c r="G48" s="92" t="str">
        <f aca="false">IF(F48&gt;0,(INT(POWER(42.5-F48,1.81)*4.99087)),"")</f>
        <v/>
      </c>
    </row>
    <row r="49" s="87" customFormat="true" ht="14.1" hidden="false" customHeight="true" outlineLevel="0" collapsed="false">
      <c r="A49" s="98" t="str">
        <f aca="false">IF(F49&gt;0,(ROW()-3)&amp;".","")</f>
        <v/>
      </c>
      <c r="B49" s="99"/>
      <c r="C49" s="100"/>
      <c r="D49" s="101"/>
      <c r="E49" s="100"/>
      <c r="F49" s="102"/>
      <c r="G49" s="92" t="str">
        <f aca="false">IF(F49&gt;0,(INT(POWER(42.5-F49,1.81)*4.99087)),"")</f>
        <v/>
      </c>
    </row>
    <row r="50" s="87" customFormat="true" ht="14.1" hidden="false" customHeight="true" outlineLevel="0" collapsed="false">
      <c r="A50" s="88" t="str">
        <f aca="false">IF(F50&gt;0,(ROW()-3)&amp;".","")</f>
        <v/>
      </c>
      <c r="B50" s="89"/>
      <c r="C50" s="71"/>
      <c r="D50" s="90"/>
      <c r="E50" s="71"/>
      <c r="F50" s="91"/>
      <c r="G50" s="92" t="str">
        <f aca="false">IF(F50&gt;0,(INT(POWER(42.5-F50,1.81)*4.99087)),"")</f>
        <v/>
      </c>
    </row>
    <row r="51" s="87" customFormat="true" ht="14.1" hidden="false" customHeight="true" outlineLevel="0" collapsed="false">
      <c r="A51" s="108" t="str">
        <f aca="false">IF(F51&gt;0,(ROW()-3)&amp;".","")</f>
        <v>48.</v>
      </c>
      <c r="B51" s="109"/>
      <c r="C51" s="110"/>
      <c r="D51" s="111"/>
      <c r="E51" s="110"/>
      <c r="F51" s="112" t="n">
        <v>32.4</v>
      </c>
      <c r="G51" s="92" t="n">
        <f aca="false">IF(F51&gt;0,(INT(POWER(42.5-F51,1.81)*4.99087)),"")</f>
        <v>328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8.14"/>
    <col collapsed="false" customWidth="true" hidden="false" outlineLevel="0" max="5" min="5" style="0" width="26.42"/>
    <col collapsed="false" customWidth="true" hidden="false" outlineLevel="0" max="6" min="6" style="1" width="3.28"/>
    <col collapsed="false" customWidth="true" hidden="false" outlineLevel="0" max="7" min="7" style="1" width="0.99"/>
    <col collapsed="false" customWidth="true" hidden="false" outlineLevel="0" max="8" min="8" style="113" width="6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E1" s="3"/>
      <c r="F1" s="114"/>
    </row>
    <row r="2" s="81" customFormat="true" ht="21.95" hidden="false" customHeight="true" outlineLevel="0" collapsed="false">
      <c r="A2" s="75"/>
      <c r="B2" s="75"/>
      <c r="C2" s="104" t="s">
        <v>100</v>
      </c>
      <c r="D2" s="77"/>
      <c r="E2" s="78"/>
      <c r="F2" s="115"/>
      <c r="G2" s="115"/>
      <c r="H2" s="116"/>
      <c r="I2" s="80" t="s">
        <v>158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44</v>
      </c>
      <c r="E3" s="82" t="s">
        <v>105</v>
      </c>
      <c r="F3" s="117"/>
      <c r="G3" s="86" t="s">
        <v>106</v>
      </c>
      <c r="H3" s="118"/>
      <c r="I3" s="86" t="s">
        <v>107</v>
      </c>
    </row>
    <row r="4" s="71" customFormat="true" ht="14.1" hidden="false" customHeight="true" outlineLevel="0" collapsed="false">
      <c r="A4" s="88"/>
      <c r="B4" s="89" t="n">
        <v>128</v>
      </c>
      <c r="C4" s="71" t="s">
        <v>159</v>
      </c>
      <c r="D4" s="90" t="n">
        <v>91</v>
      </c>
      <c r="E4" s="71" t="s">
        <v>140</v>
      </c>
      <c r="F4" s="90" t="n">
        <v>2</v>
      </c>
      <c r="G4" s="119" t="str">
        <f aca="false">IF(H11=0,"",":")</f>
        <v>:</v>
      </c>
      <c r="H4" s="120" t="n">
        <v>19.62</v>
      </c>
      <c r="I4" s="92" t="n">
        <f aca="false">IF(H4&lt;&gt;"",(INT(POWER(254-(60*F4+H4),1.88)*0.11193)),"")</f>
        <v>829</v>
      </c>
      <c r="J4" s="97" t="s">
        <v>118</v>
      </c>
      <c r="K4" s="97"/>
      <c r="L4" s="97"/>
      <c r="M4" s="97"/>
      <c r="N4" s="96"/>
    </row>
    <row r="5" s="71" customFormat="true" ht="14.1" hidden="false" customHeight="true" outlineLevel="0" collapsed="false">
      <c r="A5" s="88"/>
      <c r="B5" s="89" t="n">
        <v>104</v>
      </c>
      <c r="C5" s="71" t="s">
        <v>150</v>
      </c>
      <c r="D5" s="90" t="n">
        <v>92</v>
      </c>
      <c r="E5" s="13" t="s">
        <v>149</v>
      </c>
      <c r="F5" s="90" t="n">
        <v>2</v>
      </c>
      <c r="G5" s="119" t="str">
        <f aca="false">IF(H12=0,"",":")</f>
        <v>:</v>
      </c>
      <c r="H5" s="120" t="n">
        <v>26.6</v>
      </c>
      <c r="I5" s="92" t="n">
        <f aca="false">IF(H5&lt;&gt;"",(INT(POWER(254-(60*F5+H5),1.88)*0.11193)),"")</f>
        <v>736</v>
      </c>
      <c r="J5" s="97" t="s">
        <v>121</v>
      </c>
      <c r="K5" s="97"/>
      <c r="L5" s="97"/>
      <c r="M5" s="97"/>
      <c r="N5" s="96"/>
    </row>
    <row r="6" s="71" customFormat="true" ht="14.1" hidden="false" customHeight="true" outlineLevel="0" collapsed="false">
      <c r="A6" s="88"/>
      <c r="B6" s="89" t="n">
        <v>105</v>
      </c>
      <c r="C6" s="71" t="s">
        <v>160</v>
      </c>
      <c r="D6" s="90" t="n">
        <v>90</v>
      </c>
      <c r="E6" s="13" t="s">
        <v>149</v>
      </c>
      <c r="F6" s="90" t="n">
        <v>2</v>
      </c>
      <c r="G6" s="119" t="str">
        <f aca="false">IF(H13=0,"",":")</f>
        <v>:</v>
      </c>
      <c r="H6" s="120" t="n">
        <v>26.86</v>
      </c>
      <c r="I6" s="92" t="n">
        <f aca="false">IF(H6&lt;&gt;"",(INT(POWER(254-(60*F6+H6),1.88)*0.11193)),"")</f>
        <v>733</v>
      </c>
      <c r="J6" s="95" t="s">
        <v>123</v>
      </c>
      <c r="K6" s="95"/>
      <c r="L6" s="95"/>
      <c r="M6" s="95"/>
      <c r="N6" s="96"/>
    </row>
    <row r="7" s="71" customFormat="true" ht="14.1" hidden="false" customHeight="true" outlineLevel="0" collapsed="false">
      <c r="A7" s="88" t="str">
        <f aca="false">IF(F7&gt;0,(ROW()-3)&amp;".","")</f>
        <v>4.</v>
      </c>
      <c r="B7" s="89" t="n">
        <v>176</v>
      </c>
      <c r="C7" s="71" t="s">
        <v>161</v>
      </c>
      <c r="D7" s="90" t="n">
        <v>90</v>
      </c>
      <c r="E7" s="71" t="s">
        <v>130</v>
      </c>
      <c r="F7" s="90" t="n">
        <v>2</v>
      </c>
      <c r="G7" s="119" t="str">
        <f aca="false">IF(H7=0,"",":")</f>
        <v>:</v>
      </c>
      <c r="H7" s="120" t="n">
        <v>28.61</v>
      </c>
      <c r="I7" s="92" t="n">
        <f aca="false">IF(H7&lt;&gt;"",(INT(POWER(254-(60*F7+H7),1.88)*0.11193)),"")</f>
        <v>710</v>
      </c>
    </row>
    <row r="8" s="71" customFormat="true" ht="14.1" hidden="false" customHeight="true" outlineLevel="0" collapsed="false">
      <c r="A8" s="88" t="str">
        <f aca="false">IF(F8&gt;0,(ROW()-3)&amp;".","")</f>
        <v>5.</v>
      </c>
      <c r="B8" s="89" t="n">
        <v>118</v>
      </c>
      <c r="C8" s="71" t="s">
        <v>162</v>
      </c>
      <c r="D8" s="90" t="n">
        <v>93</v>
      </c>
      <c r="E8" s="71" t="s">
        <v>151</v>
      </c>
      <c r="F8" s="90" t="n">
        <v>2</v>
      </c>
      <c r="G8" s="119" t="str">
        <f aca="false">IF(H8=0,"",":")</f>
        <v>:</v>
      </c>
      <c r="H8" s="120" t="n">
        <v>32.26</v>
      </c>
      <c r="I8" s="92" t="n">
        <f aca="false">IF(H8&lt;&gt;"",(INT(POWER(254-(60*F8+H8),1.88)*0.11193)),"")</f>
        <v>665</v>
      </c>
    </row>
    <row r="9" s="71" customFormat="true" ht="14.1" hidden="false" customHeight="true" outlineLevel="0" collapsed="false">
      <c r="A9" s="88" t="str">
        <f aca="false">IF(F9&gt;0,(ROW()-3)&amp;".","")</f>
        <v>6.</v>
      </c>
      <c r="B9" s="89"/>
      <c r="C9" s="71" t="s">
        <v>163</v>
      </c>
      <c r="D9" s="90" t="n">
        <v>91</v>
      </c>
      <c r="E9" s="13" t="s">
        <v>149</v>
      </c>
      <c r="F9" s="90" t="n">
        <v>2</v>
      </c>
      <c r="G9" s="119" t="str">
        <f aca="false">IF(H16=0,"",":")</f>
        <v>:</v>
      </c>
      <c r="H9" s="120" t="n">
        <v>35.02</v>
      </c>
      <c r="I9" s="92" t="n">
        <f aca="false">IF(H9&lt;&gt;"",(INT(POWER(254-(60*F9+H9),1.88)*0.11193)),"")</f>
        <v>631</v>
      </c>
    </row>
    <row r="10" s="71" customFormat="true" ht="14.1" hidden="false" customHeight="true" outlineLevel="0" collapsed="false">
      <c r="A10" s="88" t="str">
        <f aca="false">IF(F10&gt;0,(ROW()-3)&amp;".","")</f>
        <v>7.</v>
      </c>
      <c r="B10" s="89"/>
      <c r="C10" s="71" t="s">
        <v>164</v>
      </c>
      <c r="D10" s="90" t="n">
        <v>93</v>
      </c>
      <c r="E10" s="71" t="s">
        <v>126</v>
      </c>
      <c r="F10" s="90" t="n">
        <v>2</v>
      </c>
      <c r="G10" s="119" t="str">
        <f aca="false">IF(H10=0,"",":")</f>
        <v>:</v>
      </c>
      <c r="H10" s="120" t="n">
        <v>35.6</v>
      </c>
      <c r="I10" s="92" t="n">
        <f aca="false">IF(H10&lt;&gt;"",(INT(POWER(254-(60*F10+H10),1.88)*0.11193)),"")</f>
        <v>624</v>
      </c>
    </row>
    <row r="11" s="71" customFormat="true" ht="14.1" hidden="false" customHeight="true" outlineLevel="0" collapsed="false">
      <c r="A11" s="88" t="str">
        <f aca="false">IF(F11&gt;0,(ROW()-3)&amp;".","")</f>
        <v>8.</v>
      </c>
      <c r="B11" s="89" t="n">
        <v>179</v>
      </c>
      <c r="C11" s="71" t="s">
        <v>165</v>
      </c>
      <c r="D11" s="90" t="n">
        <v>93</v>
      </c>
      <c r="E11" s="71" t="s">
        <v>130</v>
      </c>
      <c r="F11" s="90" t="n">
        <v>2</v>
      </c>
      <c r="G11" s="119" t="str">
        <f aca="false">IF(H11=0,"",":")</f>
        <v>:</v>
      </c>
      <c r="H11" s="120" t="n">
        <v>38.7</v>
      </c>
      <c r="I11" s="92" t="n">
        <f aca="false">IF(H11&lt;&gt;"",(INT(POWER(254-(60*F11+H11),1.88)*0.11193)),"")</f>
        <v>588</v>
      </c>
    </row>
    <row r="12" s="71" customFormat="true" ht="14.1" hidden="false" customHeight="true" outlineLevel="0" collapsed="false">
      <c r="A12" s="88" t="str">
        <f aca="false">IF(F12&gt;0,(ROW()-3)&amp;".","")</f>
        <v>9.</v>
      </c>
      <c r="B12" s="89"/>
      <c r="C12" s="71" t="s">
        <v>166</v>
      </c>
      <c r="D12" s="90" t="n">
        <v>92</v>
      </c>
      <c r="E12" s="71" t="s">
        <v>126</v>
      </c>
      <c r="F12" s="90" t="n">
        <v>2</v>
      </c>
      <c r="G12" s="119" t="e">
        <f aca="false">IF(#REF!=0,"",":")</f>
        <v>#REF!</v>
      </c>
      <c r="H12" s="120" t="n">
        <v>43.28</v>
      </c>
      <c r="I12" s="92" t="n">
        <f aca="false">IF(H12&lt;&gt;"",(INT(POWER(254-(60*F12+H12),1.88)*0.11193)),"")</f>
        <v>536</v>
      </c>
    </row>
    <row r="13" s="71" customFormat="true" ht="14.1" hidden="false" customHeight="true" outlineLevel="0" collapsed="false">
      <c r="A13" s="88" t="str">
        <f aca="false">IF(F13&gt;0,(ROW()-3)&amp;".","")</f>
        <v>10.</v>
      </c>
      <c r="B13" s="89"/>
      <c r="C13" s="71" t="s">
        <v>167</v>
      </c>
      <c r="D13" s="90" t="n">
        <v>92</v>
      </c>
      <c r="E13" s="71" t="s">
        <v>115</v>
      </c>
      <c r="F13" s="90" t="n">
        <v>2</v>
      </c>
      <c r="G13" s="119" t="str">
        <f aca="false">IF(H13=0,"",":")</f>
        <v>:</v>
      </c>
      <c r="H13" s="120" t="n">
        <v>44.48</v>
      </c>
      <c r="I13" s="92" t="n">
        <f aca="false">IF(H13&lt;&gt;"",(INT(POWER(254-(60*F13+H13),1.88)*0.11193)),"")</f>
        <v>523</v>
      </c>
    </row>
    <row r="14" s="71" customFormat="true" ht="14.1" hidden="false" customHeight="true" outlineLevel="0" collapsed="false">
      <c r="A14" s="88" t="str">
        <f aca="false">IF(F14&gt;0,(ROW()-3)&amp;".","")</f>
        <v>11.</v>
      </c>
      <c r="B14" s="89" t="n">
        <v>153</v>
      </c>
      <c r="C14" s="71" t="s">
        <v>168</v>
      </c>
      <c r="D14" s="90" t="n">
        <v>92</v>
      </c>
      <c r="E14" s="71" t="s">
        <v>96</v>
      </c>
      <c r="F14" s="90" t="n">
        <v>2</v>
      </c>
      <c r="G14" s="119" t="str">
        <f aca="false">IF(H21=0,"",":")</f>
        <v>:</v>
      </c>
      <c r="H14" s="120" t="n">
        <v>46.08</v>
      </c>
      <c r="I14" s="92" t="n">
        <f aca="false">IF(H14&lt;&gt;"",(INT(POWER(254-(60*F14+H14),1.88)*0.11193)),"")</f>
        <v>505</v>
      </c>
    </row>
    <row r="15" s="71" customFormat="true" ht="14.1" hidden="false" customHeight="true" outlineLevel="0" collapsed="false">
      <c r="A15" s="88" t="str">
        <f aca="false">IF(F15&gt;0,(ROW()-3)&amp;".","")</f>
        <v>12.</v>
      </c>
      <c r="B15" s="89"/>
      <c r="C15" s="71" t="s">
        <v>152</v>
      </c>
      <c r="D15" s="90" t="n">
        <v>92</v>
      </c>
      <c r="E15" s="71" t="s">
        <v>151</v>
      </c>
      <c r="F15" s="90" t="n">
        <v>2</v>
      </c>
      <c r="G15" s="119" t="str">
        <f aca="false">IF(H15=0,"",":")</f>
        <v>:</v>
      </c>
      <c r="H15" s="120" t="n">
        <v>47.05</v>
      </c>
      <c r="I15" s="92" t="n">
        <f aca="false">IF(H15&lt;&gt;"",(INT(POWER(254-(60*F15+H15),1.88)*0.11193)),"")</f>
        <v>495</v>
      </c>
    </row>
    <row r="16" s="71" customFormat="true" ht="14.1" hidden="false" customHeight="true" outlineLevel="0" collapsed="false">
      <c r="A16" s="88" t="str">
        <f aca="false">IF(F16&gt;0,(ROW()-3)&amp;".","")</f>
        <v>13.</v>
      </c>
      <c r="B16" s="89" t="n">
        <v>145</v>
      </c>
      <c r="C16" s="71" t="s">
        <v>169</v>
      </c>
      <c r="D16" s="90" t="n">
        <v>93</v>
      </c>
      <c r="E16" s="13" t="s">
        <v>134</v>
      </c>
      <c r="F16" s="90" t="n">
        <v>2</v>
      </c>
      <c r="G16" s="119" t="str">
        <f aca="false">IF(H23=0,"",":")</f>
        <v/>
      </c>
      <c r="H16" s="120" t="n">
        <v>47.07</v>
      </c>
      <c r="I16" s="92" t="n">
        <f aca="false">IF(H16&lt;&gt;"",(INT(POWER(254-(60*F16+H16),1.88)*0.11193)),"")</f>
        <v>494</v>
      </c>
    </row>
    <row r="17" s="71" customFormat="true" ht="14.1" hidden="false" customHeight="true" outlineLevel="0" collapsed="false">
      <c r="A17" s="88" t="str">
        <f aca="false">IF(F17&gt;0,(ROW()-3)&amp;".","")</f>
        <v>14.</v>
      </c>
      <c r="B17" s="89"/>
      <c r="C17" s="71" t="s">
        <v>170</v>
      </c>
      <c r="D17" s="90" t="n">
        <v>90</v>
      </c>
      <c r="E17" s="71" t="s">
        <v>115</v>
      </c>
      <c r="F17" s="90" t="n">
        <v>2</v>
      </c>
      <c r="G17" s="119" t="str">
        <f aca="false">IF(H17=0,"",":")</f>
        <v>:</v>
      </c>
      <c r="H17" s="120" t="n">
        <v>48.05</v>
      </c>
      <c r="I17" s="92" t="n">
        <f aca="false">IF(H17&lt;&gt;"",(INT(POWER(254-(60*F17+H17),1.88)*0.11193)),"")</f>
        <v>484</v>
      </c>
    </row>
    <row r="18" s="71" customFormat="true" ht="14.1" hidden="false" customHeight="true" outlineLevel="0" collapsed="false">
      <c r="A18" s="88" t="str">
        <f aca="false">IF(F18&gt;0,(ROW()-3)&amp;".","")</f>
        <v>15.</v>
      </c>
      <c r="B18" s="89" t="n">
        <v>122</v>
      </c>
      <c r="C18" s="71" t="s">
        <v>171</v>
      </c>
      <c r="D18" s="90" t="n">
        <v>90</v>
      </c>
      <c r="E18" s="71" t="s">
        <v>151</v>
      </c>
      <c r="F18" s="90" t="n">
        <v>2</v>
      </c>
      <c r="G18" s="119" t="str">
        <f aca="false">IF(H18=0,"",":")</f>
        <v>:</v>
      </c>
      <c r="H18" s="120" t="n">
        <v>48.42</v>
      </c>
      <c r="I18" s="92" t="n">
        <f aca="false">IF(H18&lt;&gt;"",(INT(POWER(254-(60*F18+H18),1.88)*0.11193)),"")</f>
        <v>480</v>
      </c>
    </row>
    <row r="19" s="71" customFormat="true" ht="14.1" hidden="false" customHeight="true" outlineLevel="0" collapsed="false">
      <c r="A19" s="88" t="str">
        <f aca="false">IF(F19&gt;0,(ROW()-3)&amp;".","")</f>
        <v>16.</v>
      </c>
      <c r="B19" s="89" t="n">
        <v>152</v>
      </c>
      <c r="C19" s="71" t="s">
        <v>172</v>
      </c>
      <c r="D19" s="90" t="n">
        <v>93</v>
      </c>
      <c r="E19" s="71" t="s">
        <v>96</v>
      </c>
      <c r="F19" s="90" t="n">
        <v>2</v>
      </c>
      <c r="G19" s="119" t="str">
        <f aca="false">IF(H26=0,"",":")</f>
        <v/>
      </c>
      <c r="H19" s="120" t="n">
        <v>52.04</v>
      </c>
      <c r="I19" s="92" t="n">
        <f aca="false">IF(H19&lt;&gt;"",(INT(POWER(254-(60*F19+H19),1.88)*0.11193)),"")</f>
        <v>443</v>
      </c>
    </row>
    <row r="20" s="71" customFormat="true" ht="14.1" hidden="false" customHeight="true" outlineLevel="0" collapsed="false">
      <c r="A20" s="88" t="str">
        <f aca="false">IF(F20&gt;0,(ROW()-3)&amp;".","")</f>
        <v>17.</v>
      </c>
      <c r="B20" s="89"/>
      <c r="C20" s="71" t="s">
        <v>173</v>
      </c>
      <c r="D20" s="90" t="n">
        <v>92</v>
      </c>
      <c r="E20" s="13" t="s">
        <v>134</v>
      </c>
      <c r="F20" s="90" t="n">
        <v>2</v>
      </c>
      <c r="G20" s="119" t="str">
        <f aca="false">IF(H27=0,"",":")</f>
        <v/>
      </c>
      <c r="H20" s="120" t="n">
        <v>54.8</v>
      </c>
      <c r="I20" s="92" t="n">
        <f aca="false">IF(H20&lt;&gt;"",(INT(POWER(254-(60*F20+H20),1.88)*0.11193)),"")</f>
        <v>415</v>
      </c>
    </row>
    <row r="21" s="71" customFormat="true" ht="14.1" hidden="false" customHeight="true" outlineLevel="0" collapsed="false">
      <c r="A21" s="88" t="str">
        <f aca="false">IF(F21&gt;0,(ROW()-3)&amp;".","")</f>
        <v>18.</v>
      </c>
      <c r="B21" s="89" t="n">
        <v>154</v>
      </c>
      <c r="C21" s="71" t="s">
        <v>174</v>
      </c>
      <c r="D21" s="90" t="n">
        <v>93</v>
      </c>
      <c r="E21" s="71" t="s">
        <v>96</v>
      </c>
      <c r="F21" s="90" t="n">
        <v>2</v>
      </c>
      <c r="G21" s="119" t="str">
        <f aca="false">IF(H28=0,"",":")</f>
        <v/>
      </c>
      <c r="H21" s="71" t="n">
        <v>55.42</v>
      </c>
      <c r="I21" s="92" t="n">
        <f aca="false">IF(H21&lt;&gt;"",(INT(POWER(254-(60*F21+H21),1.88)*0.11193)),"")</f>
        <v>409</v>
      </c>
    </row>
    <row r="22" s="71" customFormat="true" ht="14.1" hidden="false" customHeight="true" outlineLevel="0" collapsed="false">
      <c r="A22" s="88" t="str">
        <f aca="false">IF(F22&gt;0,(ROW()-3)&amp;".","")</f>
        <v/>
      </c>
      <c r="B22" s="89" t="n">
        <v>183</v>
      </c>
      <c r="C22" s="71" t="s">
        <v>175</v>
      </c>
      <c r="D22" s="90" t="n">
        <v>91</v>
      </c>
      <c r="E22" s="71" t="s">
        <v>130</v>
      </c>
      <c r="F22" s="90"/>
      <c r="G22" s="119" t="str">
        <f aca="false">IF(H22=0,"",":")</f>
        <v/>
      </c>
      <c r="H22" s="120"/>
      <c r="I22" s="92" t="str">
        <f aca="false">IF(H22&lt;&gt;"",(INT(POWER(254-(60*F22+H22),1.88)*0.11193)),"")</f>
        <v/>
      </c>
    </row>
    <row r="23" s="71" customFormat="true" ht="14.1" hidden="false" customHeight="true" outlineLevel="0" collapsed="false">
      <c r="A23" s="88" t="str">
        <f aca="false">IF(F23&gt;0,(ROW()-3)&amp;".","")</f>
        <v/>
      </c>
      <c r="B23" s="89"/>
      <c r="D23" s="90"/>
      <c r="F23" s="90"/>
      <c r="G23" s="119" t="str">
        <f aca="false">IF(H23=0,"",":")</f>
        <v/>
      </c>
      <c r="H23" s="120"/>
      <c r="I23" s="92" t="str">
        <f aca="false">IF(H23&lt;&gt;"",(INT(POWER(254-(60*F23+H23),1.88)*0.11193)),"")</f>
        <v/>
      </c>
    </row>
    <row r="24" s="71" customFormat="true" ht="14.1" hidden="false" customHeight="true" outlineLevel="0" collapsed="false">
      <c r="A24" s="88" t="str">
        <f aca="false">IF(F24&gt;0,(ROW()-3)&amp;".","")</f>
        <v/>
      </c>
      <c r="B24" s="89"/>
      <c r="D24" s="90"/>
      <c r="F24" s="90"/>
      <c r="G24" s="119" t="str">
        <f aca="false">IF(H24=0,"",":")</f>
        <v/>
      </c>
      <c r="H24" s="120"/>
      <c r="I24" s="92" t="str">
        <f aca="false">IF(H24&lt;&gt;"",(INT(POWER(254-(60*F24+H24),1.88)*0.11193)),"")</f>
        <v/>
      </c>
    </row>
    <row r="25" s="71" customFormat="true" ht="14.1" hidden="false" customHeight="true" outlineLevel="0" collapsed="false">
      <c r="A25" s="88" t="str">
        <f aca="false">IF(F25&gt;0,(ROW()-3)&amp;".","")</f>
        <v/>
      </c>
      <c r="B25" s="89"/>
      <c r="D25" s="90"/>
      <c r="F25" s="90"/>
      <c r="G25" s="119" t="str">
        <f aca="false">IF(H25=0,"",":")</f>
        <v/>
      </c>
      <c r="H25" s="120"/>
      <c r="I25" s="92" t="str">
        <f aca="false">IF(H25&lt;&gt;"",(INT(POWER(254-(60*F25+H25),1.88)*0.11193)),"")</f>
        <v/>
      </c>
    </row>
    <row r="26" s="71" customFormat="true" ht="14.1" hidden="false" customHeight="true" outlineLevel="0" collapsed="false">
      <c r="A26" s="88" t="str">
        <f aca="false">IF(F26&gt;0,(ROW()-3)&amp;".","")</f>
        <v/>
      </c>
      <c r="B26" s="89"/>
      <c r="D26" s="90"/>
      <c r="F26" s="90"/>
      <c r="G26" s="119" t="str">
        <f aca="false">IF(H26=0,"",":")</f>
        <v/>
      </c>
      <c r="H26" s="120"/>
      <c r="I26" s="92" t="str">
        <f aca="false">IF(H26&lt;&gt;"",(INT(POWER(254-(60*F26+H26),1.88)*0.11193)),"")</f>
        <v/>
      </c>
    </row>
    <row r="27" s="71" customFormat="true" ht="14.1" hidden="false" customHeight="true" outlineLevel="0" collapsed="false">
      <c r="A27" s="88" t="str">
        <f aca="false">IF(F27&gt;0,(ROW()-3)&amp;".","")</f>
        <v/>
      </c>
      <c r="B27" s="89"/>
      <c r="D27" s="90"/>
      <c r="F27" s="90"/>
      <c r="G27" s="119" t="str">
        <f aca="false">IF(H27=0,"",":")</f>
        <v/>
      </c>
      <c r="H27" s="120"/>
      <c r="I27" s="92" t="str">
        <f aca="false">IF(H27&lt;&gt;"",(INT(POWER(254-(60*F27+H27),1.88)*0.11193)),"")</f>
        <v/>
      </c>
    </row>
    <row r="28" s="71" customFormat="true" ht="14.1" hidden="false" customHeight="true" outlineLevel="0" collapsed="false">
      <c r="A28" s="88" t="str">
        <f aca="false">IF(F28&gt;0,(ROW()-3)&amp;".","")</f>
        <v/>
      </c>
      <c r="B28" s="89"/>
      <c r="D28" s="90"/>
      <c r="F28" s="90"/>
      <c r="G28" s="119" t="str">
        <f aca="false">IF(H28=0,"",":")</f>
        <v/>
      </c>
      <c r="H28" s="120"/>
      <c r="I28" s="92" t="str">
        <f aca="false">IF(H28&lt;&gt;"",(INT(POWER(254-(60*F28+H28),1.88)*0.11193)),"")</f>
        <v/>
      </c>
    </row>
    <row r="29" s="71" customFormat="true" ht="14.1" hidden="false" customHeight="true" outlineLevel="0" collapsed="false">
      <c r="A29" s="88" t="str">
        <f aca="false">IF(F29&gt;0,(ROW()-3)&amp;".","")</f>
        <v/>
      </c>
      <c r="B29" s="89"/>
      <c r="D29" s="90"/>
      <c r="F29" s="90"/>
      <c r="G29" s="119" t="str">
        <f aca="false">IF(H29=0,"",":")</f>
        <v/>
      </c>
      <c r="H29" s="120"/>
      <c r="I29" s="92" t="str">
        <f aca="false">IF(H29&lt;&gt;"",(INT(POWER(254-(60*F29+H29),1.88)*0.11193)),"")</f>
        <v/>
      </c>
    </row>
    <row r="30" s="71" customFormat="true" ht="14.1" hidden="false" customHeight="true" outlineLevel="0" collapsed="false">
      <c r="A30" s="88" t="str">
        <f aca="false">IF(F30&gt;0,(ROW()-3)&amp;".","")</f>
        <v/>
      </c>
      <c r="B30" s="89"/>
      <c r="D30" s="90"/>
      <c r="F30" s="90"/>
      <c r="G30" s="119" t="str">
        <f aca="false">IF(H30=0,"",":")</f>
        <v/>
      </c>
      <c r="H30" s="120"/>
      <c r="I30" s="92" t="str">
        <f aca="false">IF(H30&lt;&gt;"",(INT(POWER(254-(60*F30+H30),1.88)*0.11193)),"")</f>
        <v/>
      </c>
    </row>
    <row r="31" s="71" customFormat="true" ht="14.1" hidden="false" customHeight="true" outlineLevel="0" collapsed="false">
      <c r="A31" s="98" t="str">
        <f aca="false">IF(F31&gt;0,(ROW()-3)&amp;".","")</f>
        <v/>
      </c>
      <c r="B31" s="99"/>
      <c r="C31" s="100"/>
      <c r="D31" s="101"/>
      <c r="E31" s="100"/>
      <c r="F31" s="101"/>
      <c r="G31" s="121" t="str">
        <f aca="false">IF(H31=0,"",":")</f>
        <v/>
      </c>
      <c r="H31" s="122"/>
      <c r="I31" s="92" t="str">
        <f aca="false">IF(H31&lt;&gt;"",(INT(POWER(254-(60*F31+H31),1.88)*0.11193)),"")</f>
        <v/>
      </c>
    </row>
    <row r="32" s="71" customFormat="true" ht="14.1" hidden="false" customHeight="true" outlineLevel="0" collapsed="false">
      <c r="A32" s="88" t="str">
        <f aca="false">IF(F32&gt;0,(ROW()-3)&amp;".","")</f>
        <v/>
      </c>
      <c r="B32" s="89"/>
      <c r="D32" s="90"/>
      <c r="F32" s="90"/>
      <c r="G32" s="119" t="str">
        <f aca="false">IF(H32=0,"",":")</f>
        <v/>
      </c>
      <c r="H32" s="120"/>
      <c r="I32" s="92" t="str">
        <f aca="false">IF(H32&lt;&gt;"",(INT(POWER(254-(60*F32+H32),1.88)*0.11193)),"")</f>
        <v/>
      </c>
    </row>
    <row r="33" s="71" customFormat="true" ht="14.1" hidden="false" customHeight="true" outlineLevel="0" collapsed="false">
      <c r="A33" s="88" t="str">
        <f aca="false">IF(F33&gt;0,(ROW()-3)&amp;".","")</f>
        <v/>
      </c>
      <c r="B33" s="89"/>
      <c r="D33" s="90"/>
      <c r="F33" s="90"/>
      <c r="G33" s="119" t="str">
        <f aca="false">IF(H33=0,"",":")</f>
        <v/>
      </c>
      <c r="H33" s="120"/>
      <c r="I33" s="92" t="str">
        <f aca="false">IF(H33&lt;&gt;"",(INT(POWER(254-(60*F33+H33),1.88)*0.11193)),"")</f>
        <v/>
      </c>
    </row>
    <row r="34" s="71" customFormat="true" ht="14.1" hidden="false" customHeight="true" outlineLevel="0" collapsed="false">
      <c r="A34" s="88" t="str">
        <f aca="false">IF(F34&gt;0,(ROW()-3)&amp;".","")</f>
        <v/>
      </c>
      <c r="B34" s="89"/>
      <c r="D34" s="90"/>
      <c r="F34" s="90"/>
      <c r="G34" s="119" t="str">
        <f aca="false">IF(H34=0,"",":")</f>
        <v/>
      </c>
      <c r="H34" s="120"/>
      <c r="I34" s="92" t="str">
        <f aca="false">IF(H34&lt;&gt;"",(INT(POWER(254-(60*F34+H34),1.88)*0.11193)),"")</f>
        <v/>
      </c>
    </row>
    <row r="35" s="71" customFormat="true" ht="14.1" hidden="false" customHeight="true" outlineLevel="0" collapsed="false">
      <c r="A35" s="88" t="str">
        <f aca="false">IF(F35&gt;0,(ROW()-3)&amp;".","")</f>
        <v/>
      </c>
      <c r="B35" s="89"/>
      <c r="D35" s="90"/>
      <c r="F35" s="90"/>
      <c r="G35" s="119" t="str">
        <f aca="false">IF(H35=0,"",":")</f>
        <v/>
      </c>
      <c r="H35" s="120"/>
      <c r="I35" s="92" t="str">
        <f aca="false">IF(H35&lt;&gt;"",(INT(POWER(254-(60*F35+H35),1.88)*0.11193)),"")</f>
        <v/>
      </c>
    </row>
    <row r="36" s="71" customFormat="true" ht="14.1" hidden="false" customHeight="true" outlineLevel="0" collapsed="false">
      <c r="A36" s="88" t="str">
        <f aca="false">IF(F36&gt;0,(ROW()-3)&amp;".","")</f>
        <v/>
      </c>
      <c r="B36" s="89"/>
      <c r="D36" s="90"/>
      <c r="F36" s="90"/>
      <c r="G36" s="119" t="str">
        <f aca="false">IF(H36=0,"",":")</f>
        <v/>
      </c>
      <c r="H36" s="120"/>
      <c r="I36" s="92" t="str">
        <f aca="false">IF(H36&lt;&gt;"",(INT(POWER(254-(60*F36+H36),1.88)*0.11193)),"")</f>
        <v/>
      </c>
    </row>
    <row r="37" s="71" customFormat="true" ht="14.1" hidden="false" customHeight="true" outlineLevel="0" collapsed="false">
      <c r="A37" s="88" t="str">
        <f aca="false">IF(F37&gt;0,(ROW()-3)&amp;".","")</f>
        <v/>
      </c>
      <c r="B37" s="89"/>
      <c r="D37" s="90"/>
      <c r="F37" s="90"/>
      <c r="G37" s="119" t="str">
        <f aca="false">IF(H37=0,"",":")</f>
        <v/>
      </c>
      <c r="H37" s="120"/>
      <c r="I37" s="92" t="str">
        <f aca="false">IF(H37&lt;&gt;"",(INT(POWER(254-(60*F37+H37),1.88)*0.11193)),"")</f>
        <v/>
      </c>
    </row>
    <row r="38" s="71" customFormat="true" ht="14.1" hidden="false" customHeight="true" outlineLevel="0" collapsed="false">
      <c r="A38" s="88" t="str">
        <f aca="false">IF(F38&gt;0,(ROW()-3)&amp;".","")</f>
        <v/>
      </c>
      <c r="B38" s="89"/>
      <c r="D38" s="90"/>
      <c r="F38" s="90"/>
      <c r="G38" s="119" t="str">
        <f aca="false">IF(H38=0,"",":")</f>
        <v/>
      </c>
      <c r="H38" s="120"/>
      <c r="I38" s="92" t="str">
        <f aca="false">IF(H38&lt;&gt;"",(INT(POWER(254-(60*F38+H38),1.88)*0.11193)),"")</f>
        <v/>
      </c>
    </row>
    <row r="39" s="71" customFormat="true" ht="14.1" hidden="false" customHeight="true" outlineLevel="0" collapsed="false">
      <c r="A39" s="88" t="str">
        <f aca="false">IF(F39&gt;0,(ROW()-3)&amp;".","")</f>
        <v/>
      </c>
      <c r="B39" s="89"/>
      <c r="D39" s="90"/>
      <c r="F39" s="90"/>
      <c r="G39" s="119" t="str">
        <f aca="false">IF(H39=0,"",":")</f>
        <v/>
      </c>
      <c r="H39" s="120"/>
      <c r="I39" s="92" t="str">
        <f aca="false">IF(H39&lt;&gt;"",(INT(POWER(254-(60*F39+H39),1.88)*0.11193)),"")</f>
        <v/>
      </c>
    </row>
    <row r="40" s="71" customFormat="true" ht="14.1" hidden="false" customHeight="true" outlineLevel="0" collapsed="false">
      <c r="A40" s="88" t="str">
        <f aca="false">IF(F40&gt;0,(ROW()-3)&amp;".","")</f>
        <v/>
      </c>
      <c r="B40" s="89"/>
      <c r="D40" s="90"/>
      <c r="F40" s="90"/>
      <c r="G40" s="119" t="str">
        <f aca="false">IF(H40=0,"",":")</f>
        <v/>
      </c>
      <c r="H40" s="120"/>
      <c r="I40" s="92" t="str">
        <f aca="false">IF(H40&lt;&gt;"",(INT(POWER(254-(60*F40+H40),1.88)*0.11193)),"")</f>
        <v/>
      </c>
    </row>
    <row r="41" s="71" customFormat="true" ht="14.1" hidden="false" customHeight="true" outlineLevel="0" collapsed="false">
      <c r="A41" s="88" t="str">
        <f aca="false">IF(F41&gt;0,(ROW()-3)&amp;".","")</f>
        <v/>
      </c>
      <c r="B41" s="89"/>
      <c r="D41" s="90"/>
      <c r="F41" s="90"/>
      <c r="G41" s="119" t="str">
        <f aca="false">IF(H41=0,"",":")</f>
        <v/>
      </c>
      <c r="H41" s="120"/>
      <c r="I41" s="92" t="str">
        <f aca="false">IF(H41&lt;&gt;"",(INT(POWER(254-(60*F41+H41),1.88)*0.11193)),"")</f>
        <v/>
      </c>
    </row>
    <row r="42" s="71" customFormat="true" ht="14.1" hidden="false" customHeight="true" outlineLevel="0" collapsed="false">
      <c r="A42" s="88" t="str">
        <f aca="false">IF(F42&gt;0,(ROW()-3)&amp;".","")</f>
        <v/>
      </c>
      <c r="B42" s="89"/>
      <c r="D42" s="90"/>
      <c r="F42" s="90"/>
      <c r="G42" s="119" t="str">
        <f aca="false">IF(H42=0,"",":")</f>
        <v/>
      </c>
      <c r="H42" s="120"/>
      <c r="I42" s="92" t="str">
        <f aca="false">IF(H42&lt;&gt;"",(INT(POWER(254-(60*F42+H42),1.88)*0.11193)),"")</f>
        <v/>
      </c>
    </row>
    <row r="43" s="71" customFormat="true" ht="14.1" hidden="false" customHeight="true" outlineLevel="0" collapsed="false">
      <c r="A43" s="88" t="str">
        <f aca="false">IF(F43&gt;0,(ROW()-3)&amp;".","")</f>
        <v/>
      </c>
      <c r="B43" s="89"/>
      <c r="D43" s="90"/>
      <c r="F43" s="90"/>
      <c r="G43" s="119" t="str">
        <f aca="false">IF(H43=0,"",":")</f>
        <v/>
      </c>
      <c r="H43" s="120"/>
      <c r="I43" s="92" t="str">
        <f aca="false">IF(H43&lt;&gt;"",(INT(POWER(254-(60*F43+H43),1.88)*0.11193)),"")</f>
        <v/>
      </c>
    </row>
    <row r="44" s="71" customFormat="true" ht="14.1" hidden="false" customHeight="true" outlineLevel="0" collapsed="false">
      <c r="A44" s="88" t="str">
        <f aca="false">IF(F44&gt;0,(ROW()-3)&amp;".","")</f>
        <v/>
      </c>
      <c r="B44" s="89"/>
      <c r="D44" s="90"/>
      <c r="F44" s="90"/>
      <c r="G44" s="119" t="str">
        <f aca="false">IF(H44=0,"",":")</f>
        <v/>
      </c>
      <c r="H44" s="120"/>
      <c r="I44" s="92" t="str">
        <f aca="false">IF(H44&lt;&gt;"",(INT(POWER(254-(60*F44+H44),1.88)*0.11193)),"")</f>
        <v/>
      </c>
    </row>
    <row r="45" s="71" customFormat="true" ht="14.1" hidden="false" customHeight="true" outlineLevel="0" collapsed="false">
      <c r="A45" s="88" t="str">
        <f aca="false">IF(F45&gt;0,(ROW()-3)&amp;".","")</f>
        <v/>
      </c>
      <c r="B45" s="89"/>
      <c r="D45" s="90"/>
      <c r="F45" s="90"/>
      <c r="G45" s="119" t="str">
        <f aca="false">IF(H45=0,"",":")</f>
        <v/>
      </c>
      <c r="H45" s="120"/>
      <c r="I45" s="92" t="str">
        <f aca="false">IF(H45&lt;&gt;"",(INT(POWER(254-(60*F45+H45),1.88)*0.11193)),"")</f>
        <v/>
      </c>
    </row>
    <row r="46" s="71" customFormat="true" ht="14.1" hidden="false" customHeight="true" outlineLevel="0" collapsed="false">
      <c r="A46" s="98" t="str">
        <f aca="false">IF(F46&gt;0,(ROW()-3)&amp;".","")</f>
        <v/>
      </c>
      <c r="B46" s="99"/>
      <c r="C46" s="100"/>
      <c r="D46" s="101"/>
      <c r="E46" s="100"/>
      <c r="F46" s="101"/>
      <c r="G46" s="121" t="str">
        <f aca="false">IF(H46=0,"",":")</f>
        <v/>
      </c>
      <c r="H46" s="122"/>
      <c r="I46" s="92" t="str">
        <f aca="false">IF(H46&lt;&gt;"",(INT(POWER(254-(60*F46+H46),1.88)*0.11193)),"")</f>
        <v/>
      </c>
    </row>
    <row r="47" s="71" customFormat="true" ht="14.1" hidden="false" customHeight="true" outlineLevel="0" collapsed="false">
      <c r="A47" s="88" t="str">
        <f aca="false">IF(F47&gt;0,(ROW()-3)&amp;".","")</f>
        <v/>
      </c>
      <c r="B47" s="89"/>
      <c r="D47" s="90"/>
      <c r="F47" s="90"/>
      <c r="G47" s="119" t="str">
        <f aca="false">IF(H47=0,"",":")</f>
        <v/>
      </c>
      <c r="H47" s="120"/>
      <c r="I47" s="92" t="str">
        <f aca="false">IF(H47&lt;&gt;"",(INT(POWER(254-(60*F47+H47),1.88)*0.11193)),"")</f>
        <v/>
      </c>
    </row>
    <row r="48" s="71" customFormat="true" ht="14.1" hidden="false" customHeight="true" outlineLevel="0" collapsed="false">
      <c r="A48" s="108" t="str">
        <f aca="false">IF(F48&gt;0,(ROW()-3)&amp;".","")</f>
        <v>45.</v>
      </c>
      <c r="B48" s="109"/>
      <c r="C48" s="110"/>
      <c r="D48" s="111"/>
      <c r="E48" s="110"/>
      <c r="F48" s="111" t="n">
        <v>3</v>
      </c>
      <c r="G48" s="123" t="str">
        <f aca="false">IF(H48=0,"",":")</f>
        <v>:</v>
      </c>
      <c r="H48" s="124" t="n">
        <v>55</v>
      </c>
      <c r="I48" s="92" t="n">
        <f aca="false">IF(H48&lt;&gt;"",(INT(POWER(254-(60*F48+H48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8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10.56"/>
    <col collapsed="false" customWidth="true" hidden="false" outlineLevel="0" max="7" min="7" style="1" width="9.99"/>
  </cols>
  <sheetData>
    <row r="2" s="81" customFormat="true" ht="29.25" hidden="false" customHeight="true" outlineLevel="0" collapsed="false">
      <c r="B2" s="75"/>
      <c r="C2" s="75" t="s">
        <v>100</v>
      </c>
      <c r="D2" s="77"/>
      <c r="E2" s="78"/>
      <c r="F2" s="115"/>
      <c r="G2" s="80" t="s">
        <v>176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44</v>
      </c>
      <c r="E3" s="82" t="s">
        <v>105</v>
      </c>
      <c r="F3" s="86" t="s">
        <v>106</v>
      </c>
      <c r="G3" s="86" t="s">
        <v>107</v>
      </c>
    </row>
    <row r="4" s="87" customFormat="true" ht="14.1" hidden="false" customHeight="true" outlineLevel="0" collapsed="false">
      <c r="A4" s="88"/>
      <c r="B4" s="89" t="n">
        <v>114</v>
      </c>
      <c r="C4" s="71" t="s">
        <v>177</v>
      </c>
      <c r="D4" s="90" t="n">
        <v>93</v>
      </c>
      <c r="E4" s="71" t="s">
        <v>151</v>
      </c>
      <c r="F4" s="90" t="n">
        <v>156</v>
      </c>
      <c r="G4" s="92" t="n">
        <f aca="false">IF(F4&gt;0,(INT(POWER(F4-75,1.348)*1.84523)),"")</f>
        <v>689</v>
      </c>
      <c r="H4" s="94" t="s">
        <v>113</v>
      </c>
      <c r="I4" s="94"/>
      <c r="J4" s="94"/>
      <c r="K4" s="94"/>
      <c r="L4" s="94"/>
    </row>
    <row r="5" s="87" customFormat="true" ht="14.1" hidden="false" customHeight="true" outlineLevel="0" collapsed="false">
      <c r="A5" s="88"/>
      <c r="B5" s="89" t="n">
        <v>101</v>
      </c>
      <c r="C5" s="71" t="s">
        <v>111</v>
      </c>
      <c r="D5" s="90" t="n">
        <v>93</v>
      </c>
      <c r="E5" s="13" t="s">
        <v>149</v>
      </c>
      <c r="F5" s="90" t="n">
        <v>152</v>
      </c>
      <c r="G5" s="92" t="n">
        <f aca="false">IF(F5&gt;0,(INT(POWER(F5-75,1.348)*1.84523)),"")</f>
        <v>644</v>
      </c>
      <c r="H5" s="95" t="s">
        <v>116</v>
      </c>
      <c r="I5" s="95"/>
      <c r="J5" s="95"/>
      <c r="K5" s="95"/>
      <c r="L5" s="96"/>
    </row>
    <row r="6" s="87" customFormat="true" ht="14.1" hidden="false" customHeight="true" outlineLevel="0" collapsed="false">
      <c r="A6" s="88"/>
      <c r="B6" s="89" t="n">
        <v>106</v>
      </c>
      <c r="C6" s="71" t="s">
        <v>178</v>
      </c>
      <c r="D6" s="90" t="n">
        <v>91</v>
      </c>
      <c r="E6" s="13" t="s">
        <v>149</v>
      </c>
      <c r="F6" s="90" t="n">
        <v>152</v>
      </c>
      <c r="G6" s="92" t="n">
        <f aca="false">IF(F6&gt;0,(INT(POWER(F6-75,1.348)*1.84523)),"")</f>
        <v>644</v>
      </c>
      <c r="H6" s="97" t="s">
        <v>118</v>
      </c>
      <c r="I6" s="105"/>
      <c r="J6" s="105"/>
      <c r="K6" s="105"/>
      <c r="L6" s="96"/>
    </row>
    <row r="7" s="87" customFormat="true" ht="14.1" hidden="false" customHeight="true" outlineLevel="0" collapsed="false">
      <c r="A7" s="88"/>
      <c r="B7" s="89"/>
      <c r="C7" s="71" t="s">
        <v>179</v>
      </c>
      <c r="D7" s="90" t="n">
        <v>93</v>
      </c>
      <c r="E7" s="71" t="s">
        <v>157</v>
      </c>
      <c r="F7" s="90" t="n">
        <v>144</v>
      </c>
      <c r="G7" s="92" t="n">
        <f aca="false">IF(F7&gt;0,(INT(POWER(F7-75,1.348)*1.84523)),"")</f>
        <v>555</v>
      </c>
      <c r="H7" s="97" t="s">
        <v>121</v>
      </c>
      <c r="I7" s="105"/>
      <c r="J7" s="105"/>
      <c r="K7" s="105"/>
      <c r="L7" s="96"/>
    </row>
    <row r="8" s="87" customFormat="true" ht="14.1" hidden="false" customHeight="true" outlineLevel="0" collapsed="false">
      <c r="A8" s="88"/>
      <c r="B8" s="89"/>
      <c r="C8" s="71" t="s">
        <v>180</v>
      </c>
      <c r="D8" s="90" t="n">
        <v>91</v>
      </c>
      <c r="E8" s="13" t="s">
        <v>149</v>
      </c>
      <c r="F8" s="90" t="n">
        <v>144</v>
      </c>
      <c r="G8" s="92" t="n">
        <f aca="false">IF(F8&gt;0,(INT(POWER(F8-75,1.348)*1.84523)),"")</f>
        <v>555</v>
      </c>
      <c r="H8" s="95" t="s">
        <v>123</v>
      </c>
      <c r="I8" s="95"/>
      <c r="J8" s="95"/>
      <c r="K8" s="95"/>
      <c r="L8" s="96"/>
    </row>
    <row r="9" s="87" customFormat="true" ht="14.1" hidden="false" customHeight="true" outlineLevel="0" collapsed="false">
      <c r="A9" s="88"/>
      <c r="B9" s="89"/>
      <c r="C9" s="71" t="s">
        <v>181</v>
      </c>
      <c r="D9" s="90" t="n">
        <v>91</v>
      </c>
      <c r="E9" s="71" t="s">
        <v>126</v>
      </c>
      <c r="F9" s="90" t="n">
        <v>144</v>
      </c>
      <c r="G9" s="92" t="n">
        <f aca="false">IF(F9&gt;0,(INT(POWER(F9-75,1.348)*1.84523)),"")</f>
        <v>555</v>
      </c>
    </row>
    <row r="10" s="87" customFormat="true" ht="14.1" hidden="false" customHeight="true" outlineLevel="0" collapsed="false">
      <c r="A10" s="88"/>
      <c r="B10" s="89" t="n">
        <v>119</v>
      </c>
      <c r="C10" s="71" t="s">
        <v>182</v>
      </c>
      <c r="D10" s="90" t="n">
        <v>92</v>
      </c>
      <c r="E10" s="71" t="s">
        <v>151</v>
      </c>
      <c r="F10" s="90" t="n">
        <v>140</v>
      </c>
      <c r="G10" s="92" t="n">
        <f aca="false">IF(F10&gt;0,(INT(POWER(F10-75,1.348)*1.84523)),"")</f>
        <v>512</v>
      </c>
    </row>
    <row r="11" s="87" customFormat="true" ht="14.1" hidden="false" customHeight="true" outlineLevel="0" collapsed="false">
      <c r="A11" s="88"/>
      <c r="B11" s="89"/>
      <c r="C11" s="71" t="s">
        <v>164</v>
      </c>
      <c r="D11" s="90" t="n">
        <v>93</v>
      </c>
      <c r="E11" s="71" t="s">
        <v>126</v>
      </c>
      <c r="F11" s="90" t="n">
        <v>140</v>
      </c>
      <c r="G11" s="92" t="n">
        <f aca="false">IF(F11&gt;0,(INT(POWER(F11-75,1.348)*1.84523)),"")</f>
        <v>512</v>
      </c>
    </row>
    <row r="12" s="87" customFormat="true" ht="14.1" hidden="false" customHeight="true" outlineLevel="0" collapsed="false">
      <c r="A12" s="88"/>
      <c r="B12" s="89" t="n">
        <v>142</v>
      </c>
      <c r="C12" s="71" t="s">
        <v>165</v>
      </c>
      <c r="D12" s="90" t="n">
        <v>93</v>
      </c>
      <c r="E12" s="13" t="s">
        <v>183</v>
      </c>
      <c r="F12" s="90" t="n">
        <v>140</v>
      </c>
      <c r="G12" s="92" t="n">
        <f aca="false">IF(F12&gt;0,(INT(POWER(F12-75,1.348)*1.84523)),"")</f>
        <v>512</v>
      </c>
    </row>
    <row r="13" s="87" customFormat="true" ht="14.1" hidden="false" customHeight="true" outlineLevel="0" collapsed="false">
      <c r="A13" s="88"/>
      <c r="B13" s="89" t="n">
        <v>146</v>
      </c>
      <c r="C13" s="71" t="s">
        <v>184</v>
      </c>
      <c r="D13" s="90"/>
      <c r="E13" s="13" t="s">
        <v>134</v>
      </c>
      <c r="F13" s="90" t="n">
        <v>140</v>
      </c>
      <c r="G13" s="92" t="n">
        <f aca="false">IF(F13&gt;0,(INT(POWER(F13-75,1.348)*1.84523)),"")</f>
        <v>512</v>
      </c>
    </row>
    <row r="14" s="87" customFormat="true" ht="14.1" hidden="false" customHeight="true" outlineLevel="0" collapsed="false">
      <c r="A14" s="88"/>
      <c r="B14" s="89" t="n">
        <v>157</v>
      </c>
      <c r="C14" s="71" t="s">
        <v>185</v>
      </c>
      <c r="D14" s="90" t="n">
        <v>92</v>
      </c>
      <c r="E14" s="71" t="s">
        <v>157</v>
      </c>
      <c r="F14" s="90" t="n">
        <v>136</v>
      </c>
      <c r="G14" s="92" t="n">
        <f aca="false">IF(F14&gt;0,(INT(POWER(F14-75,1.348)*1.84523)),"")</f>
        <v>470</v>
      </c>
    </row>
    <row r="15" s="87" customFormat="true" ht="14.1" hidden="false" customHeight="true" outlineLevel="0" collapsed="false">
      <c r="A15" s="88"/>
      <c r="B15" s="89" t="n">
        <v>178</v>
      </c>
      <c r="C15" s="71" t="s">
        <v>186</v>
      </c>
      <c r="D15" s="90" t="n">
        <v>93</v>
      </c>
      <c r="E15" s="71" t="s">
        <v>157</v>
      </c>
      <c r="F15" s="90" t="n">
        <v>136</v>
      </c>
      <c r="G15" s="92" t="n">
        <f aca="false">IF(F15&gt;0,(INT(POWER(F15-75,1.348)*1.84523)),"")</f>
        <v>470</v>
      </c>
    </row>
    <row r="16" s="87" customFormat="true" ht="14.1" hidden="false" customHeight="true" outlineLevel="0" collapsed="false">
      <c r="A16" s="88" t="str">
        <f aca="false">IF(F16&gt;0,(ROW()-3)&amp;".","")</f>
        <v>13.</v>
      </c>
      <c r="B16" s="89" t="n">
        <v>182</v>
      </c>
      <c r="C16" s="71" t="s">
        <v>187</v>
      </c>
      <c r="D16" s="90" t="n">
        <v>91</v>
      </c>
      <c r="E16" s="71" t="s">
        <v>130</v>
      </c>
      <c r="F16" s="90" t="n">
        <v>136</v>
      </c>
      <c r="G16" s="92" t="n">
        <f aca="false">IF(F16&gt;0,(INT(POWER(F16-75,1.348)*1.84523)),"")</f>
        <v>470</v>
      </c>
    </row>
    <row r="17" s="87" customFormat="true" ht="14.1" hidden="false" customHeight="true" outlineLevel="0" collapsed="false">
      <c r="A17" s="88" t="str">
        <f aca="false">IF(F17&gt;0,(ROW()-3)&amp;".","")</f>
        <v>14.</v>
      </c>
      <c r="B17" s="89"/>
      <c r="C17" s="71" t="s">
        <v>188</v>
      </c>
      <c r="D17" s="90" t="n">
        <v>91</v>
      </c>
      <c r="E17" s="71" t="s">
        <v>115</v>
      </c>
      <c r="F17" s="90" t="n">
        <v>136</v>
      </c>
      <c r="G17" s="92" t="n">
        <f aca="false">IF(F17&gt;0,(INT(POWER(F17-75,1.348)*1.84523)),"")</f>
        <v>470</v>
      </c>
    </row>
    <row r="18" s="87" customFormat="true" ht="14.1" hidden="false" customHeight="true" outlineLevel="0" collapsed="false">
      <c r="A18" s="88" t="str">
        <f aca="false">IF(F18&gt;0,(ROW()-3)&amp;".","")</f>
        <v>15.</v>
      </c>
      <c r="B18" s="89"/>
      <c r="C18" s="71" t="s">
        <v>189</v>
      </c>
      <c r="D18" s="90" t="n">
        <v>92</v>
      </c>
      <c r="E18" s="71" t="s">
        <v>115</v>
      </c>
      <c r="F18" s="90" t="n">
        <v>136</v>
      </c>
      <c r="G18" s="92" t="n">
        <f aca="false">IF(F18&gt;0,(INT(POWER(F18-75,1.348)*1.84523)),"")</f>
        <v>470</v>
      </c>
    </row>
    <row r="19" s="87" customFormat="true" ht="14.1" hidden="false" customHeight="true" outlineLevel="0" collapsed="false">
      <c r="A19" s="88" t="str">
        <f aca="false">IF(F19&gt;0,(ROW()-3)&amp;".","")</f>
        <v>16.</v>
      </c>
      <c r="B19" s="89" t="n">
        <v>143</v>
      </c>
      <c r="C19" s="71" t="s">
        <v>190</v>
      </c>
      <c r="D19" s="90" t="n">
        <v>93</v>
      </c>
      <c r="E19" s="13" t="s">
        <v>134</v>
      </c>
      <c r="F19" s="90" t="n">
        <v>136</v>
      </c>
      <c r="G19" s="92" t="n">
        <f aca="false">IF(F19&gt;0,(INT(POWER(F19-75,1.348)*1.84523)),"")</f>
        <v>470</v>
      </c>
    </row>
    <row r="20" s="87" customFormat="true" ht="14.1" hidden="false" customHeight="true" outlineLevel="0" collapsed="false">
      <c r="A20" s="88" t="str">
        <f aca="false">IF(F20&gt;0,(ROW()-3)&amp;".","")</f>
        <v>17.</v>
      </c>
      <c r="B20" s="89" t="n">
        <v>123</v>
      </c>
      <c r="C20" s="71" t="s">
        <v>191</v>
      </c>
      <c r="D20" s="90" t="n">
        <v>91</v>
      </c>
      <c r="E20" s="71" t="s">
        <v>151</v>
      </c>
      <c r="F20" s="90" t="n">
        <v>128</v>
      </c>
      <c r="G20" s="92" t="n">
        <f aca="false">IF(F20&gt;0,(INT(POWER(F20-75,1.348)*1.84523)),"")</f>
        <v>389</v>
      </c>
    </row>
    <row r="21" s="87" customFormat="true" ht="14.1" hidden="false" customHeight="true" outlineLevel="0" collapsed="false">
      <c r="A21" s="88" t="str">
        <f aca="false">IF(F21&gt;0,(ROW()-3)&amp;".","")</f>
        <v>18.</v>
      </c>
      <c r="B21" s="89"/>
      <c r="C21" s="71" t="s">
        <v>192</v>
      </c>
      <c r="D21" s="90" t="n">
        <v>90</v>
      </c>
      <c r="E21" s="13" t="s">
        <v>134</v>
      </c>
      <c r="F21" s="90" t="n">
        <v>128</v>
      </c>
      <c r="G21" s="92" t="n">
        <f aca="false">IF(F21&gt;0,(INT(POWER(F21-75,1.348)*1.84523)),"")</f>
        <v>389</v>
      </c>
    </row>
    <row r="22" s="87" customFormat="true" ht="14.1" hidden="false" customHeight="true" outlineLevel="0" collapsed="false">
      <c r="A22" s="88" t="str">
        <f aca="false">IF(F22&gt;0,(ROW()-3)&amp;".","")</f>
        <v>19.</v>
      </c>
      <c r="B22" s="89" t="n">
        <v>128</v>
      </c>
      <c r="C22" s="71" t="s">
        <v>193</v>
      </c>
      <c r="D22" s="90" t="n">
        <v>91</v>
      </c>
      <c r="E22" s="71" t="s">
        <v>140</v>
      </c>
      <c r="F22" s="90" t="n">
        <v>124</v>
      </c>
      <c r="G22" s="92" t="n">
        <f aca="false">IF(F22&gt;0,(INT(POWER(F22-75,1.348)*1.84523)),"")</f>
        <v>350</v>
      </c>
    </row>
    <row r="23" s="87" customFormat="true" ht="14.1" hidden="false" customHeight="true" outlineLevel="0" collapsed="false">
      <c r="A23" s="88" t="str">
        <f aca="false">IF(F23&gt;0,(ROW()-3)&amp;".","")</f>
        <v/>
      </c>
      <c r="B23" s="89"/>
      <c r="C23" s="71"/>
      <c r="D23" s="90"/>
      <c r="E23" s="71"/>
      <c r="F23" s="90"/>
      <c r="G23" s="92" t="str">
        <f aca="false">IF(F23&gt;0,(INT(POWER(F23-75,1.348)*1.84523)),"")</f>
        <v/>
      </c>
    </row>
    <row r="24" s="87" customFormat="true" ht="14.1" hidden="false" customHeight="true" outlineLevel="0" collapsed="false">
      <c r="A24" s="88" t="str">
        <f aca="false">IF(F24&gt;0,(ROW()-3)&amp;".","")</f>
        <v/>
      </c>
      <c r="B24" s="89"/>
      <c r="C24" s="71"/>
      <c r="D24" s="90"/>
      <c r="E24" s="71"/>
      <c r="F24" s="90"/>
      <c r="G24" s="92" t="str">
        <f aca="false">IF(F24&gt;0,(INT(POWER(F24-75,1.348)*1.84523)),"")</f>
        <v/>
      </c>
    </row>
    <row r="25" s="87" customFormat="true" ht="14.1" hidden="false" customHeight="true" outlineLevel="0" collapsed="false">
      <c r="A25" s="88" t="str">
        <f aca="false">IF(F25&gt;0,(ROW()-3)&amp;".","")</f>
        <v/>
      </c>
      <c r="B25" s="89"/>
      <c r="C25" s="71"/>
      <c r="D25" s="90"/>
      <c r="E25" s="71"/>
      <c r="F25" s="90"/>
      <c r="G25" s="92" t="str">
        <f aca="false">IF(F25&gt;0,(INT(POWER(F25-75,1.348)*1.84523)),"")</f>
        <v/>
      </c>
    </row>
    <row r="26" s="87" customFormat="true" ht="14.1" hidden="false" customHeight="true" outlineLevel="0" collapsed="false">
      <c r="A26" s="88" t="str">
        <f aca="false">IF(F26&gt;0,(ROW()-3)&amp;".","")</f>
        <v/>
      </c>
      <c r="B26" s="89"/>
      <c r="C26" s="71"/>
      <c r="D26" s="90"/>
      <c r="E26" s="71"/>
      <c r="F26" s="90"/>
      <c r="G26" s="92" t="str">
        <f aca="false">IF(F26&gt;0,(INT(POWER(F26-75,1.348)*1.84523)),"")</f>
        <v/>
      </c>
    </row>
    <row r="27" s="87" customFormat="true" ht="14.1" hidden="false" customHeight="true" outlineLevel="0" collapsed="false">
      <c r="A27" s="88" t="str">
        <f aca="false">IF(F27&gt;0,(ROW()-3)&amp;".","")</f>
        <v/>
      </c>
      <c r="B27" s="89"/>
      <c r="C27" s="71"/>
      <c r="D27" s="90"/>
      <c r="E27" s="71"/>
      <c r="F27" s="90"/>
      <c r="G27" s="92" t="str">
        <f aca="false">IF(F27&gt;0,(INT(POWER(F27-75,1.348)*1.84523)),"")</f>
        <v/>
      </c>
    </row>
    <row r="28" s="87" customFormat="true" ht="14.1" hidden="false" customHeight="true" outlineLevel="0" collapsed="false">
      <c r="A28" s="88" t="str">
        <f aca="false">IF(F28&gt;0,(ROW()-3)&amp;".","")</f>
        <v/>
      </c>
      <c r="B28" s="89"/>
      <c r="C28" s="71"/>
      <c r="D28" s="90"/>
      <c r="E28" s="71"/>
      <c r="F28" s="90"/>
      <c r="G28" s="92" t="str">
        <f aca="false">IF(F28&gt;0,(INT(POWER(F28-75,1.348)*1.84523)),"")</f>
        <v/>
      </c>
    </row>
    <row r="29" s="87" customFormat="true" ht="14.1" hidden="false" customHeight="true" outlineLevel="0" collapsed="false">
      <c r="A29" s="88" t="str">
        <f aca="false">IF(F29&gt;0,(ROW()-3)&amp;".","")</f>
        <v/>
      </c>
      <c r="B29" s="89"/>
      <c r="C29" s="71"/>
      <c r="D29" s="90"/>
      <c r="E29" s="71"/>
      <c r="F29" s="90"/>
      <c r="G29" s="92" t="str">
        <f aca="false">IF(F29&gt;0,(INT(POWER(F29-75,1.348)*1.84523)),"")</f>
        <v/>
      </c>
    </row>
    <row r="30" s="87" customFormat="true" ht="14.1" hidden="false" customHeight="true" outlineLevel="0" collapsed="false">
      <c r="A30" s="88" t="str">
        <f aca="false">IF(F30&gt;0,(ROW()-3)&amp;".","")</f>
        <v/>
      </c>
      <c r="B30" s="89"/>
      <c r="C30" s="71"/>
      <c r="D30" s="90"/>
      <c r="E30" s="71"/>
      <c r="F30" s="90"/>
      <c r="G30" s="92" t="str">
        <f aca="false">IF(F30&gt;0,(INT(POWER(F30-75,1.348)*1.84523)),"")</f>
        <v/>
      </c>
    </row>
    <row r="31" s="87" customFormat="true" ht="14.1" hidden="false" customHeight="true" outlineLevel="0" collapsed="false">
      <c r="A31" s="88" t="str">
        <f aca="false">IF(F31&gt;0,(ROW()-3)&amp;".","")</f>
        <v/>
      </c>
      <c r="B31" s="89"/>
      <c r="C31" s="71"/>
      <c r="D31" s="90"/>
      <c r="E31" s="71"/>
      <c r="F31" s="90"/>
      <c r="G31" s="92" t="str">
        <f aca="false">IF(F31&gt;0,(INT(POWER(F31-75,1.348)*1.84523)),"")</f>
        <v/>
      </c>
    </row>
    <row r="32" s="87" customFormat="true" ht="14.1" hidden="false" customHeight="true" outlineLevel="0" collapsed="false">
      <c r="A32" s="88" t="str">
        <f aca="false">IF(F32&gt;0,(ROW()-3)&amp;".","")</f>
        <v/>
      </c>
      <c r="B32" s="89"/>
      <c r="C32" s="71"/>
      <c r="D32" s="90"/>
      <c r="E32" s="71"/>
      <c r="F32" s="90"/>
      <c r="G32" s="92" t="str">
        <f aca="false">IF(F32&gt;0,(INT(POWER(F32-75,1.348)*1.84523)),"")</f>
        <v/>
      </c>
    </row>
    <row r="33" s="87" customFormat="true" ht="14.1" hidden="false" customHeight="true" outlineLevel="0" collapsed="false">
      <c r="A33" s="98" t="str">
        <f aca="false">IF(F33&gt;0,(ROW()-3)&amp;".","")</f>
        <v/>
      </c>
      <c r="B33" s="99"/>
      <c r="C33" s="100"/>
      <c r="D33" s="101"/>
      <c r="E33" s="100"/>
      <c r="F33" s="101"/>
      <c r="G33" s="92" t="str">
        <f aca="false">IF(F33&gt;0,(INT(POWER(F33-75,1.348)*1.84523)),"")</f>
        <v/>
      </c>
    </row>
    <row r="34" s="87" customFormat="true" ht="14.1" hidden="false" customHeight="true" outlineLevel="0" collapsed="false">
      <c r="A34" s="88" t="str">
        <f aca="false">IF(F34&gt;0,(ROW()-3)&amp;".","")</f>
        <v/>
      </c>
      <c r="B34" s="89"/>
      <c r="C34" s="71"/>
      <c r="D34" s="90"/>
      <c r="E34" s="71"/>
      <c r="F34" s="90"/>
      <c r="G34" s="92" t="str">
        <f aca="false">IF(F34&gt;0,(INT(POWER(F34-75,1.348)*1.84523)),"")</f>
        <v/>
      </c>
    </row>
    <row r="35" s="87" customFormat="true" ht="14.1" hidden="false" customHeight="true" outlineLevel="0" collapsed="false">
      <c r="A35" s="88" t="str">
        <f aca="false">IF(F35&gt;0,(ROW()-3)&amp;".","")</f>
        <v/>
      </c>
      <c r="B35" s="89"/>
      <c r="C35" s="71"/>
      <c r="D35" s="90"/>
      <c r="E35" s="71"/>
      <c r="F35" s="90"/>
      <c r="G35" s="92" t="str">
        <f aca="false">IF(F35&gt;0,(INT(POWER(F35-75,1.348)*1.84523)),"")</f>
        <v/>
      </c>
    </row>
    <row r="36" s="87" customFormat="true" ht="14.1" hidden="false" customHeight="true" outlineLevel="0" collapsed="false">
      <c r="A36" s="88" t="str">
        <f aca="false">IF(F36&gt;0,(ROW()-3)&amp;".","")</f>
        <v/>
      </c>
      <c r="B36" s="89"/>
      <c r="C36" s="71"/>
      <c r="D36" s="90"/>
      <c r="E36" s="71"/>
      <c r="F36" s="90"/>
      <c r="G36" s="92" t="str">
        <f aca="false">IF(F36&gt;0,(INT(POWER(F36-75,1.348)*1.84523)),"")</f>
        <v/>
      </c>
    </row>
    <row r="37" s="87" customFormat="true" ht="14.1" hidden="false" customHeight="true" outlineLevel="0" collapsed="false">
      <c r="A37" s="88" t="str">
        <f aca="false">IF(F37&gt;0,(ROW()-3)&amp;".","")</f>
        <v/>
      </c>
      <c r="B37" s="89"/>
      <c r="C37" s="71"/>
      <c r="D37" s="90"/>
      <c r="E37" s="71"/>
      <c r="F37" s="90"/>
      <c r="G37" s="92" t="str">
        <f aca="false">IF(F37&gt;0,(INT(POWER(F37-75,1.348)*1.84523)),"")</f>
        <v/>
      </c>
    </row>
    <row r="38" s="87" customFormat="true" ht="14.1" hidden="false" customHeight="true" outlineLevel="0" collapsed="false">
      <c r="A38" s="88" t="str">
        <f aca="false">IF(F38&gt;0,(ROW()-3)&amp;".","")</f>
        <v/>
      </c>
      <c r="B38" s="89"/>
      <c r="C38" s="71"/>
      <c r="D38" s="90"/>
      <c r="E38" s="71"/>
      <c r="F38" s="90"/>
      <c r="G38" s="92" t="str">
        <f aca="false">IF(F38&gt;0,(INT(POWER(F38-75,1.348)*1.84523)),"")</f>
        <v/>
      </c>
    </row>
    <row r="39" s="87" customFormat="true" ht="14.1" hidden="false" customHeight="true" outlineLevel="0" collapsed="false">
      <c r="A39" s="88" t="str">
        <f aca="false">IF(F39&gt;0,(ROW()-3)&amp;".","")</f>
        <v/>
      </c>
      <c r="B39" s="89"/>
      <c r="C39" s="71"/>
      <c r="D39" s="90"/>
      <c r="E39" s="71"/>
      <c r="F39" s="90"/>
      <c r="G39" s="92" t="str">
        <f aca="false">IF(F39&gt;0,(INT(POWER(F39-75,1.348)*1.84523)),"")</f>
        <v/>
      </c>
    </row>
    <row r="40" s="87" customFormat="true" ht="14.1" hidden="false" customHeight="true" outlineLevel="0" collapsed="false">
      <c r="A40" s="88" t="str">
        <f aca="false">IF(F40&gt;0,(ROW()-3)&amp;".","")</f>
        <v/>
      </c>
      <c r="B40" s="89"/>
      <c r="C40" s="71"/>
      <c r="D40" s="90"/>
      <c r="E40" s="71"/>
      <c r="F40" s="90"/>
      <c r="G40" s="92" t="str">
        <f aca="false">IF(F40&gt;0,(INT(POWER(F40-75,1.348)*1.84523)),"")</f>
        <v/>
      </c>
    </row>
    <row r="41" s="87" customFormat="true" ht="14.1" hidden="false" customHeight="true" outlineLevel="0" collapsed="false">
      <c r="A41" s="88" t="str">
        <f aca="false">IF(F41&gt;0,(ROW()-3)&amp;".","")</f>
        <v/>
      </c>
      <c r="B41" s="89"/>
      <c r="C41" s="71"/>
      <c r="D41" s="90"/>
      <c r="E41" s="71"/>
      <c r="F41" s="90"/>
      <c r="G41" s="92" t="str">
        <f aca="false">IF(F41&gt;0,(INT(POWER(F41-75,1.348)*1.84523)),"")</f>
        <v/>
      </c>
    </row>
    <row r="42" s="87" customFormat="true" ht="14.1" hidden="false" customHeight="true" outlineLevel="0" collapsed="false">
      <c r="A42" s="88" t="str">
        <f aca="false">IF(F42&gt;0,(ROW()-3)&amp;".","")</f>
        <v/>
      </c>
      <c r="B42" s="89"/>
      <c r="C42" s="71"/>
      <c r="D42" s="90"/>
      <c r="E42" s="71"/>
      <c r="F42" s="90"/>
      <c r="G42" s="92" t="str">
        <f aca="false">IF(F42&gt;0,(INT(POWER(F42-75,1.348)*1.84523)),"")</f>
        <v/>
      </c>
    </row>
    <row r="43" s="87" customFormat="true" ht="14.1" hidden="false" customHeight="true" outlineLevel="0" collapsed="false">
      <c r="A43" s="88" t="str">
        <f aca="false">IF(F43&gt;0,(ROW()-3)&amp;".","")</f>
        <v/>
      </c>
      <c r="B43" s="89"/>
      <c r="C43" s="71"/>
      <c r="D43" s="90"/>
      <c r="E43" s="71"/>
      <c r="F43" s="90"/>
      <c r="G43" s="92" t="str">
        <f aca="false">IF(F43&gt;0,(INT(POWER(F43-75,1.348)*1.84523)),"")</f>
        <v/>
      </c>
    </row>
    <row r="44" s="87" customFormat="true" ht="14.1" hidden="false" customHeight="true" outlineLevel="0" collapsed="false">
      <c r="A44" s="88" t="str">
        <f aca="false">IF(F44&gt;0,(ROW()-3)&amp;".","")</f>
        <v/>
      </c>
      <c r="B44" s="89"/>
      <c r="C44" s="71"/>
      <c r="D44" s="90"/>
      <c r="E44" s="71"/>
      <c r="F44" s="90"/>
      <c r="G44" s="92" t="str">
        <f aca="false">IF(F44&gt;0,(INT(POWER(F44-75,1.348)*1.84523)),"")</f>
        <v/>
      </c>
    </row>
    <row r="45" s="87" customFormat="true" ht="14.1" hidden="false" customHeight="true" outlineLevel="0" collapsed="false">
      <c r="A45" s="88" t="str">
        <f aca="false">IF(F45&gt;0,(ROW()-3)&amp;".","")</f>
        <v/>
      </c>
      <c r="B45" s="89"/>
      <c r="C45" s="71"/>
      <c r="D45" s="90"/>
      <c r="E45" s="71"/>
      <c r="F45" s="90"/>
      <c r="G45" s="92" t="str">
        <f aca="false">IF(F45&gt;0,(INT(POWER(F45-75,1.348)*1.84523)),"")</f>
        <v/>
      </c>
    </row>
    <row r="46" s="87" customFormat="true" ht="14.1" hidden="false" customHeight="true" outlineLevel="0" collapsed="false">
      <c r="A46" s="88" t="str">
        <f aca="false">IF(F46&gt;0,(ROW()-3)&amp;".","")</f>
        <v/>
      </c>
      <c r="B46" s="89"/>
      <c r="C46" s="71"/>
      <c r="D46" s="90"/>
      <c r="E46" s="71"/>
      <c r="F46" s="90"/>
      <c r="G46" s="92" t="str">
        <f aca="false">IF(F46&gt;0,(INT(POWER(F46-75,1.348)*1.84523)),"")</f>
        <v/>
      </c>
    </row>
    <row r="47" s="87" customFormat="true" ht="14.1" hidden="false" customHeight="true" outlineLevel="0" collapsed="false">
      <c r="A47" s="88" t="str">
        <f aca="false">IF(F47&gt;0,(ROW()-3)&amp;".","")</f>
        <v/>
      </c>
      <c r="B47" s="89"/>
      <c r="C47" s="71"/>
      <c r="D47" s="90"/>
      <c r="E47" s="71"/>
      <c r="F47" s="90"/>
      <c r="G47" s="92" t="str">
        <f aca="false">IF(F47&gt;0,(INT(POWER(F47-75,1.348)*1.84523)),"")</f>
        <v/>
      </c>
    </row>
    <row r="48" s="87" customFormat="true" ht="14.1" hidden="false" customHeight="true" outlineLevel="0" collapsed="false">
      <c r="A48" s="88" t="str">
        <f aca="false">IF(F48&gt;0,(ROW()-3)&amp;".","")</f>
        <v/>
      </c>
      <c r="B48" s="89"/>
      <c r="C48" s="71"/>
      <c r="D48" s="90"/>
      <c r="E48" s="71"/>
      <c r="F48" s="90"/>
      <c r="G48" s="92" t="str">
        <f aca="false">IF(F48&gt;0,(INT(POWER(F48-75,1.348)*1.84523)),"")</f>
        <v/>
      </c>
    </row>
    <row r="49" s="87" customFormat="true" ht="14.1" hidden="false" customHeight="true" outlineLevel="0" collapsed="false">
      <c r="A49" s="88" t="str">
        <f aca="false">IF(F49&gt;0,(ROW()-3)&amp;".","")</f>
        <v/>
      </c>
      <c r="B49" s="89"/>
      <c r="C49" s="71"/>
      <c r="D49" s="90"/>
      <c r="E49" s="71"/>
      <c r="F49" s="90"/>
      <c r="G49" s="92" t="str">
        <f aca="false">IF(F49&gt;0,(INT(POWER(F49-75,1.348)*1.84523)),"")</f>
        <v/>
      </c>
    </row>
    <row r="50" s="87" customFormat="true" ht="14.1" hidden="false" customHeight="true" outlineLevel="0" collapsed="false">
      <c r="A50" s="108" t="str">
        <f aca="false">IF(F50&gt;0,(ROW()-3)&amp;".","")</f>
        <v>47.</v>
      </c>
      <c r="B50" s="109"/>
      <c r="C50" s="110"/>
      <c r="D50" s="111"/>
      <c r="E50" s="110"/>
      <c r="F50" s="111" t="n">
        <v>110</v>
      </c>
      <c r="G50" s="92" t="n">
        <f aca="false">IF(F50&gt;0,(INT(POWER(F50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5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56"/>
    <col collapsed="false" customWidth="true" hidden="false" outlineLevel="0" max="5" min="5" style="0" width="26.42"/>
    <col collapsed="false" customWidth="true" hidden="false" outlineLevel="0" max="6" min="6" style="1" width="9.7"/>
    <col collapsed="false" customWidth="true" hidden="false" outlineLevel="0" max="7" min="7" style="1" width="10.85"/>
  </cols>
  <sheetData>
    <row r="2" s="81" customFormat="true" ht="29.25" hidden="false" customHeight="true" outlineLevel="0" collapsed="false">
      <c r="B2" s="75"/>
      <c r="C2" s="75" t="s">
        <v>100</v>
      </c>
      <c r="D2" s="77"/>
      <c r="E2" s="78"/>
      <c r="F2" s="115"/>
      <c r="G2" s="80" t="s">
        <v>194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44</v>
      </c>
      <c r="E3" s="82" t="s">
        <v>105</v>
      </c>
      <c r="F3" s="86" t="s">
        <v>106</v>
      </c>
      <c r="G3" s="86" t="s">
        <v>107</v>
      </c>
    </row>
    <row r="4" s="71" customFormat="true" ht="14.1" hidden="false" customHeight="true" outlineLevel="0" collapsed="false">
      <c r="A4" s="88"/>
      <c r="B4" s="89" t="n">
        <v>103</v>
      </c>
      <c r="C4" s="71" t="s">
        <v>148</v>
      </c>
      <c r="D4" s="90" t="n">
        <v>92</v>
      </c>
      <c r="E4" s="71" t="s">
        <v>149</v>
      </c>
      <c r="F4" s="90" t="n">
        <v>519</v>
      </c>
      <c r="G4" s="92" t="n">
        <f aca="false">IF(F4&gt;0,(INT(POWER(F4-210,1.41)*0.188807)),"")</f>
        <v>612</v>
      </c>
      <c r="H4" s="93" t="s">
        <v>110</v>
      </c>
      <c r="I4" s="94"/>
      <c r="J4" s="94"/>
      <c r="K4" s="94"/>
      <c r="L4" s="94"/>
    </row>
    <row r="5" s="71" customFormat="true" ht="14.1" hidden="false" customHeight="true" outlineLevel="0" collapsed="false">
      <c r="A5" s="88"/>
      <c r="B5" s="89" t="n">
        <v>106</v>
      </c>
      <c r="C5" s="71" t="s">
        <v>180</v>
      </c>
      <c r="D5" s="90" t="n">
        <v>91</v>
      </c>
      <c r="E5" s="71" t="s">
        <v>149</v>
      </c>
      <c r="F5" s="90" t="n">
        <v>489</v>
      </c>
      <c r="G5" s="92" t="n">
        <f aca="false">IF(F5&gt;0,(INT(POWER(F5-210,1.41)*0.188807)),"")</f>
        <v>530</v>
      </c>
      <c r="H5" s="94" t="s">
        <v>113</v>
      </c>
      <c r="I5" s="94"/>
      <c r="J5" s="94"/>
      <c r="K5" s="94"/>
      <c r="L5" s="94"/>
    </row>
    <row r="6" s="71" customFormat="true" ht="14.1" hidden="false" customHeight="true" outlineLevel="0" collapsed="false">
      <c r="A6" s="88"/>
      <c r="B6" s="89" t="n">
        <v>174</v>
      </c>
      <c r="C6" s="71" t="s">
        <v>195</v>
      </c>
      <c r="D6" s="90" t="n">
        <v>90</v>
      </c>
      <c r="E6" s="71" t="s">
        <v>130</v>
      </c>
      <c r="F6" s="90" t="n">
        <v>488</v>
      </c>
      <c r="G6" s="92" t="n">
        <f aca="false">IF(F6&gt;0,(INT(POWER(F6-210,1.41)*0.188807)),"")</f>
        <v>527</v>
      </c>
      <c r="H6" s="95" t="s">
        <v>116</v>
      </c>
      <c r="I6" s="95"/>
      <c r="J6" s="95"/>
      <c r="K6" s="95"/>
      <c r="L6" s="96"/>
    </row>
    <row r="7" s="71" customFormat="true" ht="14.1" hidden="false" customHeight="true" outlineLevel="0" collapsed="false">
      <c r="A7" s="88"/>
      <c r="B7" s="89" t="n">
        <v>137</v>
      </c>
      <c r="C7" s="71" t="s">
        <v>196</v>
      </c>
      <c r="D7" s="90" t="n">
        <v>90</v>
      </c>
      <c r="E7" s="71" t="s">
        <v>134</v>
      </c>
      <c r="F7" s="90" t="n">
        <v>472</v>
      </c>
      <c r="G7" s="92" t="n">
        <f aca="false">IF(F7&gt;0,(INT(POWER(F7-210,1.41)*0.188807)),"")</f>
        <v>485</v>
      </c>
      <c r="H7" s="97" t="s">
        <v>118</v>
      </c>
      <c r="I7" s="105"/>
      <c r="J7" s="105"/>
      <c r="K7" s="105"/>
      <c r="L7" s="96"/>
    </row>
    <row r="8" s="71" customFormat="true" ht="14.1" hidden="false" customHeight="true" outlineLevel="0" collapsed="false">
      <c r="A8" s="88"/>
      <c r="B8" s="89" t="n">
        <v>119</v>
      </c>
      <c r="C8" s="71" t="s">
        <v>177</v>
      </c>
      <c r="D8" s="90" t="n">
        <v>93</v>
      </c>
      <c r="E8" s="71" t="s">
        <v>151</v>
      </c>
      <c r="F8" s="90" t="n">
        <v>471</v>
      </c>
      <c r="G8" s="92" t="n">
        <f aca="false">IF(F8&gt;0,(INT(POWER(F8-210,1.41)*0.188807)),"")</f>
        <v>482</v>
      </c>
      <c r="H8" s="97" t="s">
        <v>121</v>
      </c>
      <c r="I8" s="105"/>
      <c r="J8" s="105"/>
      <c r="K8" s="105"/>
      <c r="L8" s="96"/>
    </row>
    <row r="9" s="71" customFormat="true" ht="14.1" hidden="false" customHeight="true" outlineLevel="0" collapsed="false">
      <c r="A9" s="88"/>
      <c r="B9" s="89" t="n">
        <v>118</v>
      </c>
      <c r="C9" s="71" t="s">
        <v>162</v>
      </c>
      <c r="D9" s="90" t="n">
        <v>93</v>
      </c>
      <c r="E9" s="71" t="s">
        <v>151</v>
      </c>
      <c r="F9" s="90" t="n">
        <v>466</v>
      </c>
      <c r="G9" s="92" t="n">
        <f aca="false">IF(F9&gt;0,(INT(POWER(F9-210,1.41)*0.188807)),"")</f>
        <v>469</v>
      </c>
      <c r="H9" s="95" t="s">
        <v>123</v>
      </c>
      <c r="I9" s="95"/>
      <c r="J9" s="95"/>
      <c r="K9" s="95"/>
      <c r="L9" s="96"/>
    </row>
    <row r="10" s="71" customFormat="true" ht="14.1" hidden="false" customHeight="true" outlineLevel="0" collapsed="false">
      <c r="A10" s="88"/>
      <c r="B10" s="89" t="n">
        <v>120</v>
      </c>
      <c r="C10" s="71" t="s">
        <v>153</v>
      </c>
      <c r="D10" s="90" t="n">
        <v>92</v>
      </c>
      <c r="E10" s="71" t="s">
        <v>151</v>
      </c>
      <c r="F10" s="90" t="n">
        <v>460</v>
      </c>
      <c r="G10" s="92" t="n">
        <f aca="false">IF(F10&gt;0,(INT(POWER(F10-210,1.41)*0.188807)),"")</f>
        <v>454</v>
      </c>
    </row>
    <row r="11" s="71" customFormat="true" ht="14.1" hidden="false" customHeight="true" outlineLevel="0" collapsed="false">
      <c r="A11" s="88"/>
      <c r="B11" s="89"/>
      <c r="C11" s="71" t="s">
        <v>163</v>
      </c>
      <c r="D11" s="90" t="n">
        <v>91</v>
      </c>
      <c r="E11" s="71" t="s">
        <v>149</v>
      </c>
      <c r="F11" s="90" t="n">
        <v>456</v>
      </c>
      <c r="G11" s="92" t="n">
        <f aca="false">IF(F11&gt;0,(INT(POWER(F11-210,1.41)*0.188807)),"")</f>
        <v>443</v>
      </c>
    </row>
    <row r="12" s="71" customFormat="true" ht="14.1" hidden="false" customHeight="true" outlineLevel="0" collapsed="false">
      <c r="A12" s="88" t="str">
        <f aca="false">IF(F12&gt;0,(ROW()-3)&amp;".","")</f>
        <v>9.</v>
      </c>
      <c r="B12" s="89" t="n">
        <v>153</v>
      </c>
      <c r="C12" s="71" t="s">
        <v>168</v>
      </c>
      <c r="D12" s="90" t="n">
        <v>92</v>
      </c>
      <c r="E12" s="71" t="s">
        <v>96</v>
      </c>
      <c r="F12" s="90" t="n">
        <v>436</v>
      </c>
      <c r="G12" s="92" t="n">
        <f aca="false">IF(F12&gt;0,(INT(POWER(F12-210,1.41)*0.188807)),"")</f>
        <v>393</v>
      </c>
    </row>
    <row r="13" s="71" customFormat="true" ht="14.1" hidden="false" customHeight="true" outlineLevel="0" collapsed="false">
      <c r="A13" s="88" t="str">
        <f aca="false">IF(F13&gt;0,(ROW()-3)&amp;".","")</f>
        <v>10.</v>
      </c>
      <c r="B13" s="89"/>
      <c r="C13" s="71" t="s">
        <v>188</v>
      </c>
      <c r="D13" s="90" t="n">
        <v>91</v>
      </c>
      <c r="E13" s="71" t="s">
        <v>115</v>
      </c>
      <c r="F13" s="90" t="n">
        <v>436</v>
      </c>
      <c r="G13" s="92" t="n">
        <f aca="false">IF(F13&gt;0,(INT(POWER(F13-210,1.41)*0.188807)),"")</f>
        <v>393</v>
      </c>
    </row>
    <row r="14" s="71" customFormat="true" ht="14.1" hidden="false" customHeight="true" outlineLevel="0" collapsed="false">
      <c r="A14" s="88" t="str">
        <f aca="false">IF(F14&gt;0,(ROW()-3)&amp;".","")</f>
        <v>11.</v>
      </c>
      <c r="B14" s="89" t="n">
        <v>126</v>
      </c>
      <c r="C14" s="71" t="s">
        <v>128</v>
      </c>
      <c r="D14" s="90" t="n">
        <v>93</v>
      </c>
      <c r="E14" s="71" t="s">
        <v>140</v>
      </c>
      <c r="F14" s="90" t="n">
        <v>433</v>
      </c>
      <c r="G14" s="92" t="n">
        <f aca="false">IF(F14&gt;0,(INT(POWER(F14-210,1.41)*0.188807)),"")</f>
        <v>386</v>
      </c>
    </row>
    <row r="15" s="71" customFormat="true" ht="14.1" hidden="false" customHeight="true" outlineLevel="0" collapsed="false">
      <c r="A15" s="88" t="str">
        <f aca="false">IF(F15&gt;0,(ROW()-3)&amp;".","")</f>
        <v>12.</v>
      </c>
      <c r="B15" s="89" t="n">
        <v>180</v>
      </c>
      <c r="C15" s="71" t="s">
        <v>129</v>
      </c>
      <c r="D15" s="90" t="n">
        <v>93</v>
      </c>
      <c r="E15" s="71" t="s">
        <v>130</v>
      </c>
      <c r="F15" s="90" t="n">
        <v>430</v>
      </c>
      <c r="G15" s="92" t="n">
        <f aca="false">IF(F15&gt;0,(INT(POWER(F15-210,1.41)*0.188807)),"")</f>
        <v>379</v>
      </c>
    </row>
    <row r="16" s="71" customFormat="true" ht="14.1" hidden="false" customHeight="true" outlineLevel="0" collapsed="false">
      <c r="A16" s="88" t="str">
        <f aca="false">IF(F16&gt;0,(ROW()-3)&amp;".","")</f>
        <v>13.</v>
      </c>
      <c r="B16" s="89"/>
      <c r="C16" s="71" t="s">
        <v>146</v>
      </c>
      <c r="D16" s="90" t="n">
        <v>90</v>
      </c>
      <c r="E16" s="71" t="s">
        <v>134</v>
      </c>
      <c r="F16" s="90" t="n">
        <v>424</v>
      </c>
      <c r="G16" s="92" t="n">
        <f aca="false">IF(F16&gt;0,(INT(POWER(F16-210,1.41)*0.188807)),"")</f>
        <v>364</v>
      </c>
    </row>
    <row r="17" s="71" customFormat="true" ht="14.1" hidden="false" customHeight="true" outlineLevel="0" collapsed="false">
      <c r="A17" s="88" t="str">
        <f aca="false">IF(F17&gt;0,(ROW()-3)&amp;".","")</f>
        <v>14.</v>
      </c>
      <c r="B17" s="89" t="n">
        <v>173</v>
      </c>
      <c r="C17" s="71" t="s">
        <v>137</v>
      </c>
      <c r="D17" s="90" t="n">
        <v>89</v>
      </c>
      <c r="E17" s="71" t="s">
        <v>130</v>
      </c>
      <c r="F17" s="90" t="n">
        <v>423</v>
      </c>
      <c r="G17" s="92" t="n">
        <f aca="false">IF(F17&gt;0,(INT(POWER(F17-210,1.41)*0.188807)),"")</f>
        <v>362</v>
      </c>
    </row>
    <row r="18" s="71" customFormat="true" ht="14.1" hidden="false" customHeight="true" outlineLevel="0" collapsed="false">
      <c r="A18" s="88" t="str">
        <f aca="false">IF(F18&gt;0,(ROW()-3)&amp;".","")</f>
        <v>15.</v>
      </c>
      <c r="B18" s="89"/>
      <c r="C18" s="71" t="s">
        <v>197</v>
      </c>
      <c r="D18" s="90" t="n">
        <v>92</v>
      </c>
      <c r="E18" s="71" t="s">
        <v>126</v>
      </c>
      <c r="F18" s="90" t="n">
        <v>420</v>
      </c>
      <c r="G18" s="92" t="n">
        <f aca="false">IF(F18&gt;0,(INT(POWER(F18-210,1.41)*0.188807)),"")</f>
        <v>355</v>
      </c>
    </row>
    <row r="19" s="71" customFormat="true" ht="14.1" hidden="false" customHeight="true" outlineLevel="0" collapsed="false">
      <c r="A19" s="88" t="str">
        <f aca="false">IF(F19&gt;0,(ROW()-3)&amp;".","")</f>
        <v>16.</v>
      </c>
      <c r="B19" s="89"/>
      <c r="C19" s="71" t="s">
        <v>198</v>
      </c>
      <c r="D19" s="90" t="n">
        <v>89</v>
      </c>
      <c r="E19" s="71" t="s">
        <v>96</v>
      </c>
      <c r="F19" s="90" t="n">
        <v>416</v>
      </c>
      <c r="G19" s="92" t="n">
        <f aca="false">IF(F19&gt;0,(INT(POWER(F19-210,1.41)*0.188807)),"")</f>
        <v>345</v>
      </c>
    </row>
    <row r="20" s="71" customFormat="true" ht="14.1" hidden="false" customHeight="true" outlineLevel="0" collapsed="false">
      <c r="A20" s="88" t="str">
        <f aca="false">IF(F20&gt;0,(ROW()-3)&amp;".","")</f>
        <v>17.</v>
      </c>
      <c r="B20" s="89"/>
      <c r="C20" s="71" t="s">
        <v>199</v>
      </c>
      <c r="D20" s="90" t="n">
        <v>93</v>
      </c>
      <c r="E20" s="71" t="s">
        <v>126</v>
      </c>
      <c r="F20" s="90" t="n">
        <v>414</v>
      </c>
      <c r="G20" s="92" t="n">
        <f aca="false">IF(F20&gt;0,(INT(POWER(F20-210,1.41)*0.188807)),"")</f>
        <v>340</v>
      </c>
    </row>
    <row r="21" s="71" customFormat="true" ht="14.1" hidden="false" customHeight="true" outlineLevel="0" collapsed="false">
      <c r="A21" s="88" t="str">
        <f aca="false">IF(F21&gt;0,(ROW()-3)&amp;".","")</f>
        <v>18.</v>
      </c>
      <c r="B21" s="89"/>
      <c r="C21" s="71" t="s">
        <v>200</v>
      </c>
      <c r="D21" s="90" t="n">
        <v>90</v>
      </c>
      <c r="E21" s="71" t="s">
        <v>115</v>
      </c>
      <c r="F21" s="90" t="n">
        <v>413</v>
      </c>
      <c r="G21" s="92" t="n">
        <f aca="false">IF(F21&gt;0,(INT(POWER(F21-210,1.41)*0.188807)),"")</f>
        <v>338</v>
      </c>
    </row>
    <row r="22" s="71" customFormat="true" ht="14.1" hidden="false" customHeight="true" outlineLevel="0" collapsed="false">
      <c r="A22" s="88" t="str">
        <f aca="false">IF(F22&gt;0,(ROW()-3)&amp;".","")</f>
        <v>19.</v>
      </c>
      <c r="B22" s="89" t="n">
        <v>157</v>
      </c>
      <c r="C22" s="71" t="s">
        <v>201</v>
      </c>
      <c r="D22" s="90" t="n">
        <v>93</v>
      </c>
      <c r="E22" s="71" t="s">
        <v>96</v>
      </c>
      <c r="F22" s="90" t="n">
        <v>410</v>
      </c>
      <c r="G22" s="92" t="n">
        <f aca="false">IF(F22&gt;0,(INT(POWER(F22-210,1.41)*0.188807)),"")</f>
        <v>331</v>
      </c>
    </row>
    <row r="23" s="71" customFormat="true" ht="14.1" hidden="false" customHeight="true" outlineLevel="0" collapsed="false">
      <c r="A23" s="88" t="str">
        <f aca="false">IF(F23&gt;0,(ROW()-3)&amp;".","")</f>
        <v>20.</v>
      </c>
      <c r="B23" s="89" t="n">
        <v>129</v>
      </c>
      <c r="C23" s="71" t="s">
        <v>156</v>
      </c>
      <c r="D23" s="90" t="n">
        <v>91</v>
      </c>
      <c r="E23" s="71" t="s">
        <v>140</v>
      </c>
      <c r="F23" s="90" t="n">
        <v>409</v>
      </c>
      <c r="G23" s="92" t="n">
        <f aca="false">IF(F23&gt;0,(INT(POWER(F23-210,1.41)*0.188807)),"")</f>
        <v>329</v>
      </c>
    </row>
    <row r="24" s="71" customFormat="true" ht="14.1" hidden="false" customHeight="true" outlineLevel="0" collapsed="false">
      <c r="A24" s="88" t="str">
        <f aca="false">IF(F24&gt;0,(ROW()-3)&amp;".","")</f>
        <v>21.</v>
      </c>
      <c r="B24" s="89"/>
      <c r="C24" s="71" t="s">
        <v>202</v>
      </c>
      <c r="D24" s="90" t="n">
        <v>92</v>
      </c>
      <c r="E24" s="71" t="s">
        <v>115</v>
      </c>
      <c r="F24" s="90" t="n">
        <v>408</v>
      </c>
      <c r="G24" s="92" t="n">
        <f aca="false">IF(F24&gt;0,(INT(POWER(F24-210,1.41)*0.188807)),"")</f>
        <v>326</v>
      </c>
    </row>
    <row r="25" s="71" customFormat="true" ht="14.1" hidden="false" customHeight="true" outlineLevel="0" collapsed="false">
      <c r="A25" s="88" t="str">
        <f aca="false">IF(F25&gt;0,(ROW()-3)&amp;".","")</f>
        <v/>
      </c>
      <c r="B25" s="89" t="n">
        <v>147</v>
      </c>
      <c r="C25" s="71" t="s">
        <v>203</v>
      </c>
      <c r="D25" s="90" t="n">
        <v>93</v>
      </c>
      <c r="E25" s="71" t="s">
        <v>134</v>
      </c>
      <c r="F25" s="90"/>
      <c r="G25" s="92" t="str">
        <f aca="false">IF(F25&gt;0,(INT(POWER(F25-210,1.41)*0.188807)),"")</f>
        <v/>
      </c>
    </row>
    <row r="26" s="71" customFormat="true" ht="14.1" hidden="false" customHeight="true" outlineLevel="0" collapsed="false">
      <c r="A26" s="88" t="str">
        <f aca="false">IF(F26&gt;0,(ROW()-3)&amp;".","")</f>
        <v/>
      </c>
      <c r="B26" s="89"/>
      <c r="D26" s="90"/>
      <c r="F26" s="90"/>
      <c r="G26" s="92" t="str">
        <f aca="false">IF(F26&gt;0,(INT(POWER(F26-210,1.41)*0.188807)),"")</f>
        <v/>
      </c>
    </row>
    <row r="27" s="71" customFormat="true" ht="14.1" hidden="false" customHeight="true" outlineLevel="0" collapsed="false">
      <c r="A27" s="88" t="str">
        <f aca="false">IF(F27&gt;0,(ROW()-3)&amp;".","")</f>
        <v/>
      </c>
      <c r="B27" s="89"/>
      <c r="D27" s="90"/>
      <c r="F27" s="90"/>
      <c r="G27" s="92" t="str">
        <f aca="false">IF(F27&gt;0,(INT(POWER(F27-210,1.41)*0.188807)),"")</f>
        <v/>
      </c>
    </row>
    <row r="28" s="71" customFormat="true" ht="14.1" hidden="false" customHeight="true" outlineLevel="0" collapsed="false">
      <c r="A28" s="88" t="str">
        <f aca="false">IF(F28&gt;0,(ROW()-3)&amp;".","")</f>
        <v/>
      </c>
      <c r="B28" s="89"/>
      <c r="D28" s="90"/>
      <c r="F28" s="90"/>
      <c r="G28" s="92" t="str">
        <f aca="false">IF(F28&gt;0,(INT(POWER(F28-210,1.41)*0.188807)),"")</f>
        <v/>
      </c>
    </row>
    <row r="29" s="71" customFormat="true" ht="14.1" hidden="false" customHeight="true" outlineLevel="0" collapsed="false">
      <c r="A29" s="88" t="str">
        <f aca="false">IF(F29&gt;0,(ROW()-3)&amp;".","")</f>
        <v/>
      </c>
      <c r="B29" s="89"/>
      <c r="D29" s="90"/>
      <c r="F29" s="90"/>
      <c r="G29" s="92" t="str">
        <f aca="false">IF(F29&gt;0,(INT(POWER(F29-210,1.41)*0.188807)),"")</f>
        <v/>
      </c>
    </row>
    <row r="30" s="71" customFormat="true" ht="14.1" hidden="false" customHeight="true" outlineLevel="0" collapsed="false">
      <c r="A30" s="88" t="str">
        <f aca="false">IF(F30&gt;0,(ROW()-3)&amp;".","")</f>
        <v/>
      </c>
      <c r="B30" s="89"/>
      <c r="D30" s="90"/>
      <c r="F30" s="90"/>
      <c r="G30" s="92" t="str">
        <f aca="false">IF(F30&gt;0,(INT(POWER(F30-210,1.41)*0.188807)),"")</f>
        <v/>
      </c>
    </row>
    <row r="31" s="71" customFormat="true" ht="14.1" hidden="false" customHeight="true" outlineLevel="0" collapsed="false">
      <c r="A31" s="88" t="str">
        <f aca="false">IF(F31&gt;0,(ROW()-3)&amp;".","")</f>
        <v/>
      </c>
      <c r="B31" s="89"/>
      <c r="D31" s="90"/>
      <c r="F31" s="90"/>
      <c r="G31" s="92" t="str">
        <f aca="false">IF(F31&gt;0,(INT(POWER(F31-210,1.41)*0.188807)),"")</f>
        <v/>
      </c>
    </row>
    <row r="32" s="71" customFormat="true" ht="14.1" hidden="false" customHeight="true" outlineLevel="0" collapsed="false">
      <c r="A32" s="88" t="str">
        <f aca="false">IF(F32&gt;0,(ROW()-3)&amp;".","")</f>
        <v/>
      </c>
      <c r="B32" s="89"/>
      <c r="D32" s="90"/>
      <c r="F32" s="90"/>
      <c r="G32" s="92" t="str">
        <f aca="false">IF(F32&gt;0,(INT(POWER(F32-210,1.41)*0.188807)),"")</f>
        <v/>
      </c>
    </row>
    <row r="33" s="71" customFormat="true" ht="14.1" hidden="false" customHeight="true" outlineLevel="0" collapsed="false">
      <c r="A33" s="88" t="str">
        <f aca="false">IF(F33&gt;0,(ROW()-3)&amp;".","")</f>
        <v/>
      </c>
      <c r="B33" s="89"/>
      <c r="D33" s="90"/>
      <c r="F33" s="90"/>
      <c r="G33" s="92" t="str">
        <f aca="false">IF(F33&gt;0,(INT(POWER(F33-210,1.41)*0.188807)),"")</f>
        <v/>
      </c>
    </row>
    <row r="34" s="71" customFormat="true" ht="14.1" hidden="false" customHeight="true" outlineLevel="0" collapsed="false">
      <c r="A34" s="98" t="str">
        <f aca="false">IF(F34&gt;0,(ROW()-3)&amp;".","")</f>
        <v/>
      </c>
      <c r="B34" s="99"/>
      <c r="C34" s="100"/>
      <c r="D34" s="101"/>
      <c r="E34" s="100"/>
      <c r="F34" s="101"/>
      <c r="G34" s="92" t="str">
        <f aca="false">IF(F34&gt;0,(INT(POWER(F34-210,1.41)*0.188807)),"")</f>
        <v/>
      </c>
    </row>
    <row r="35" s="71" customFormat="true" ht="14.1" hidden="false" customHeight="true" outlineLevel="0" collapsed="false">
      <c r="A35" s="88" t="str">
        <f aca="false">IF(F35&gt;0,(ROW()-3)&amp;".","")</f>
        <v/>
      </c>
      <c r="B35" s="89"/>
      <c r="D35" s="90"/>
      <c r="F35" s="90"/>
      <c r="G35" s="92" t="str">
        <f aca="false">IF(F35&gt;0,(INT(POWER(F35-210,1.41)*0.188807)),"")</f>
        <v/>
      </c>
    </row>
    <row r="36" s="71" customFormat="true" ht="14.1" hidden="false" customHeight="true" outlineLevel="0" collapsed="false">
      <c r="A36" s="88" t="str">
        <f aca="false">IF(F36&gt;0,(ROW()-3)&amp;".","")</f>
        <v/>
      </c>
      <c r="B36" s="89"/>
      <c r="D36" s="90"/>
      <c r="F36" s="90"/>
      <c r="G36" s="92" t="str">
        <f aca="false">IF(F36&gt;0,(INT(POWER(F36-210,1.41)*0.188807)),"")</f>
        <v/>
      </c>
    </row>
    <row r="37" s="71" customFormat="true" ht="14.1" hidden="false" customHeight="true" outlineLevel="0" collapsed="false">
      <c r="A37" s="88" t="str">
        <f aca="false">IF(F37&gt;0,(ROW()-3)&amp;".","")</f>
        <v/>
      </c>
      <c r="B37" s="89"/>
      <c r="D37" s="90"/>
      <c r="F37" s="90"/>
      <c r="G37" s="92" t="str">
        <f aca="false">IF(F37&gt;0,(INT(POWER(F37-210,1.41)*0.188807)),"")</f>
        <v/>
      </c>
    </row>
    <row r="38" s="71" customFormat="true" ht="14.1" hidden="false" customHeight="true" outlineLevel="0" collapsed="false">
      <c r="A38" s="88" t="str">
        <f aca="false">IF(F38&gt;0,(ROW()-3)&amp;".","")</f>
        <v/>
      </c>
      <c r="B38" s="89"/>
      <c r="D38" s="90"/>
      <c r="F38" s="90"/>
      <c r="G38" s="92" t="str">
        <f aca="false">IF(F38&gt;0,(INT(POWER(F38-210,1.41)*0.188807)),"")</f>
        <v/>
      </c>
    </row>
    <row r="39" s="71" customFormat="true" ht="14.1" hidden="false" customHeight="true" outlineLevel="0" collapsed="false">
      <c r="A39" s="88" t="str">
        <f aca="false">IF(F39&gt;0,(ROW()-3)&amp;".","")</f>
        <v/>
      </c>
      <c r="B39" s="89"/>
      <c r="D39" s="90"/>
      <c r="F39" s="90"/>
      <c r="G39" s="92" t="str">
        <f aca="false">IF(F39&gt;0,(INT(POWER(F39-210,1.41)*0.188807)),"")</f>
        <v/>
      </c>
    </row>
    <row r="40" s="71" customFormat="true" ht="14.1" hidden="false" customHeight="true" outlineLevel="0" collapsed="false">
      <c r="A40" s="88" t="str">
        <f aca="false">IF(F40&gt;0,(ROW()-3)&amp;".","")</f>
        <v/>
      </c>
      <c r="B40" s="89"/>
      <c r="D40" s="90"/>
      <c r="F40" s="90"/>
      <c r="G40" s="92" t="str">
        <f aca="false">IF(F40&gt;0,(INT(POWER(F40-210,1.41)*0.188807)),"")</f>
        <v/>
      </c>
    </row>
    <row r="41" s="71" customFormat="true" ht="14.1" hidden="false" customHeight="true" outlineLevel="0" collapsed="false">
      <c r="A41" s="88" t="str">
        <f aca="false">IF(F41&gt;0,(ROW()-3)&amp;".","")</f>
        <v/>
      </c>
      <c r="B41" s="89"/>
      <c r="D41" s="90"/>
      <c r="F41" s="90"/>
      <c r="G41" s="92" t="str">
        <f aca="false">IF(F41&gt;0,(INT(POWER(F41-210,1.41)*0.188807)),"")</f>
        <v/>
      </c>
    </row>
    <row r="42" s="71" customFormat="true" ht="14.1" hidden="false" customHeight="true" outlineLevel="0" collapsed="false">
      <c r="A42" s="88" t="str">
        <f aca="false">IF(F42&gt;0,(ROW()-3)&amp;".","")</f>
        <v/>
      </c>
      <c r="B42" s="89"/>
      <c r="D42" s="90"/>
      <c r="F42" s="90"/>
      <c r="G42" s="92" t="str">
        <f aca="false">IF(F42&gt;0,(INT(POWER(F42-210,1.41)*0.188807)),"")</f>
        <v/>
      </c>
    </row>
    <row r="43" s="71" customFormat="true" ht="14.1" hidden="false" customHeight="true" outlineLevel="0" collapsed="false">
      <c r="A43" s="88" t="str">
        <f aca="false">IF(F43&gt;0,(ROW()-3)&amp;".","")</f>
        <v/>
      </c>
      <c r="B43" s="89"/>
      <c r="D43" s="90"/>
      <c r="F43" s="90"/>
      <c r="G43" s="92" t="str">
        <f aca="false">IF(F43&gt;0,(INT(POWER(F43-210,1.41)*0.188807)),"")</f>
        <v/>
      </c>
    </row>
    <row r="44" s="71" customFormat="true" ht="14.1" hidden="false" customHeight="true" outlineLevel="0" collapsed="false">
      <c r="A44" s="88" t="str">
        <f aca="false">IF(F44&gt;0,(ROW()-3)&amp;".","")</f>
        <v/>
      </c>
      <c r="B44" s="89"/>
      <c r="D44" s="90"/>
      <c r="F44" s="90"/>
      <c r="G44" s="92" t="str">
        <f aca="false">IF(F44&gt;0,(INT(POWER(F44-210,1.41)*0.188807)),"")</f>
        <v/>
      </c>
    </row>
    <row r="45" s="71" customFormat="true" ht="14.1" hidden="false" customHeight="true" outlineLevel="0" collapsed="false">
      <c r="A45" s="88" t="str">
        <f aca="false">IF(F45&gt;0,(ROW()-3)&amp;".","")</f>
        <v/>
      </c>
      <c r="B45" s="89"/>
      <c r="D45" s="90"/>
      <c r="F45" s="90"/>
      <c r="G45" s="92" t="str">
        <f aca="false">IF(F45&gt;0,(INT(POWER(F45-210,1.41)*0.188807)),"")</f>
        <v/>
      </c>
    </row>
    <row r="46" s="71" customFormat="true" ht="14.1" hidden="false" customHeight="true" outlineLevel="0" collapsed="false">
      <c r="A46" s="88" t="str">
        <f aca="false">IF(F46&gt;0,(ROW()-3)&amp;".","")</f>
        <v/>
      </c>
      <c r="B46" s="89"/>
      <c r="D46" s="90"/>
      <c r="F46" s="90"/>
      <c r="G46" s="92" t="str">
        <f aca="false">IF(F46&gt;0,(INT(POWER(F46-210,1.41)*0.188807)),"")</f>
        <v/>
      </c>
    </row>
    <row r="47" s="71" customFormat="true" ht="14.1" hidden="false" customHeight="true" outlineLevel="0" collapsed="false">
      <c r="A47" s="88" t="str">
        <f aca="false">IF(F47&gt;0,(ROW()-3)&amp;".","")</f>
        <v/>
      </c>
      <c r="B47" s="89"/>
      <c r="D47" s="90"/>
      <c r="F47" s="90"/>
      <c r="G47" s="92" t="str">
        <f aca="false">IF(F47&gt;0,(INT(POWER(F47-210,1.41)*0.188807)),"")</f>
        <v/>
      </c>
    </row>
    <row r="48" s="71" customFormat="true" ht="14.1" hidden="false" customHeight="true" outlineLevel="0" collapsed="false">
      <c r="A48" s="88" t="str">
        <f aca="false">IF(F48&gt;0,(ROW()-3)&amp;".","")</f>
        <v/>
      </c>
      <c r="B48" s="89"/>
      <c r="D48" s="90"/>
      <c r="F48" s="90"/>
      <c r="G48" s="92" t="str">
        <f aca="false">IF(F48&gt;0,(INT(POWER(F48-210,1.41)*0.188807)),"")</f>
        <v/>
      </c>
    </row>
    <row r="49" s="71" customFormat="true" ht="14.1" hidden="false" customHeight="true" outlineLevel="0" collapsed="false">
      <c r="A49" s="88" t="str">
        <f aca="false">IF(F49&gt;0,(ROW()-3)&amp;".","")</f>
        <v/>
      </c>
      <c r="B49" s="89"/>
      <c r="D49" s="90"/>
      <c r="F49" s="90"/>
      <c r="G49" s="92" t="str">
        <f aca="false">IF(F49&gt;0,(INT(POWER(F49-210,1.41)*0.188807)),"")</f>
        <v/>
      </c>
    </row>
    <row r="50" s="71" customFormat="true" ht="14.1" hidden="false" customHeight="true" outlineLevel="0" collapsed="false">
      <c r="A50" s="88" t="str">
        <f aca="false">IF(F50&gt;0,(ROW()-3)&amp;".","")</f>
        <v/>
      </c>
      <c r="B50" s="89"/>
      <c r="D50" s="90"/>
      <c r="F50" s="90"/>
      <c r="G50" s="92" t="str">
        <f aca="false">IF(F50&gt;0,(INT(POWER(F50-210,1.41)*0.188807)),"")</f>
        <v/>
      </c>
    </row>
    <row r="51" s="71" customFormat="true" ht="14.1" hidden="false" customHeight="true" outlineLevel="0" collapsed="false">
      <c r="A51" s="98" t="str">
        <f aca="false">IF(F51&gt;0,(ROW()-3)&amp;".","")</f>
        <v>48.</v>
      </c>
      <c r="B51" s="99"/>
      <c r="C51" s="100"/>
      <c r="D51" s="101"/>
      <c r="E51" s="100"/>
      <c r="F51" s="101" t="n">
        <v>555</v>
      </c>
      <c r="G51" s="92" t="n">
        <f aca="false">IF(F51&gt;0,(INT(POWER(F51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" width="7.28"/>
    <col collapsed="false" customWidth="true" hidden="false" outlineLevel="0" max="5" min="5" style="0" width="26.42"/>
    <col collapsed="false" customWidth="true" hidden="false" outlineLevel="0" max="6" min="6" style="125" width="9.28"/>
    <col collapsed="false" customWidth="true" hidden="false" outlineLevel="0" max="7" min="7" style="1" width="9.14"/>
  </cols>
  <sheetData>
    <row r="2" s="81" customFormat="true" ht="29.25" hidden="false" customHeight="true" outlineLevel="0" collapsed="false">
      <c r="B2" s="75"/>
      <c r="C2" s="75" t="s">
        <v>100</v>
      </c>
      <c r="D2" s="77"/>
      <c r="E2" s="78"/>
      <c r="F2" s="126"/>
      <c r="G2" s="80" t="s">
        <v>204</v>
      </c>
    </row>
    <row r="3" s="87" customFormat="true" ht="23.25" hidden="false" customHeight="true" outlineLevel="0" collapsed="false">
      <c r="A3" s="82"/>
      <c r="B3" s="83" t="s">
        <v>102</v>
      </c>
      <c r="C3" s="82" t="s">
        <v>103</v>
      </c>
      <c r="D3" s="84" t="s">
        <v>144</v>
      </c>
      <c r="E3" s="82" t="s">
        <v>105</v>
      </c>
      <c r="F3" s="127" t="s">
        <v>106</v>
      </c>
      <c r="G3" s="86" t="s">
        <v>107</v>
      </c>
    </row>
    <row r="4" s="87" customFormat="true" ht="14.1" hidden="false" customHeight="true" outlineLevel="0" collapsed="false">
      <c r="A4" s="88"/>
      <c r="B4" s="89" t="n">
        <v>115</v>
      </c>
      <c r="C4" s="71" t="s">
        <v>205</v>
      </c>
      <c r="D4" s="90" t="n">
        <v>91</v>
      </c>
      <c r="E4" s="71" t="s">
        <v>151</v>
      </c>
      <c r="F4" s="91" t="n">
        <v>10.69</v>
      </c>
      <c r="G4" s="92" t="n">
        <f aca="false">IF(F4&gt;0,(INT(POWER(F4-1.5,1.05)*56.0211)),"")</f>
        <v>575</v>
      </c>
      <c r="H4" s="93" t="s">
        <v>110</v>
      </c>
      <c r="I4" s="94"/>
      <c r="J4" s="94"/>
      <c r="K4" s="94"/>
      <c r="L4" s="94"/>
    </row>
    <row r="5" s="87" customFormat="true" ht="14.1" hidden="false" customHeight="true" outlineLevel="0" collapsed="false">
      <c r="A5" s="88"/>
      <c r="B5" s="89"/>
      <c r="C5" s="71" t="s">
        <v>181</v>
      </c>
      <c r="D5" s="90" t="n">
        <v>91</v>
      </c>
      <c r="E5" s="71" t="s">
        <v>126</v>
      </c>
      <c r="F5" s="91" t="n">
        <v>10.55</v>
      </c>
      <c r="G5" s="92" t="n">
        <f aca="false">IF(F5&gt;0,(INT(POWER(F5-1.5,1.05)*56.0211)),"")</f>
        <v>566</v>
      </c>
      <c r="H5" s="94" t="s">
        <v>113</v>
      </c>
      <c r="I5" s="94"/>
      <c r="J5" s="94"/>
      <c r="K5" s="94"/>
      <c r="L5" s="94"/>
    </row>
    <row r="6" s="87" customFormat="true" ht="14.1" hidden="false" customHeight="true" outlineLevel="0" collapsed="false">
      <c r="A6" s="88"/>
      <c r="B6" s="89" t="n">
        <v>107</v>
      </c>
      <c r="C6" s="71" t="s">
        <v>206</v>
      </c>
      <c r="D6" s="90" t="n">
        <v>90</v>
      </c>
      <c r="E6" s="71" t="s">
        <v>149</v>
      </c>
      <c r="F6" s="91" t="n">
        <v>10.52</v>
      </c>
      <c r="G6" s="92" t="n">
        <f aca="false">IF(F6&gt;0,(INT(POWER(F6-1.5,1.05)*56.0211)),"")</f>
        <v>564</v>
      </c>
      <c r="H6" s="95" t="s">
        <v>116</v>
      </c>
      <c r="I6" s="95"/>
      <c r="J6" s="95"/>
      <c r="K6" s="95"/>
      <c r="L6" s="96"/>
    </row>
    <row r="7" s="87" customFormat="true" ht="14.1" hidden="false" customHeight="true" outlineLevel="0" collapsed="false">
      <c r="A7" s="88"/>
      <c r="B7" s="89" t="n">
        <v>174</v>
      </c>
      <c r="C7" s="71" t="s">
        <v>195</v>
      </c>
      <c r="D7" s="90" t="n">
        <v>90</v>
      </c>
      <c r="E7" s="71" t="s">
        <v>130</v>
      </c>
      <c r="F7" s="91" t="n">
        <v>10.14</v>
      </c>
      <c r="G7" s="92" t="n">
        <f aca="false">IF(F7&gt;0,(INT(POWER(F7-1.5,1.05)*56.0211)),"")</f>
        <v>539</v>
      </c>
      <c r="H7" s="97" t="s">
        <v>118</v>
      </c>
      <c r="I7" s="105"/>
      <c r="J7" s="105"/>
      <c r="K7" s="105"/>
      <c r="L7" s="96"/>
    </row>
    <row r="8" s="87" customFormat="true" ht="14.1" hidden="false" customHeight="true" outlineLevel="0" collapsed="false">
      <c r="A8" s="88"/>
      <c r="B8" s="89"/>
      <c r="C8" s="71" t="s">
        <v>199</v>
      </c>
      <c r="D8" s="90" t="n">
        <v>93</v>
      </c>
      <c r="E8" s="71" t="s">
        <v>126</v>
      </c>
      <c r="F8" s="91" t="n">
        <v>9.98</v>
      </c>
      <c r="G8" s="92" t="n">
        <f aca="false">IF(F8&gt;0,(INT(POWER(F8-1.5,1.05)*56.0211)),"")</f>
        <v>528</v>
      </c>
      <c r="H8" s="97" t="s">
        <v>121</v>
      </c>
      <c r="I8" s="105"/>
      <c r="J8" s="105"/>
      <c r="K8" s="105"/>
      <c r="L8" s="96"/>
    </row>
    <row r="9" s="87" customFormat="true" ht="14.1" hidden="false" customHeight="true" outlineLevel="0" collapsed="false">
      <c r="A9" s="88"/>
      <c r="B9" s="89" t="n">
        <v>148</v>
      </c>
      <c r="C9" s="71" t="s">
        <v>207</v>
      </c>
      <c r="D9" s="90" t="n">
        <v>89</v>
      </c>
      <c r="E9" s="71" t="s">
        <v>134</v>
      </c>
      <c r="F9" s="91" t="n">
        <v>9.75</v>
      </c>
      <c r="G9" s="92" t="n">
        <f aca="false">IF(F9&gt;0,(INT(POWER(F9-1.5,1.05)*56.0211)),"")</f>
        <v>513</v>
      </c>
      <c r="H9" s="95" t="s">
        <v>123</v>
      </c>
      <c r="I9" s="95"/>
      <c r="J9" s="95"/>
      <c r="K9" s="95"/>
      <c r="L9" s="96"/>
    </row>
    <row r="10" s="87" customFormat="true" ht="14.1" hidden="false" customHeight="true" outlineLevel="0" collapsed="false">
      <c r="A10" s="88"/>
      <c r="B10" s="89" t="n">
        <v>109</v>
      </c>
      <c r="C10" s="71" t="s">
        <v>208</v>
      </c>
      <c r="D10" s="90" t="n">
        <v>92</v>
      </c>
      <c r="E10" s="71" t="s">
        <v>149</v>
      </c>
      <c r="F10" s="91" t="n">
        <v>9.63</v>
      </c>
      <c r="G10" s="92" t="n">
        <f aca="false">IF(F10&gt;0,(INT(POWER(F10-1.5,1.05)*56.0211)),"")</f>
        <v>505</v>
      </c>
    </row>
    <row r="11" s="87" customFormat="true" ht="14.1" hidden="false" customHeight="true" outlineLevel="0" collapsed="false">
      <c r="A11" s="88"/>
      <c r="B11" s="89" t="n">
        <v>182</v>
      </c>
      <c r="C11" s="71" t="s">
        <v>209</v>
      </c>
      <c r="D11" s="90"/>
      <c r="E11" s="71" t="s">
        <v>130</v>
      </c>
      <c r="F11" s="91" t="n">
        <v>9.61</v>
      </c>
      <c r="G11" s="92" t="n">
        <f aca="false">IF(F11&gt;0,(INT(POWER(F11-1.5,1.05)*56.0211)),"")</f>
        <v>504</v>
      </c>
    </row>
    <row r="12" s="87" customFormat="true" ht="14.1" hidden="false" customHeight="true" outlineLevel="0" collapsed="false">
      <c r="A12" s="88"/>
      <c r="B12" s="89" t="n">
        <v>160</v>
      </c>
      <c r="C12" s="71" t="s">
        <v>210</v>
      </c>
      <c r="D12" s="90" t="n">
        <v>93</v>
      </c>
      <c r="E12" s="71" t="s">
        <v>157</v>
      </c>
      <c r="F12" s="91" t="n">
        <v>9.55</v>
      </c>
      <c r="G12" s="92" t="n">
        <f aca="false">IF(F12&gt;0,(INT(POWER(F12-1.5,1.05)*56.0211)),"")</f>
        <v>500</v>
      </c>
    </row>
    <row r="13" s="87" customFormat="true" ht="14.1" hidden="false" customHeight="true" outlineLevel="0" collapsed="false">
      <c r="A13" s="88" t="str">
        <f aca="false">IF(F13&gt;0,(ROW()-3)&amp;".","")</f>
        <v>10.</v>
      </c>
      <c r="B13" s="89" t="n">
        <v>108</v>
      </c>
      <c r="C13" s="71" t="s">
        <v>211</v>
      </c>
      <c r="D13" s="90" t="n">
        <v>91</v>
      </c>
      <c r="E13" s="71" t="s">
        <v>149</v>
      </c>
      <c r="F13" s="91" t="n">
        <v>9.35</v>
      </c>
      <c r="G13" s="92" t="n">
        <f aca="false">IF(F13&gt;0,(INT(POWER(F13-1.5,1.05)*56.0211)),"")</f>
        <v>487</v>
      </c>
    </row>
    <row r="14" s="87" customFormat="true" ht="14.1" hidden="false" customHeight="true" outlineLevel="0" collapsed="false">
      <c r="A14" s="88" t="str">
        <f aca="false">IF(F14&gt;0,(ROW()-3)&amp;".","")</f>
        <v>11.</v>
      </c>
      <c r="B14" s="89" t="n">
        <v>175</v>
      </c>
      <c r="C14" s="71" t="s">
        <v>212</v>
      </c>
      <c r="D14" s="90" t="n">
        <v>91</v>
      </c>
      <c r="E14" s="71" t="s">
        <v>130</v>
      </c>
      <c r="F14" s="91" t="n">
        <v>9.19</v>
      </c>
      <c r="G14" s="92" t="n">
        <f aca="false">IF(F14&gt;0,(INT(POWER(F14-1.5,1.05)*56.0211)),"")</f>
        <v>477</v>
      </c>
    </row>
    <row r="15" s="87" customFormat="true" ht="14.1" hidden="false" customHeight="true" outlineLevel="0" collapsed="false">
      <c r="A15" s="88" t="str">
        <f aca="false">IF(F15&gt;0,(ROW()-3)&amp;".","")</f>
        <v>12.</v>
      </c>
      <c r="B15" s="89" t="n">
        <v>147</v>
      </c>
      <c r="C15" s="71" t="s">
        <v>192</v>
      </c>
      <c r="D15" s="90" t="n">
        <v>90</v>
      </c>
      <c r="E15" s="71" t="s">
        <v>134</v>
      </c>
      <c r="F15" s="91" t="n">
        <v>8.83</v>
      </c>
      <c r="G15" s="92" t="n">
        <f aca="false">IF(F15&gt;0,(INT(POWER(F15-1.5,1.05)*56.0211)),"")</f>
        <v>453</v>
      </c>
    </row>
    <row r="16" s="87" customFormat="true" ht="14.1" hidden="false" customHeight="true" outlineLevel="0" collapsed="false">
      <c r="A16" s="88" t="str">
        <f aca="false">IF(F16&gt;0,(ROW()-3)&amp;".","")</f>
        <v>13.</v>
      </c>
      <c r="B16" s="89" t="n">
        <v>121</v>
      </c>
      <c r="C16" s="71" t="s">
        <v>213</v>
      </c>
      <c r="D16" s="90" t="n">
        <v>91</v>
      </c>
      <c r="E16" s="71" t="s">
        <v>151</v>
      </c>
      <c r="F16" s="91" t="n">
        <v>8.82</v>
      </c>
      <c r="G16" s="92" t="n">
        <f aca="false">IF(F16&gt;0,(INT(POWER(F16-1.5,1.05)*56.0211)),"")</f>
        <v>452</v>
      </c>
    </row>
    <row r="17" s="87" customFormat="true" ht="14.1" hidden="false" customHeight="true" outlineLevel="0" collapsed="false">
      <c r="A17" s="88" t="str">
        <f aca="false">IF(F17&gt;0,(ROW()-3)&amp;".","")</f>
        <v>14.</v>
      </c>
      <c r="B17" s="89" t="n">
        <v>159</v>
      </c>
      <c r="C17" s="71" t="s">
        <v>214</v>
      </c>
      <c r="D17" s="90" t="n">
        <v>92</v>
      </c>
      <c r="E17" s="71" t="s">
        <v>157</v>
      </c>
      <c r="F17" s="91" t="n">
        <v>8.72</v>
      </c>
      <c r="G17" s="92" t="n">
        <f aca="false">IF(F17&gt;0,(INT(POWER(F17-1.5,1.05)*56.0211)),"")</f>
        <v>446</v>
      </c>
    </row>
    <row r="18" s="87" customFormat="true" ht="14.1" hidden="false" customHeight="true" outlineLevel="0" collapsed="false">
      <c r="A18" s="88" t="str">
        <f aca="false">IF(F18&gt;0,(ROW()-3)&amp;".","")</f>
        <v>15.</v>
      </c>
      <c r="B18" s="89"/>
      <c r="C18" s="71" t="s">
        <v>215</v>
      </c>
      <c r="D18" s="90" t="n">
        <v>90</v>
      </c>
      <c r="E18" s="71" t="s">
        <v>115</v>
      </c>
      <c r="F18" s="91" t="n">
        <v>8.48</v>
      </c>
      <c r="G18" s="92" t="n">
        <f aca="false">IF(F18&gt;0,(INT(POWER(F18-1.5,1.05)*56.0211)),"")</f>
        <v>430</v>
      </c>
    </row>
    <row r="19" s="87" customFormat="true" ht="14.1" hidden="false" customHeight="true" outlineLevel="0" collapsed="false">
      <c r="A19" s="88" t="str">
        <f aca="false">IF(F19&gt;0,(ROW()-3)&amp;".","")</f>
        <v>16.</v>
      </c>
      <c r="B19" s="89" t="n">
        <v>131</v>
      </c>
      <c r="C19" s="71" t="s">
        <v>216</v>
      </c>
      <c r="D19" s="90" t="n">
        <v>93</v>
      </c>
      <c r="E19" s="71" t="s">
        <v>140</v>
      </c>
      <c r="F19" s="91" t="n">
        <v>8.3</v>
      </c>
      <c r="G19" s="92" t="n">
        <f aca="false">IF(F19&gt;0,(INT(POWER(F19-1.5,1.05)*56.0211)),"")</f>
        <v>419</v>
      </c>
    </row>
    <row r="20" s="87" customFormat="true" ht="14.1" hidden="false" customHeight="true" outlineLevel="0" collapsed="false">
      <c r="A20" s="88" t="str">
        <f aca="false">IF(F20&gt;0,(ROW()-3)&amp;".","")</f>
        <v>17.</v>
      </c>
      <c r="B20" s="89"/>
      <c r="C20" s="71" t="s">
        <v>217</v>
      </c>
      <c r="D20" s="90" t="n">
        <v>91</v>
      </c>
      <c r="E20" s="71" t="s">
        <v>134</v>
      </c>
      <c r="F20" s="91" t="n">
        <v>7.73</v>
      </c>
      <c r="G20" s="92" t="n">
        <f aca="false">IF(F20&gt;0,(INT(POWER(F20-1.5,1.05)*56.0211)),"")</f>
        <v>382</v>
      </c>
    </row>
    <row r="21" s="87" customFormat="true" ht="14.1" hidden="false" customHeight="true" outlineLevel="0" collapsed="false">
      <c r="A21" s="88" t="str">
        <f aca="false">IF(F21&gt;0,(ROW()-3)&amp;".","")</f>
        <v>18.</v>
      </c>
      <c r="B21" s="89"/>
      <c r="C21" s="71" t="s">
        <v>218</v>
      </c>
      <c r="D21" s="90" t="n">
        <v>93</v>
      </c>
      <c r="E21" s="71" t="s">
        <v>115</v>
      </c>
      <c r="F21" s="91" t="n">
        <v>7.72</v>
      </c>
      <c r="G21" s="92" t="n">
        <f aca="false">IF(F21&gt;0,(INT(POWER(F21-1.5,1.05)*56.0211)),"")</f>
        <v>381</v>
      </c>
    </row>
    <row r="22" s="87" customFormat="true" ht="14.1" hidden="false" customHeight="true" outlineLevel="0" collapsed="false">
      <c r="A22" s="88" t="str">
        <f aca="false">IF(F22&gt;0,(ROW()-3)&amp;".","")</f>
        <v>19.</v>
      </c>
      <c r="B22" s="89"/>
      <c r="C22" s="71" t="s">
        <v>171</v>
      </c>
      <c r="D22" s="90" t="n">
        <v>90</v>
      </c>
      <c r="E22" s="71" t="s">
        <v>151</v>
      </c>
      <c r="F22" s="91" t="n">
        <v>7.48</v>
      </c>
      <c r="G22" s="92" t="n">
        <f aca="false">IF(F22&gt;0,(INT(POWER(F22-1.5,1.05)*56.0211)),"")</f>
        <v>366</v>
      </c>
    </row>
    <row r="23" s="87" customFormat="true" ht="14.1" hidden="false" customHeight="true" outlineLevel="0" collapsed="false">
      <c r="A23" s="88" t="str">
        <f aca="false">IF(F23&gt;0,(ROW()-3)&amp;".","")</f>
        <v/>
      </c>
      <c r="B23" s="89"/>
      <c r="C23" s="71"/>
      <c r="D23" s="90"/>
      <c r="E23" s="71"/>
      <c r="F23" s="91"/>
      <c r="G23" s="92" t="str">
        <f aca="false">IF(F23&gt;0,(INT(POWER(F23-1.5,1.05)*56.0211)),"")</f>
        <v/>
      </c>
    </row>
    <row r="24" s="87" customFormat="true" ht="14.1" hidden="false" customHeight="true" outlineLevel="0" collapsed="false">
      <c r="A24" s="88" t="str">
        <f aca="false">IF(F24&gt;0,(ROW()-3)&amp;".","")</f>
        <v/>
      </c>
      <c r="B24" s="89"/>
      <c r="F24" s="91"/>
      <c r="G24" s="92" t="str">
        <f aca="false">IF(F24&gt;0,(INT(POWER(F24-1.5,1.05)*56.0211)),"")</f>
        <v/>
      </c>
    </row>
    <row r="25" s="87" customFormat="true" ht="14.1" hidden="false" customHeight="true" outlineLevel="0" collapsed="false">
      <c r="A25" s="88" t="str">
        <f aca="false">IF(F25&gt;0,(ROW()-3)&amp;".","")</f>
        <v/>
      </c>
      <c r="B25" s="89"/>
      <c r="C25" s="71"/>
      <c r="D25" s="90"/>
      <c r="E25" s="71"/>
      <c r="F25" s="91"/>
      <c r="G25" s="92" t="str">
        <f aca="false">IF(F25&gt;0,(INT(POWER(F25-1.5,1.05)*56.0211)),"")</f>
        <v/>
      </c>
    </row>
    <row r="26" s="87" customFormat="true" ht="14.1" hidden="false" customHeight="true" outlineLevel="0" collapsed="false">
      <c r="A26" s="88" t="str">
        <f aca="false">IF(F26&gt;0,(ROW()-3)&amp;".","")</f>
        <v/>
      </c>
      <c r="B26" s="89"/>
      <c r="C26" s="71"/>
      <c r="D26" s="90"/>
      <c r="E26" s="71"/>
      <c r="F26" s="91"/>
      <c r="G26" s="92" t="str">
        <f aca="false">IF(F26&gt;0,(INT(POWER(F26-1.5,1.05)*56.0211)),"")</f>
        <v/>
      </c>
    </row>
    <row r="27" s="87" customFormat="true" ht="14.1" hidden="false" customHeight="true" outlineLevel="0" collapsed="false">
      <c r="A27" s="88" t="str">
        <f aca="false">IF(F27&gt;0,(ROW()-3)&amp;".","")</f>
        <v/>
      </c>
      <c r="B27" s="89"/>
      <c r="C27" s="71"/>
      <c r="D27" s="90"/>
      <c r="E27" s="71"/>
      <c r="F27" s="91"/>
      <c r="G27" s="92" t="str">
        <f aca="false">IF(F27&gt;0,(INT(POWER(F27-1.5,1.05)*56.0211)),"")</f>
        <v/>
      </c>
    </row>
    <row r="28" s="87" customFormat="true" ht="14.1" hidden="false" customHeight="true" outlineLevel="0" collapsed="false">
      <c r="A28" s="88" t="str">
        <f aca="false">IF(F28&gt;0,(ROW()-3)&amp;".","")</f>
        <v/>
      </c>
      <c r="B28" s="89"/>
      <c r="C28" s="71"/>
      <c r="D28" s="90"/>
      <c r="E28" s="71"/>
      <c r="F28" s="91"/>
      <c r="G28" s="92" t="str">
        <f aca="false">IF(F28&gt;0,(INT(POWER(F28-1.5,1.05)*56.0211)),"")</f>
        <v/>
      </c>
    </row>
    <row r="29" s="87" customFormat="true" ht="14.1" hidden="false" customHeight="true" outlineLevel="0" collapsed="false">
      <c r="A29" s="88" t="str">
        <f aca="false">IF(F29&gt;0,(ROW()-3)&amp;".","")</f>
        <v/>
      </c>
      <c r="B29" s="89"/>
      <c r="C29" s="71"/>
      <c r="D29" s="90"/>
      <c r="E29" s="71"/>
      <c r="F29" s="91"/>
      <c r="G29" s="92" t="str">
        <f aca="false">IF(F29&gt;0,(INT(POWER(F29-1.5,1.05)*56.0211)),"")</f>
        <v/>
      </c>
    </row>
    <row r="30" s="87" customFormat="true" ht="14.1" hidden="false" customHeight="true" outlineLevel="0" collapsed="false">
      <c r="A30" s="88" t="str">
        <f aca="false">IF(F30&gt;0,(ROW()-3)&amp;".","")</f>
        <v/>
      </c>
      <c r="B30" s="89"/>
      <c r="C30" s="71"/>
      <c r="D30" s="90"/>
      <c r="E30" s="71"/>
      <c r="F30" s="91"/>
      <c r="G30" s="92" t="str">
        <f aca="false">IF(F30&gt;0,(INT(POWER(F30-1.5,1.05)*56.0211)),"")</f>
        <v/>
      </c>
    </row>
    <row r="31" s="87" customFormat="true" ht="14.1" hidden="false" customHeight="true" outlineLevel="0" collapsed="false">
      <c r="A31" s="88" t="str">
        <f aca="false">IF(F31&gt;0,(ROW()-3)&amp;".","")</f>
        <v/>
      </c>
      <c r="B31" s="89"/>
      <c r="C31" s="71"/>
      <c r="D31" s="90"/>
      <c r="E31" s="71"/>
      <c r="F31" s="91"/>
      <c r="G31" s="92" t="str">
        <f aca="false">IF(F31&gt;0,(INT(POWER(F31-1.5,1.05)*56.0211)),"")</f>
        <v/>
      </c>
    </row>
    <row r="32" s="87" customFormat="true" ht="14.1" hidden="false" customHeight="true" outlineLevel="0" collapsed="false">
      <c r="A32" s="88" t="str">
        <f aca="false">IF(F32&gt;0,(ROW()-3)&amp;".","")</f>
        <v/>
      </c>
      <c r="B32" s="89"/>
      <c r="C32" s="71"/>
      <c r="D32" s="90"/>
      <c r="E32" s="71"/>
      <c r="F32" s="91"/>
      <c r="G32" s="92" t="str">
        <f aca="false">IF(F32&gt;0,(INT(POWER(F32-1.5,1.05)*56.0211)),"")</f>
        <v/>
      </c>
    </row>
    <row r="33" s="87" customFormat="true" ht="14.1" hidden="false" customHeight="true" outlineLevel="0" collapsed="false">
      <c r="A33" s="88" t="str">
        <f aca="false">IF(F33&gt;0,(ROW()-3)&amp;".","")</f>
        <v/>
      </c>
      <c r="B33" s="89"/>
      <c r="C33" s="71"/>
      <c r="D33" s="90"/>
      <c r="E33" s="71"/>
      <c r="F33" s="91"/>
      <c r="G33" s="92" t="str">
        <f aca="false">IF(F33&gt;0,(INT(POWER(F33-1.5,1.05)*56.0211)),"")</f>
        <v/>
      </c>
    </row>
    <row r="34" s="87" customFormat="true" ht="14.1" hidden="false" customHeight="true" outlineLevel="0" collapsed="false">
      <c r="A34" s="98" t="str">
        <f aca="false">IF(F34&gt;0,(ROW()-3)&amp;".","")</f>
        <v/>
      </c>
      <c r="B34" s="99"/>
      <c r="C34" s="100"/>
      <c r="D34" s="101"/>
      <c r="E34" s="100"/>
      <c r="F34" s="102"/>
      <c r="G34" s="92" t="str">
        <f aca="false">IF(F34&gt;0,(INT(POWER(F34-1.5,1.05)*56.0211)),"")</f>
        <v/>
      </c>
    </row>
    <row r="35" s="87" customFormat="true" ht="14.1" hidden="false" customHeight="true" outlineLevel="0" collapsed="false">
      <c r="A35" s="88" t="str">
        <f aca="false">IF(F35&gt;0,(ROW()-3)&amp;".","")</f>
        <v/>
      </c>
      <c r="B35" s="89"/>
      <c r="C35" s="71"/>
      <c r="D35" s="90"/>
      <c r="E35" s="71"/>
      <c r="F35" s="91"/>
      <c r="G35" s="92" t="str">
        <f aca="false">IF(F35&gt;0,(INT(POWER(F35-1.5,1.05)*56.0211)),"")</f>
        <v/>
      </c>
    </row>
    <row r="36" s="87" customFormat="true" ht="14.1" hidden="false" customHeight="true" outlineLevel="0" collapsed="false">
      <c r="A36" s="88" t="str">
        <f aca="false">IF(F36&gt;0,(ROW()-3)&amp;".","")</f>
        <v/>
      </c>
      <c r="B36" s="89"/>
      <c r="C36" s="71"/>
      <c r="D36" s="90"/>
      <c r="E36" s="71"/>
      <c r="F36" s="91"/>
      <c r="G36" s="92" t="str">
        <f aca="false">IF(F36&gt;0,(INT(POWER(F36-1.5,1.05)*56.0211)),"")</f>
        <v/>
      </c>
    </row>
    <row r="37" s="87" customFormat="true" ht="14.1" hidden="false" customHeight="true" outlineLevel="0" collapsed="false">
      <c r="A37" s="88" t="str">
        <f aca="false">IF(F37&gt;0,(ROW()-3)&amp;".","")</f>
        <v/>
      </c>
      <c r="B37" s="89"/>
      <c r="C37" s="71"/>
      <c r="D37" s="90"/>
      <c r="E37" s="71"/>
      <c r="F37" s="91"/>
      <c r="G37" s="92" t="str">
        <f aca="false">IF(F37&gt;0,(INT(POWER(F37-1.5,1.05)*56.0211)),"")</f>
        <v/>
      </c>
    </row>
    <row r="38" s="87" customFormat="true" ht="14.1" hidden="false" customHeight="true" outlineLevel="0" collapsed="false">
      <c r="A38" s="88" t="str">
        <f aca="false">IF(F38&gt;0,(ROW()-3)&amp;".","")</f>
        <v/>
      </c>
      <c r="B38" s="89"/>
      <c r="C38" s="71"/>
      <c r="D38" s="90"/>
      <c r="E38" s="71"/>
      <c r="F38" s="91"/>
      <c r="G38" s="92" t="str">
        <f aca="false">IF(F38&gt;0,(INT(POWER(F38-1.5,1.05)*56.0211)),"")</f>
        <v/>
      </c>
    </row>
    <row r="39" s="87" customFormat="true" ht="14.1" hidden="false" customHeight="true" outlineLevel="0" collapsed="false">
      <c r="A39" s="88" t="str">
        <f aca="false">IF(F39&gt;0,(ROW()-3)&amp;".","")</f>
        <v/>
      </c>
      <c r="B39" s="89"/>
      <c r="C39" s="71"/>
      <c r="D39" s="90"/>
      <c r="E39" s="71"/>
      <c r="F39" s="91"/>
      <c r="G39" s="92" t="str">
        <f aca="false">IF(F39&gt;0,(INT(POWER(F39-1.5,1.05)*56.0211)),"")</f>
        <v/>
      </c>
    </row>
    <row r="40" s="87" customFormat="true" ht="14.1" hidden="false" customHeight="true" outlineLevel="0" collapsed="false">
      <c r="A40" s="88" t="str">
        <f aca="false">IF(F40&gt;0,(ROW()-3)&amp;".","")</f>
        <v/>
      </c>
      <c r="B40" s="89"/>
      <c r="C40" s="71"/>
      <c r="D40" s="90"/>
      <c r="E40" s="71"/>
      <c r="F40" s="91"/>
      <c r="G40" s="92" t="str">
        <f aca="false">IF(F40&gt;0,(INT(POWER(F40-1.5,1.05)*56.0211)),"")</f>
        <v/>
      </c>
    </row>
    <row r="41" s="87" customFormat="true" ht="14.1" hidden="false" customHeight="true" outlineLevel="0" collapsed="false">
      <c r="A41" s="88" t="str">
        <f aca="false">IF(F41&gt;0,(ROW()-3)&amp;".","")</f>
        <v/>
      </c>
      <c r="B41" s="89"/>
      <c r="C41" s="71"/>
      <c r="D41" s="90"/>
      <c r="E41" s="71"/>
      <c r="F41" s="91"/>
      <c r="G41" s="92" t="str">
        <f aca="false">IF(F41&gt;0,(INT(POWER(F41-1.5,1.05)*56.0211)),"")</f>
        <v/>
      </c>
    </row>
    <row r="42" s="87" customFormat="true" ht="14.1" hidden="false" customHeight="true" outlineLevel="0" collapsed="false">
      <c r="A42" s="88" t="str">
        <f aca="false">IF(F42&gt;0,(ROW()-3)&amp;".","")</f>
        <v/>
      </c>
      <c r="B42" s="89"/>
      <c r="C42" s="71"/>
      <c r="D42" s="90"/>
      <c r="E42" s="71"/>
      <c r="F42" s="91"/>
      <c r="G42" s="92" t="str">
        <f aca="false">IF(F42&gt;0,(INT(POWER(F42-1.5,1.05)*56.0211)),"")</f>
        <v/>
      </c>
    </row>
    <row r="43" s="87" customFormat="true" ht="14.1" hidden="false" customHeight="true" outlineLevel="0" collapsed="false">
      <c r="A43" s="88" t="str">
        <f aca="false">IF(F43&gt;0,(ROW()-3)&amp;".","")</f>
        <v/>
      </c>
      <c r="B43" s="89"/>
      <c r="C43" s="71"/>
      <c r="D43" s="90"/>
      <c r="E43" s="71"/>
      <c r="F43" s="91"/>
      <c r="G43" s="92" t="str">
        <f aca="false">IF(F43&gt;0,(INT(POWER(F43-1.5,1.05)*56.0211)),"")</f>
        <v/>
      </c>
    </row>
    <row r="44" s="87" customFormat="true" ht="14.1" hidden="false" customHeight="true" outlineLevel="0" collapsed="false">
      <c r="A44" s="88" t="str">
        <f aca="false">IF(F44&gt;0,(ROW()-3)&amp;".","")</f>
        <v/>
      </c>
      <c r="B44" s="89"/>
      <c r="C44" s="71"/>
      <c r="D44" s="90"/>
      <c r="E44" s="71"/>
      <c r="F44" s="91"/>
      <c r="G44" s="92" t="str">
        <f aca="false">IF(F44&gt;0,(INT(POWER(F44-1.5,1.05)*56.0211)),"")</f>
        <v/>
      </c>
    </row>
    <row r="45" s="87" customFormat="true" ht="14.1" hidden="false" customHeight="true" outlineLevel="0" collapsed="false">
      <c r="A45" s="88" t="str">
        <f aca="false">IF(F45&gt;0,(ROW()-3)&amp;".","")</f>
        <v/>
      </c>
      <c r="B45" s="89"/>
      <c r="C45" s="71"/>
      <c r="D45" s="90"/>
      <c r="E45" s="71"/>
      <c r="F45" s="91"/>
      <c r="G45" s="92" t="str">
        <f aca="false">IF(F45&gt;0,(INT(POWER(F45-1.5,1.05)*56.0211)),"")</f>
        <v/>
      </c>
    </row>
    <row r="46" s="87" customFormat="true" ht="14.1" hidden="false" customHeight="true" outlineLevel="0" collapsed="false">
      <c r="A46" s="88" t="str">
        <f aca="false">IF(F46&gt;0,(ROW()-3)&amp;".","")</f>
        <v/>
      </c>
      <c r="B46" s="89"/>
      <c r="C46" s="71"/>
      <c r="D46" s="90"/>
      <c r="E46" s="71"/>
      <c r="F46" s="91"/>
      <c r="G46" s="92" t="str">
        <f aca="false">IF(F46&gt;0,(INT(POWER(F46-1.5,1.05)*56.0211)),"")</f>
        <v/>
      </c>
    </row>
    <row r="47" s="87" customFormat="true" ht="14.1" hidden="false" customHeight="true" outlineLevel="0" collapsed="false">
      <c r="A47" s="88" t="str">
        <f aca="false">IF(F47&gt;0,(ROW()-3)&amp;".","")</f>
        <v/>
      </c>
      <c r="B47" s="89"/>
      <c r="C47" s="71"/>
      <c r="D47" s="90"/>
      <c r="E47" s="71"/>
      <c r="F47" s="91"/>
      <c r="G47" s="92" t="str">
        <f aca="false">IF(F47&gt;0,(INT(POWER(F47-1.5,1.05)*56.0211)),"")</f>
        <v/>
      </c>
    </row>
    <row r="48" s="87" customFormat="true" ht="14.1" hidden="false" customHeight="true" outlineLevel="0" collapsed="false">
      <c r="A48" s="88" t="str">
        <f aca="false">IF(F48&gt;0,(ROW()-3)&amp;".","")</f>
        <v/>
      </c>
      <c r="B48" s="89"/>
      <c r="C48" s="71"/>
      <c r="D48" s="90"/>
      <c r="E48" s="71"/>
      <c r="F48" s="91"/>
      <c r="G48" s="92" t="str">
        <f aca="false">IF(F48&gt;0,(INT(POWER(F48-1.5,1.05)*56.0211)),"")</f>
        <v/>
      </c>
    </row>
    <row r="49" s="87" customFormat="true" ht="14.1" hidden="false" customHeight="true" outlineLevel="0" collapsed="false">
      <c r="A49" s="88" t="str">
        <f aca="false">IF(F49&gt;0,(ROW()-3)&amp;".","")</f>
        <v/>
      </c>
      <c r="B49" s="89"/>
      <c r="C49" s="71"/>
      <c r="D49" s="90"/>
      <c r="E49" s="71"/>
      <c r="F49" s="91"/>
      <c r="G49" s="92" t="str">
        <f aca="false">IF(F49&gt;0,(INT(POWER(F49-1.5,1.05)*56.0211)),"")</f>
        <v/>
      </c>
    </row>
    <row r="50" s="87" customFormat="true" ht="14.1" hidden="false" customHeight="true" outlineLevel="0" collapsed="false">
      <c r="A50" s="88" t="str">
        <f aca="false">IF(F50&gt;0,(ROW()-3)&amp;".","")</f>
        <v/>
      </c>
      <c r="B50" s="89"/>
      <c r="C50" s="71"/>
      <c r="D50" s="90"/>
      <c r="E50" s="71"/>
      <c r="F50" s="91"/>
      <c r="G50" s="92" t="str">
        <f aca="false">IF(F50&gt;0,(INT(POWER(F50-1.5,1.05)*56.0211)),"")</f>
        <v/>
      </c>
    </row>
    <row r="51" s="87" customFormat="true" ht="14.1" hidden="false" customHeight="true" outlineLevel="0" collapsed="false">
      <c r="A51" s="108" t="str">
        <f aca="false">IF(F51&gt;0,(ROW()-3)&amp;".","")</f>
        <v>48.</v>
      </c>
      <c r="B51" s="109"/>
      <c r="C51" s="110"/>
      <c r="D51" s="111"/>
      <c r="E51" s="110"/>
      <c r="F51" s="112" t="n">
        <v>8.5</v>
      </c>
      <c r="G51" s="92" t="n">
        <f aca="false">IF(F51&gt;0,(INT(POWER(F51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13"/>
    <col collapsed="false" customWidth="true" hidden="false" outlineLevel="0" max="3" min="3" style="0" width="65.99"/>
    <col collapsed="false" customWidth="true" hidden="false" outlineLevel="0" max="4" min="4" style="1" width="4.41"/>
    <col collapsed="false" customWidth="true" hidden="false" outlineLevel="0" max="5" min="5" style="1" width="0.99"/>
    <col collapsed="false" customWidth="true" hidden="false" outlineLevel="0" max="6" min="6" style="113" width="6.56"/>
    <col collapsed="false" customWidth="true" hidden="false" outlineLevel="0" max="7" min="7" style="1" width="8.56"/>
  </cols>
  <sheetData>
    <row r="2" s="81" customFormat="true" ht="29.25" hidden="false" customHeight="true" outlineLevel="0" collapsed="false">
      <c r="B2" s="75" t="s">
        <v>219</v>
      </c>
      <c r="C2" s="78"/>
      <c r="D2" s="115"/>
      <c r="E2" s="115"/>
      <c r="F2" s="116"/>
      <c r="G2" s="80" t="s">
        <v>220</v>
      </c>
    </row>
    <row r="3" s="87" customFormat="true" ht="23.25" hidden="false" customHeight="true" outlineLevel="0" collapsed="false">
      <c r="A3" s="82"/>
      <c r="B3" s="82" t="s">
        <v>105</v>
      </c>
      <c r="C3" s="82" t="s">
        <v>221</v>
      </c>
      <c r="D3" s="117"/>
      <c r="E3" s="86" t="s">
        <v>106</v>
      </c>
      <c r="F3" s="118"/>
      <c r="G3" s="86" t="s">
        <v>107</v>
      </c>
    </row>
    <row r="4" s="87" customFormat="true" ht="18" hidden="false" customHeight="true" outlineLevel="0" collapsed="false">
      <c r="A4" s="88"/>
      <c r="B4" s="71" t="s">
        <v>140</v>
      </c>
      <c r="C4" s="71" t="s">
        <v>222</v>
      </c>
      <c r="D4" s="128" t="n">
        <v>2</v>
      </c>
      <c r="E4" s="119" t="str">
        <f aca="false">IF(F4=0,"",":")</f>
        <v>:</v>
      </c>
      <c r="F4" s="91" t="n">
        <v>29</v>
      </c>
      <c r="G4" s="129" t="n">
        <f aca="false">IF(F4&lt;&gt;"",(INT(POWER(305.5-(60*D4+F4),1.85)*0.08713)),"")</f>
        <v>1000</v>
      </c>
      <c r="H4" s="93" t="s">
        <v>110</v>
      </c>
      <c r="I4" s="94"/>
      <c r="J4" s="94"/>
      <c r="K4" s="94"/>
      <c r="L4" s="94"/>
    </row>
    <row r="5" s="87" customFormat="true" ht="18" hidden="false" customHeight="true" outlineLevel="0" collapsed="false">
      <c r="A5" s="88"/>
      <c r="B5" s="71" t="s">
        <v>223</v>
      </c>
      <c r="C5" s="71" t="s">
        <v>224</v>
      </c>
      <c r="D5" s="128" t="n">
        <v>2</v>
      </c>
      <c r="E5" s="119" t="str">
        <f aca="false">IF(F5=0,"",":")</f>
        <v>:</v>
      </c>
      <c r="F5" s="91" t="n">
        <v>32</v>
      </c>
      <c r="G5" s="129" t="n">
        <f aca="false">IF(F5&lt;&gt;"",(INT(POWER(305.5-(60*D5+F5),1.85)*0.08713)),"")</f>
        <v>964</v>
      </c>
      <c r="H5" s="94" t="s">
        <v>113</v>
      </c>
      <c r="I5" s="94"/>
      <c r="J5" s="94"/>
      <c r="K5" s="94"/>
      <c r="L5" s="94"/>
    </row>
    <row r="6" s="87" customFormat="true" ht="18" hidden="false" customHeight="true" outlineLevel="0" collapsed="false">
      <c r="A6" s="88"/>
      <c r="B6" s="71" t="s">
        <v>112</v>
      </c>
      <c r="C6" s="71" t="s">
        <v>225</v>
      </c>
      <c r="D6" s="71" t="n">
        <v>2</v>
      </c>
      <c r="E6" s="119" t="str">
        <f aca="false">IF(F6=0,"",":")</f>
        <v>:</v>
      </c>
      <c r="F6" s="91" t="n">
        <v>33.33</v>
      </c>
      <c r="G6" s="129" t="n">
        <f aca="false">IF(F6&lt;&gt;"",(INT(POWER(305.5-(60*D6+F6),1.85)*0.08713)),"")</f>
        <v>949</v>
      </c>
      <c r="H6" s="95" t="s">
        <v>116</v>
      </c>
      <c r="I6" s="95"/>
      <c r="J6" s="95"/>
      <c r="K6" s="95"/>
      <c r="L6" s="96"/>
    </row>
    <row r="7" s="87" customFormat="true" ht="18" hidden="false" customHeight="true" outlineLevel="0" collapsed="false">
      <c r="A7" s="88"/>
      <c r="B7" s="71" t="s">
        <v>126</v>
      </c>
      <c r="C7" s="71" t="s">
        <v>226</v>
      </c>
      <c r="D7" s="71" t="n">
        <v>2</v>
      </c>
      <c r="E7" s="119" t="str">
        <f aca="false">IF(F7=0,"",":")</f>
        <v>:</v>
      </c>
      <c r="F7" s="91" t="n">
        <v>36.36</v>
      </c>
      <c r="G7" s="129" t="n">
        <f aca="false">IF(F7&lt;&gt;"",(INT(POWER(305.5-(60*D7+F7),1.85)*0.08713)),"")</f>
        <v>914</v>
      </c>
      <c r="H7" s="97" t="s">
        <v>118</v>
      </c>
      <c r="I7" s="105"/>
      <c r="J7" s="105"/>
      <c r="K7" s="105"/>
      <c r="L7" s="96"/>
    </row>
    <row r="8" s="87" customFormat="true" ht="18" hidden="false" customHeight="true" outlineLevel="0" collapsed="false">
      <c r="A8" s="88"/>
      <c r="B8" s="71" t="s">
        <v>134</v>
      </c>
      <c r="C8" s="71" t="s">
        <v>227</v>
      </c>
      <c r="D8" s="128" t="n">
        <v>2</v>
      </c>
      <c r="E8" s="119" t="str">
        <f aca="false">IF(F8=0,"",":")</f>
        <v>:</v>
      </c>
      <c r="F8" s="91" t="n">
        <v>40.49</v>
      </c>
      <c r="G8" s="129" t="n">
        <f aca="false">IF(F8&lt;&gt;"",(INT(POWER(305.5-(60*D8+F8),1.85)*0.08713)),"")</f>
        <v>868</v>
      </c>
      <c r="H8" s="97" t="s">
        <v>121</v>
      </c>
      <c r="I8" s="105"/>
      <c r="J8" s="105"/>
      <c r="K8" s="105"/>
      <c r="L8" s="96"/>
    </row>
    <row r="9" s="87" customFormat="true" ht="18" hidden="false" customHeight="true" outlineLevel="0" collapsed="false">
      <c r="A9" s="88"/>
      <c r="B9" s="71" t="s">
        <v>115</v>
      </c>
      <c r="C9" s="71" t="s">
        <v>228</v>
      </c>
      <c r="D9" s="71" t="n">
        <v>2</v>
      </c>
      <c r="E9" s="119" t="str">
        <f aca="false">IF(F9=0,"",":")</f>
        <v>:</v>
      </c>
      <c r="F9" s="91" t="n">
        <v>43.25</v>
      </c>
      <c r="G9" s="129" t="n">
        <f aca="false">IF(F9&lt;&gt;"",(INT(POWER(305.5-(60*D9+F9),1.85)*0.08713)),"")</f>
        <v>838</v>
      </c>
      <c r="H9" s="95" t="s">
        <v>123</v>
      </c>
      <c r="I9" s="95"/>
      <c r="J9" s="95"/>
      <c r="K9" s="95"/>
      <c r="L9" s="96"/>
    </row>
    <row r="10" s="87" customFormat="true" ht="18" hidden="false" customHeight="true" outlineLevel="0" collapsed="false">
      <c r="A10" s="88" t="str">
        <f aca="false">IF(D10&gt;0,(ROW()-3)&amp;".","")</f>
        <v>7.</v>
      </c>
      <c r="B10" s="71" t="s">
        <v>157</v>
      </c>
      <c r="C10" s="71" t="s">
        <v>229</v>
      </c>
      <c r="D10" s="130" t="n">
        <v>2</v>
      </c>
      <c r="E10" s="119" t="str">
        <f aca="false">IF(F10=0,"",":")</f>
        <v>:</v>
      </c>
      <c r="F10" s="131" t="n">
        <v>43.37</v>
      </c>
      <c r="G10" s="129" t="n">
        <f aca="false">IF(F10&lt;&gt;"",(INT(POWER(305.5-(60*D10+F10),1.85)*0.08713)),"")</f>
        <v>836</v>
      </c>
    </row>
    <row r="11" s="87" customFormat="true" ht="18" hidden="false" customHeight="true" outlineLevel="0" collapsed="false">
      <c r="A11" s="88" t="str">
        <f aca="false">IF(D11&gt;0,(ROW()-3)&amp;".","")</f>
        <v>8.</v>
      </c>
      <c r="B11" s="71" t="s">
        <v>130</v>
      </c>
      <c r="C11" s="71" t="s">
        <v>230</v>
      </c>
      <c r="D11" s="128" t="n">
        <v>2</v>
      </c>
      <c r="E11" s="119" t="str">
        <f aca="false">IF(F11=0,"",":")</f>
        <v>:</v>
      </c>
      <c r="F11" s="91" t="n">
        <v>43.58</v>
      </c>
      <c r="G11" s="129" t="n">
        <f aca="false">IF(F11&lt;&gt;"",(INT(POWER(305.5-(60*D11+F11),1.85)*0.08713)),"")</f>
        <v>834</v>
      </c>
    </row>
    <row r="12" s="87" customFormat="true" ht="18" hidden="false" customHeight="true" outlineLevel="0" collapsed="false">
      <c r="A12" s="88" t="str">
        <f aca="false">IF(D12&gt;0,(ROW()-3)&amp;".","")</f>
        <v>9.</v>
      </c>
      <c r="B12" s="71" t="s">
        <v>231</v>
      </c>
      <c r="C12" s="71" t="s">
        <v>232</v>
      </c>
      <c r="D12" s="128" t="n">
        <v>2</v>
      </c>
      <c r="E12" s="119" t="str">
        <f aca="false">IF(F12=0,"",":")</f>
        <v>:</v>
      </c>
      <c r="F12" s="91" t="n">
        <v>50.73</v>
      </c>
      <c r="G12" s="129" t="n">
        <f aca="false">IF(F12&lt;&gt;"",(INT(POWER(305.5-(60*D12+F12),1.85)*0.08713)),"")</f>
        <v>758</v>
      </c>
    </row>
    <row r="13" s="87" customFormat="true" ht="18" hidden="false" customHeight="true" outlineLevel="0" collapsed="false">
      <c r="A13" s="88" t="str">
        <f aca="false">IF(D13&gt;0,(ROW()-3)&amp;".","")</f>
        <v/>
      </c>
      <c r="B13" s="132"/>
      <c r="C13" s="71"/>
      <c r="D13" s="90"/>
      <c r="E13" s="119" t="str">
        <f aca="false">IF(F13=0,"",":")</f>
        <v/>
      </c>
      <c r="F13" s="91"/>
      <c r="G13" s="129" t="str">
        <f aca="false">IF(F13&lt;&gt;"",(INT(POWER(305.5-(60*D13+F13),1.85)*0.08713)),"")</f>
        <v/>
      </c>
    </row>
    <row r="14" s="87" customFormat="true" ht="18" hidden="false" customHeight="true" outlineLevel="0" collapsed="false">
      <c r="A14" s="88" t="str">
        <f aca="false">IF(D14&gt;0,(ROW()-3)&amp;".","")</f>
        <v/>
      </c>
      <c r="B14" s="132"/>
      <c r="C14" s="71"/>
      <c r="D14" s="90"/>
      <c r="E14" s="119" t="str">
        <f aca="false">IF(F14=0,"",":")</f>
        <v/>
      </c>
      <c r="F14" s="91"/>
      <c r="G14" s="129" t="str">
        <f aca="false">IF(F14&lt;&gt;"",(INT(POWER(305.5-(60*D14+F14),1.85)*0.08713)),"")</f>
        <v/>
      </c>
    </row>
    <row r="15" s="87" customFormat="true" ht="18" hidden="false" customHeight="true" outlineLevel="0" collapsed="false">
      <c r="A15" s="88" t="str">
        <f aca="false">IF(D15&gt;0,(ROW()-3)&amp;".","")</f>
        <v/>
      </c>
      <c r="B15" s="132"/>
      <c r="C15" s="71"/>
      <c r="D15" s="90"/>
      <c r="E15" s="119" t="str">
        <f aca="false">IF(F15=0,"",":")</f>
        <v/>
      </c>
      <c r="F15" s="91"/>
      <c r="G15" s="129" t="str">
        <f aca="false">IF(F15&lt;&gt;"",(INT(POWER(305.5-(60*D15+F15),1.85)*0.08713)),"")</f>
        <v/>
      </c>
    </row>
    <row r="16" s="87" customFormat="true" ht="18" hidden="false" customHeight="true" outlineLevel="0" collapsed="false">
      <c r="A16" s="88" t="str">
        <f aca="false">IF(D16&gt;0,(ROW()-3)&amp;".","")</f>
        <v/>
      </c>
      <c r="B16" s="132"/>
      <c r="C16" s="71"/>
      <c r="D16" s="90"/>
      <c r="E16" s="119" t="str">
        <f aca="false">IF(F16=0,"",":")</f>
        <v/>
      </c>
      <c r="F16" s="91"/>
      <c r="G16" s="129" t="str">
        <f aca="false">IF(F16&lt;&gt;"",(INT(POWER(305.5-(60*D16+F16),1.85)*0.08713)),"")</f>
        <v/>
      </c>
    </row>
    <row r="17" s="87" customFormat="true" ht="18" hidden="false" customHeight="true" outlineLevel="0" collapsed="false">
      <c r="A17" s="88" t="str">
        <f aca="false">IF(D17&gt;0,(ROW()-3)&amp;".","")</f>
        <v/>
      </c>
      <c r="B17" s="132"/>
      <c r="C17" s="71"/>
      <c r="D17" s="90"/>
      <c r="E17" s="119" t="str">
        <f aca="false">IF(F17=0,"",":")</f>
        <v/>
      </c>
      <c r="F17" s="91"/>
      <c r="G17" s="129" t="str">
        <f aca="false">IF(F17&lt;&gt;"",(INT(POWER(305.5-(60*D17+F17),1.85)*0.08713)),"")</f>
        <v/>
      </c>
    </row>
    <row r="18" s="87" customFormat="true" ht="18" hidden="false" customHeight="true" outlineLevel="0" collapsed="false">
      <c r="A18" s="88" t="str">
        <f aca="false">IF(D18&gt;0,(ROW()-3)&amp;".","")</f>
        <v/>
      </c>
      <c r="B18" s="132"/>
      <c r="C18" s="71"/>
      <c r="D18" s="90"/>
      <c r="E18" s="119" t="str">
        <f aca="false">IF(F18=0,"",":")</f>
        <v/>
      </c>
      <c r="F18" s="91"/>
      <c r="G18" s="129" t="str">
        <f aca="false">IF(F18&lt;&gt;"",(INT(POWER(305.5-(60*D18+F18),1.85)*0.08713)),"")</f>
        <v/>
      </c>
    </row>
    <row r="19" s="87" customFormat="true" ht="18" hidden="false" customHeight="true" outlineLevel="0" collapsed="false">
      <c r="A19" s="88" t="str">
        <f aca="false">IF(D19&gt;0,(ROW()-3)&amp;".","")</f>
        <v/>
      </c>
      <c r="B19" s="132"/>
      <c r="C19" s="71"/>
      <c r="D19" s="90"/>
      <c r="E19" s="119" t="str">
        <f aca="false">IF(F19=0,"",":")</f>
        <v/>
      </c>
      <c r="F19" s="91"/>
      <c r="G19" s="129" t="str">
        <f aca="false">IF(F19&lt;&gt;"",(INT(POWER(305.5-(60*D19+F19),1.85)*0.08713)),"")</f>
        <v/>
      </c>
    </row>
    <row r="20" s="87" customFormat="true" ht="18" hidden="false" customHeight="true" outlineLevel="0" collapsed="false">
      <c r="A20" s="88" t="str">
        <f aca="false">IF(D20&gt;0,(ROW()-3)&amp;".","")</f>
        <v/>
      </c>
      <c r="B20" s="132"/>
      <c r="C20" s="71"/>
      <c r="D20" s="90"/>
      <c r="E20" s="119" t="str">
        <f aca="false">IF(F20=0,"",":")</f>
        <v/>
      </c>
      <c r="F20" s="91"/>
      <c r="G20" s="129" t="str">
        <f aca="false">IF(F20&lt;&gt;"",(INT(POWER(305.5-(60*D20+F20),1.85)*0.08713)),"")</f>
        <v/>
      </c>
    </row>
    <row r="21" s="87" customFormat="true" ht="18" hidden="false" customHeight="true" outlineLevel="0" collapsed="false">
      <c r="A21" s="88" t="str">
        <f aca="false">IF(D21&gt;0,(ROW()-3)&amp;".","")</f>
        <v/>
      </c>
      <c r="B21" s="132"/>
      <c r="C21" s="71"/>
      <c r="D21" s="90"/>
      <c r="E21" s="119" t="str">
        <f aca="false">IF(F21=0,"",":")</f>
        <v/>
      </c>
      <c r="F21" s="91"/>
      <c r="G21" s="129" t="str">
        <f aca="false">IF(F21&lt;&gt;"",(INT(POWER(305.5-(60*D21+F21),1.85)*0.08713)),"")</f>
        <v/>
      </c>
    </row>
    <row r="22" s="87" customFormat="true" ht="18" hidden="false" customHeight="true" outlineLevel="0" collapsed="false">
      <c r="A22" s="88" t="str">
        <f aca="false">IF(D22&gt;0,(ROW()-3)&amp;".","")</f>
        <v/>
      </c>
      <c r="B22" s="132"/>
      <c r="C22" s="71"/>
      <c r="D22" s="90"/>
      <c r="E22" s="119" t="str">
        <f aca="false">IF(F22=0,"",":")</f>
        <v/>
      </c>
      <c r="F22" s="91"/>
      <c r="G22" s="129" t="str">
        <f aca="false">IF(F22&lt;&gt;"",(INT(POWER(305.5-(60*D22+F22),1.85)*0.08713)),"")</f>
        <v/>
      </c>
    </row>
    <row r="23" s="87" customFormat="true" ht="18" hidden="false" customHeight="true" outlineLevel="0" collapsed="false">
      <c r="A23" s="88" t="str">
        <f aca="false">IF(D23&gt;0,(ROW()-3)&amp;".","")</f>
        <v/>
      </c>
      <c r="B23" s="132"/>
      <c r="C23" s="71"/>
      <c r="D23" s="90"/>
      <c r="E23" s="119" t="str">
        <f aca="false">IF(F23=0,"",":")</f>
        <v/>
      </c>
      <c r="F23" s="91"/>
      <c r="G23" s="129" t="str">
        <f aca="false">IF(F23&lt;&gt;"",(INT(POWER(305.5-(60*D23+F23),1.85)*0.08713)),"")</f>
        <v/>
      </c>
    </row>
    <row r="24" s="87" customFormat="true" ht="18" hidden="false" customHeight="true" outlineLevel="0" collapsed="false">
      <c r="A24" s="88" t="str">
        <f aca="false">IF(D24&gt;0,(ROW()-3)&amp;".","")</f>
        <v/>
      </c>
      <c r="B24" s="132"/>
      <c r="C24" s="71"/>
      <c r="D24" s="90"/>
      <c r="E24" s="119" t="str">
        <f aca="false">IF(F24=0,"",":")</f>
        <v/>
      </c>
      <c r="F24" s="91"/>
      <c r="G24" s="129" t="str">
        <f aca="false">IF(F24&lt;&gt;"",(INT(POWER(305.5-(60*D24+F24),1.85)*0.08713)),"")</f>
        <v/>
      </c>
    </row>
    <row r="25" s="87" customFormat="true" ht="18" hidden="false" customHeight="true" outlineLevel="0" collapsed="false">
      <c r="A25" s="88" t="str">
        <f aca="false">IF(D25&gt;0,(ROW()-3)&amp;".","")</f>
        <v/>
      </c>
      <c r="B25" s="132"/>
      <c r="C25" s="71"/>
      <c r="D25" s="90"/>
      <c r="E25" s="119" t="str">
        <f aca="false">IF(F25=0,"",":")</f>
        <v/>
      </c>
      <c r="F25" s="91"/>
      <c r="G25" s="129" t="str">
        <f aca="false">IF(F25&lt;&gt;"",(INT(POWER(305.5-(60*D25+F25),1.85)*0.08713)),"")</f>
        <v/>
      </c>
    </row>
    <row r="26" s="87" customFormat="true" ht="18" hidden="false" customHeight="true" outlineLevel="0" collapsed="false">
      <c r="A26" s="88" t="str">
        <f aca="false">IF(D26&gt;0,(ROW()-3)&amp;".","")</f>
        <v/>
      </c>
      <c r="B26" s="132"/>
      <c r="C26" s="71"/>
      <c r="D26" s="90"/>
      <c r="E26" s="119" t="str">
        <f aca="false">IF(F26=0,"",":")</f>
        <v/>
      </c>
      <c r="F26" s="91"/>
      <c r="G26" s="129" t="str">
        <f aca="false">IF(F26&lt;&gt;"",(INT(POWER(305.5-(60*D26+F26),1.85)*0.08713)),"")</f>
        <v/>
      </c>
    </row>
    <row r="27" s="87" customFormat="true" ht="18" hidden="false" customHeight="true" outlineLevel="0" collapsed="false">
      <c r="A27" s="88" t="str">
        <f aca="false">IF(D27&gt;0,(ROW()-3)&amp;".","")</f>
        <v/>
      </c>
      <c r="B27" s="132"/>
      <c r="C27" s="71"/>
      <c r="D27" s="90"/>
      <c r="E27" s="119" t="str">
        <f aca="false">IF(F27=0,"",":")</f>
        <v/>
      </c>
      <c r="F27" s="91"/>
      <c r="G27" s="129" t="str">
        <f aca="false">IF(F27&lt;&gt;"",(INT(POWER(305.5-(60*D27+F27),1.85)*0.08713)),"")</f>
        <v/>
      </c>
    </row>
    <row r="28" s="87" customFormat="true" ht="18" hidden="false" customHeight="true" outlineLevel="0" collapsed="false">
      <c r="A28" s="88" t="str">
        <f aca="false">IF(D28&gt;0,(ROW()-3)&amp;".","")</f>
        <v/>
      </c>
      <c r="B28" s="132"/>
      <c r="C28" s="71"/>
      <c r="D28" s="90"/>
      <c r="E28" s="119" t="str">
        <f aca="false">IF(F28=0,"",":")</f>
        <v/>
      </c>
      <c r="F28" s="91"/>
      <c r="G28" s="129" t="str">
        <f aca="false">IF(F28&lt;&gt;"",(INT(POWER(305.5-(60*D28+F28),1.85)*0.08713)),"")</f>
        <v/>
      </c>
    </row>
    <row r="29" s="87" customFormat="true" ht="18" hidden="false" customHeight="true" outlineLevel="0" collapsed="false">
      <c r="A29" s="88" t="str">
        <f aca="false">IF(D29&gt;0,(ROW()-3)&amp;".","")</f>
        <v/>
      </c>
      <c r="B29" s="132"/>
      <c r="C29" s="71"/>
      <c r="D29" s="90"/>
      <c r="E29" s="119" t="str">
        <f aca="false">IF(F29=0,"",":")</f>
        <v/>
      </c>
      <c r="F29" s="91"/>
      <c r="G29" s="129" t="str">
        <f aca="false">IF(F29&lt;&gt;"",(INT(POWER(305.5-(60*D29+F29),1.85)*0.08713)),"")</f>
        <v/>
      </c>
    </row>
    <row r="30" s="87" customFormat="true" ht="18" hidden="false" customHeight="true" outlineLevel="0" collapsed="false">
      <c r="A30" s="88" t="str">
        <f aca="false">IF(D30&gt;0,(ROW()-3)&amp;".","")</f>
        <v/>
      </c>
      <c r="B30" s="132"/>
      <c r="C30" s="71"/>
      <c r="D30" s="90"/>
      <c r="E30" s="119" t="str">
        <f aca="false">IF(F30=0,"",":")</f>
        <v/>
      </c>
      <c r="F30" s="91"/>
      <c r="G30" s="129" t="str">
        <f aca="false">IF(F30&lt;&gt;"",(INT(POWER(305.5-(60*D30+F30),1.85)*0.08713)),"")</f>
        <v/>
      </c>
    </row>
    <row r="31" s="87" customFormat="true" ht="18" hidden="false" customHeight="true" outlineLevel="0" collapsed="false">
      <c r="A31" s="88" t="str">
        <f aca="false">IF(D31&gt;0,(ROW()-3)&amp;".","")</f>
        <v/>
      </c>
      <c r="B31" s="132"/>
      <c r="C31" s="71"/>
      <c r="D31" s="90"/>
      <c r="E31" s="119" t="str">
        <f aca="false">IF(F31=0,"",":")</f>
        <v/>
      </c>
      <c r="F31" s="91"/>
      <c r="G31" s="129" t="str">
        <f aca="false">IF(F31&lt;&gt;"",(INT(POWER(305.5-(60*D31+F31),1.85)*0.08713)),"")</f>
        <v/>
      </c>
    </row>
    <row r="32" s="87" customFormat="true" ht="18" hidden="false" customHeight="true" outlineLevel="0" collapsed="false">
      <c r="A32" s="88" t="str">
        <f aca="false">IF(D32&gt;0,(ROW()-3)&amp;".","")</f>
        <v/>
      </c>
      <c r="B32" s="132"/>
      <c r="C32" s="71"/>
      <c r="D32" s="90"/>
      <c r="E32" s="119" t="str">
        <f aca="false">IF(F32=0,"",":")</f>
        <v/>
      </c>
      <c r="F32" s="91"/>
      <c r="G32" s="129" t="str">
        <f aca="false">IF(F32&lt;&gt;"",(INT(POWER(305.5-(60*D32+F32),1.85)*0.08713)),"")</f>
        <v/>
      </c>
    </row>
    <row r="33" s="87" customFormat="true" ht="18" hidden="false" customHeight="true" outlineLevel="0" collapsed="false">
      <c r="A33" s="88" t="str">
        <f aca="false">IF(D33&gt;0,(ROW()-3)&amp;".","")</f>
        <v/>
      </c>
      <c r="B33" s="132"/>
      <c r="C33" s="71"/>
      <c r="D33" s="90"/>
      <c r="E33" s="119" t="str">
        <f aca="false">IF(F33=0,"",":")</f>
        <v/>
      </c>
      <c r="F33" s="91"/>
      <c r="G33" s="129" t="str">
        <f aca="false">IF(F33&lt;&gt;"",(INT(POWER(305.5-(60*D33+F33),1.85)*0.08713)),"")</f>
        <v/>
      </c>
    </row>
    <row r="34" s="87" customFormat="true" ht="18" hidden="false" customHeight="true" outlineLevel="0" collapsed="false">
      <c r="A34" s="98" t="str">
        <f aca="false">IF(D34&gt;0,(ROW()-3)&amp;".","")</f>
        <v/>
      </c>
      <c r="B34" s="132"/>
      <c r="C34" s="100"/>
      <c r="D34" s="101"/>
      <c r="E34" s="121" t="str">
        <f aca="false">IF(F34=0,"",":")</f>
        <v/>
      </c>
      <c r="F34" s="102"/>
      <c r="G34" s="133" t="str">
        <f aca="false">IF(F34&lt;&gt;"",(INT(POWER(305.5-(60*D34+F34),1.85)*0.08713)),"")</f>
        <v/>
      </c>
    </row>
    <row r="35" s="87" customFormat="true" ht="18" hidden="false" customHeight="true" outlineLevel="0" collapsed="false">
      <c r="A35" s="108" t="str">
        <f aca="false">IF(D35&gt;0,(ROW()-3)&amp;".","")</f>
        <v>32.</v>
      </c>
      <c r="B35" s="134"/>
      <c r="C35" s="110"/>
      <c r="D35" s="111" t="n">
        <v>2</v>
      </c>
      <c r="E35" s="123" t="str">
        <f aca="false">IF(F35=0,"",":")</f>
        <v>:</v>
      </c>
      <c r="F35" s="112" t="n">
        <v>12</v>
      </c>
      <c r="G35" s="135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Sport</cp:lastModifiedBy>
  <cp:lastPrinted>2008-09-30T11:36:54Z</cp:lastPrinted>
  <dcterms:modified xsi:type="dcterms:W3CDTF">2008-09-30T11:37:13Z</dcterms:modified>
  <cp:revision>0</cp:revision>
  <dc:subject/>
  <dc:title/>
</cp:coreProperties>
</file>