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_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0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83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2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2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2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2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2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2"/>
        <charset val="238"/>
      </rPr>
      <t xml:space="preserve">konci setřídit, toto je podrobně uvedeno přímo na listě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2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2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2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2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2"/>
        <charset val="238"/>
      </rPr>
      <t xml:space="preserve">S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2"/>
        <charset val="238"/>
      </rPr>
      <t xml:space="preserve">do jednoho závodu listy </t>
    </r>
    <r>
      <rPr>
        <b val="true"/>
        <sz val="10"/>
        <rFont val="Arial CE"/>
        <family val="2"/>
        <charset val="238"/>
      </rPr>
      <t xml:space="preserve">"pořadí" a setřídit je a máte konečné pořadí celé kategorie tj. 15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2"/>
        <charset val="238"/>
      </rPr>
      <t xml:space="preserve"> Při závodě</t>
    </r>
  </si>
  <si>
    <t xml:space="preserve">94-95</t>
  </si>
  <si>
    <t xml:space="preserve">ZŠ Mládeže 3, Znojmo</t>
  </si>
  <si>
    <t xml:space="preserve">Startč.</t>
  </si>
  <si>
    <t xml:space="preserve">Hověz Daniel</t>
  </si>
  <si>
    <t xml:space="preserve">Kolegar Filip</t>
  </si>
  <si>
    <t xml:space="preserve">Nováček Ondřej</t>
  </si>
  <si>
    <t xml:space="preserve">Juhaňák Luděk</t>
  </si>
  <si>
    <t xml:space="preserve">Hlávka Daniel</t>
  </si>
  <si>
    <t xml:space="preserve">Černý Dalibor</t>
  </si>
  <si>
    <t xml:space="preserve">Varaja Jan</t>
  </si>
  <si>
    <t xml:space="preserve">Čapoun Michal</t>
  </si>
  <si>
    <t xml:space="preserve">Brveník Jan</t>
  </si>
  <si>
    <t xml:space="preserve">ZŠ Vyškov Nádražní</t>
  </si>
  <si>
    <t xml:space="preserve">Nádražní 5, 68201</t>
  </si>
  <si>
    <t xml:space="preserve">Vinický Lukáš</t>
  </si>
  <si>
    <t xml:space="preserve">Horváth Jakub</t>
  </si>
  <si>
    <t xml:space="preserve">Pěnčík David</t>
  </si>
  <si>
    <t xml:space="preserve">Pomocný výpočet</t>
  </si>
  <si>
    <t xml:space="preserve">Hořava Jiří</t>
  </si>
  <si>
    <t xml:space="preserve">Zedník Karel</t>
  </si>
  <si>
    <t xml:space="preserve">Klimek Ondřej</t>
  </si>
  <si>
    <t xml:space="preserve">Ševčík Lukáš</t>
  </si>
  <si>
    <t xml:space="preserve">Petro Tomáš</t>
  </si>
  <si>
    <t xml:space="preserve">Pásek Roman</t>
  </si>
  <si>
    <t xml:space="preserve">Vinický </t>
  </si>
  <si>
    <t xml:space="preserve">Horváth </t>
  </si>
  <si>
    <t xml:space="preserve">Petro </t>
  </si>
  <si>
    <t xml:space="preserve">Klimek</t>
  </si>
  <si>
    <t xml:space="preserve">Zedník </t>
  </si>
  <si>
    <t xml:space="preserve">Ševčík </t>
  </si>
  <si>
    <t xml:space="preserve">Hořava </t>
  </si>
  <si>
    <t xml:space="preserve">ZŠ T.G.Masaryka Blansko</t>
  </si>
  <si>
    <t xml:space="preserve">Rodkovského 2 , 678 01</t>
  </si>
  <si>
    <t xml:space="preserve">Krejčí Karel</t>
  </si>
  <si>
    <t xml:space="preserve">Borovka Pavel</t>
  </si>
  <si>
    <t xml:space="preserve">Vágner Aleš</t>
  </si>
  <si>
    <t xml:space="preserve">Bajko Rostislav</t>
  </si>
  <si>
    <t xml:space="preserve">Brichta Milan</t>
  </si>
  <si>
    <t xml:space="preserve">Ševčík Michal</t>
  </si>
  <si>
    <t xml:space="preserve">Fořt Miroslav</t>
  </si>
  <si>
    <t xml:space="preserve">Kotas Jan</t>
  </si>
  <si>
    <t xml:space="preserve">Prudil Jakub</t>
  </si>
  <si>
    <t xml:space="preserve">Bláha Radim</t>
  </si>
  <si>
    <t xml:space="preserve">Müller Filip</t>
  </si>
  <si>
    <t xml:space="preserve">ZŠ Veselí nad Moravou, Hutník</t>
  </si>
  <si>
    <t xml:space="preserve">Gregor Silvio</t>
  </si>
  <si>
    <t xml:space="preserve">Vašíček Dušan</t>
  </si>
  <si>
    <t xml:space="preserve">Galuška Michal</t>
  </si>
  <si>
    <t xml:space="preserve">Bolf Zbyněk</t>
  </si>
  <si>
    <t xml:space="preserve">Fury Milan</t>
  </si>
  <si>
    <t xml:space="preserve">Goiš Jindřich</t>
  </si>
  <si>
    <t xml:space="preserve">Hozák Patrik</t>
  </si>
  <si>
    <t xml:space="preserve">Hřibňák Petr</t>
  </si>
  <si>
    <t xml:space="preserve">Sukup Tadeáš</t>
  </si>
  <si>
    <t xml:space="preserve">Šanko Marek</t>
  </si>
  <si>
    <t xml:space="preserve">Bolf </t>
  </si>
  <si>
    <t xml:space="preserve">Vašíček</t>
  </si>
  <si>
    <t xml:space="preserve">Galuška</t>
  </si>
  <si>
    <t xml:space="preserve">Gregor</t>
  </si>
  <si>
    <t xml:space="preserve">Sukup</t>
  </si>
  <si>
    <t xml:space="preserve">Goiš</t>
  </si>
  <si>
    <t xml:space="preserve">Svoboda</t>
  </si>
  <si>
    <t xml:space="preserve">Hřibňák</t>
  </si>
  <si>
    <t xml:space="preserve">ZŠ Vyškov Tyršova</t>
  </si>
  <si>
    <t xml:space="preserve">Červík Martin</t>
  </si>
  <si>
    <t xml:space="preserve">Pospíšil Marek</t>
  </si>
  <si>
    <t xml:space="preserve">Zajac Martin</t>
  </si>
  <si>
    <t xml:space="preserve">Žabka Michal</t>
  </si>
  <si>
    <t xml:space="preserve">Adamovič Václav</t>
  </si>
  <si>
    <t xml:space="preserve">Heller Patrik</t>
  </si>
  <si>
    <t xml:space="preserve">Vinčálek Jindřich</t>
  </si>
  <si>
    <t xml:space="preserve">David Dalibor</t>
  </si>
  <si>
    <t xml:space="preserve">Breitzetel Petr</t>
  </si>
  <si>
    <t xml:space="preserve">Houska Lukáš</t>
  </si>
  <si>
    <t xml:space="preserve">Cigánek Zdeněk</t>
  </si>
  <si>
    <t xml:space="preserve">ZŠ Břeclav Slovácká</t>
  </si>
  <si>
    <t xml:space="preserve">Michalica Jan</t>
  </si>
  <si>
    <t xml:space="preserve">Cupal David</t>
  </si>
  <si>
    <t xml:space="preserve">Slunský Lubor</t>
  </si>
  <si>
    <t xml:space="preserve">Trubač Milan</t>
  </si>
  <si>
    <t xml:space="preserve">Jurčík Pavel</t>
  </si>
  <si>
    <t xml:space="preserve">Lošťák Filip</t>
  </si>
  <si>
    <t xml:space="preserve">Ujčík Milan</t>
  </si>
  <si>
    <t xml:space="preserve">Hakala Marián</t>
  </si>
  <si>
    <t xml:space="preserve">Holobrádek Jakub</t>
  </si>
  <si>
    <t xml:space="preserve">Kábrt Ivan</t>
  </si>
  <si>
    <t xml:space="preserve">Horčička Marek</t>
  </si>
  <si>
    <t xml:space="preserve">ZŠ Svážná, Brno</t>
  </si>
  <si>
    <t xml:space="preserve">Myška David</t>
  </si>
  <si>
    <t xml:space="preserve">Hladil David</t>
  </si>
  <si>
    <t xml:space="preserve">Maximenko Pavel</t>
  </si>
  <si>
    <t xml:space="preserve">Kyzlink Marek</t>
  </si>
  <si>
    <t xml:space="preserve">Janáček Libor</t>
  </si>
  <si>
    <t xml:space="preserve">Kříž Tomáš</t>
  </si>
  <si>
    <t xml:space="preserve">Křižák Petr</t>
  </si>
  <si>
    <t xml:space="preserve">Tihelka Radek</t>
  </si>
  <si>
    <t xml:space="preserve">ZŠ Mokrá</t>
  </si>
  <si>
    <t xml:space="preserve">Raus Daniel</t>
  </si>
  <si>
    <t xml:space="preserve">Svícenec Aleš</t>
  </si>
  <si>
    <t xml:space="preserve">Matura Tomáš</t>
  </si>
  <si>
    <t xml:space="preserve">Kvapil Tomáš</t>
  </si>
  <si>
    <t xml:space="preserve">Barták Radim</t>
  </si>
  <si>
    <t xml:space="preserve">Brablec Aleš</t>
  </si>
  <si>
    <t xml:space="preserve">Paták Radek</t>
  </si>
  <si>
    <t xml:space="preserve">Klimeš Filip</t>
  </si>
  <si>
    <t xml:space="preserve">Češman Lukáš</t>
  </si>
  <si>
    <t xml:space="preserve">Zubíček Jiří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vesnická</t>
  </si>
  <si>
    <t xml:space="preserve">Řazení dat :</t>
  </si>
  <si>
    <t xml:space="preserve">Blok pro tisk :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6.R21</t>
    </r>
  </si>
  <si>
    <t xml:space="preserve">A1.M21</t>
  </si>
  <si>
    <t xml:space="preserve">Data - Seřadit -</t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2"/>
        <charset val="238"/>
      </rPr>
      <t xml:space="preserve"> 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A1.H216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8.H13</t>
    </r>
  </si>
  <si>
    <t xml:space="preserve">Úpravy - kopírovat - vlož jinak - hodnoty</t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2"/>
        <charset val="238"/>
      </rPr>
      <t xml:space="preserve"> - vzestupně</t>
    </r>
  </si>
  <si>
    <t xml:space="preserve">2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16.H21</t>
    </r>
  </si>
  <si>
    <t xml:space="preserve">3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24.H29</t>
    </r>
  </si>
  <si>
    <t xml:space="preserve">4.běh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32.J37+L51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J</t>
    </r>
    <r>
      <rPr>
        <sz val="10"/>
        <rFont val="Arial CE"/>
        <family val="2"/>
        <charset val="238"/>
      </rPr>
      <t xml:space="preserve"> - vzestupně</t>
    </r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42.H53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F</t>
    </r>
    <r>
      <rPr>
        <sz val="10"/>
        <rFont val="Arial CE"/>
        <family val="2"/>
        <charset val="238"/>
      </rPr>
      <t xml:space="preserve"> - vzestupně</t>
    </r>
  </si>
  <si>
    <r>
      <rPr>
        <sz val="10"/>
        <rFont val="Arial CE"/>
        <family val="2"/>
        <charset val="238"/>
      </rPr>
      <t xml:space="preserve">dále podle sloupce </t>
    </r>
    <r>
      <rPr>
        <b val="true"/>
        <sz val="10"/>
        <rFont val="Arial CE"/>
        <family val="2"/>
        <charset val="238"/>
      </rPr>
      <t xml:space="preserve">H </t>
    </r>
    <r>
      <rPr>
        <sz val="10"/>
        <rFont val="Arial CE"/>
        <family val="2"/>
        <charset val="238"/>
      </rPr>
      <t xml:space="preserve">- vzestupně </t>
    </r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56.H67</t>
    </r>
  </si>
  <si>
    <t xml:space="preserve">skok vysoký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70.H93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H</t>
    </r>
    <r>
      <rPr>
        <sz val="10"/>
        <rFont val="Arial CE"/>
        <family val="2"/>
        <charset val="238"/>
      </rPr>
      <t xml:space="preserve"> - sestupně</t>
    </r>
  </si>
  <si>
    <t xml:space="preserve">skok daleký</t>
  </si>
  <si>
    <r>
      <rPr>
        <sz val="10"/>
        <rFont val="Arial CE"/>
        <family val="2"/>
        <charset val="238"/>
      </rPr>
      <t xml:space="preserve">označ blok</t>
    </r>
    <r>
      <rPr>
        <b val="true"/>
        <sz val="10"/>
        <rFont val="Arial CE"/>
        <family val="2"/>
        <charset val="238"/>
      </rPr>
      <t xml:space="preserve"> B96.H119</t>
    </r>
  </si>
  <si>
    <t xml:space="preserve">hod míčkem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122.H145</t>
    </r>
  </si>
  <si>
    <t xml:space="preserve">štafeta 4 x 60 m</t>
  </si>
  <si>
    <t xml:space="preserve">A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150.I173</t>
    </r>
  </si>
  <si>
    <r>
      <rPr>
        <sz val="10"/>
        <rFont val="Arial CE"/>
        <family val="2"/>
        <charset val="238"/>
      </rPr>
      <t xml:space="preserve">podle sloupce </t>
    </r>
    <r>
      <rPr>
        <b val="true"/>
        <sz val="10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 - vzestupně</t>
    </r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175.I198</t>
    </r>
  </si>
  <si>
    <t xml:space="preserve">B</t>
  </si>
  <si>
    <r>
      <rPr>
        <sz val="10"/>
        <rFont val="Arial CE"/>
        <family val="2"/>
        <charset val="238"/>
      </rPr>
      <t xml:space="preserve">označ blok </t>
    </r>
    <r>
      <rPr>
        <b val="true"/>
        <sz val="10"/>
        <rFont val="Arial CE"/>
        <family val="2"/>
        <charset val="238"/>
      </rPr>
      <t xml:space="preserve">B201.I216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  <si>
    <t xml:space="preserve">Rok na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#,##0"/>
    <numFmt numFmtId="172" formatCode="m:ss.00"/>
    <numFmt numFmtId="173" formatCode="00.00"/>
    <numFmt numFmtId="174" formatCode="0.0000"/>
    <numFmt numFmtId="175" formatCode="m:ss.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8" min="8" style="0" width="6.99"/>
    <col collapsed="false" customWidth="true" hidden="false" outlineLevel="0" max="10" min="9" style="0" width="10.56"/>
    <col collapsed="false" customWidth="true" hidden="false" outlineLevel="0" max="11" min="11" style="0" width="15.56"/>
    <col collapsed="false" customWidth="true" hidden="false" outlineLevel="0" max="12" min="12" style="0" width="7.28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6"/>
      <c r="G2" s="6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8" t="s">
        <v>7</v>
      </c>
      <c r="E3" s="9" t="s">
        <v>8</v>
      </c>
      <c r="F3" s="9"/>
      <c r="G3" s="9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3"/>
      <c r="F6" s="13"/>
      <c r="G6" s="13"/>
      <c r="H6" s="13"/>
      <c r="I6" s="10" t="s">
        <v>13</v>
      </c>
      <c r="J6" s="14"/>
      <c r="K6" s="10"/>
      <c r="L6" s="10"/>
      <c r="M6" s="10"/>
      <c r="N6" s="10"/>
      <c r="O6" s="15"/>
      <c r="P6" s="10"/>
      <c r="Q6" s="10"/>
      <c r="R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30"/>
      <c r="B10" s="31"/>
      <c r="C10" s="32"/>
      <c r="D10" s="31"/>
      <c r="E10" s="5"/>
      <c r="F10" s="33"/>
      <c r="G10" s="33"/>
      <c r="H10" s="33"/>
      <c r="I10" s="34" t="n">
        <f aca="false">IF(AND(F10&gt;6.8,F10&lt;11.3),IF(B$7=1,ROUNDDOWN(58.015*(11.26-F10)^1.81,0),ROUNDDOWN(58.015*(11.5-F10)^1.81,0)),0)</f>
        <v>0</v>
      </c>
      <c r="J10" s="20"/>
      <c r="K10" s="35"/>
      <c r="L10" s="10"/>
      <c r="M10" s="36"/>
      <c r="N10" s="37"/>
      <c r="O10" s="10"/>
      <c r="P10" s="10"/>
      <c r="Q10" s="38"/>
      <c r="R10" s="10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5"/>
      <c r="F11" s="39"/>
      <c r="G11" s="39"/>
      <c r="H11" s="39"/>
      <c r="I11" s="40" t="n">
        <f aca="false">IF(AND(F11&gt;6.8,F11&lt;11.3),IF(B$7=1,ROUNDDOWN(58.015*(11.26-F11)^1.81,0),ROUNDDOWN(58.015*(11.5-F11)^1.81,0)),0)</f>
        <v>0</v>
      </c>
      <c r="J11" s="41" t="n">
        <f aca="false">SUM(I10,I11,I12)-MINA(I10,I11,I12)</f>
        <v>0</v>
      </c>
      <c r="K11" s="35"/>
      <c r="L11" s="10"/>
      <c r="M11" s="42"/>
      <c r="N11" s="37"/>
      <c r="O11" s="10"/>
      <c r="P11" s="43"/>
      <c r="Q11" s="38"/>
      <c r="R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F12&gt;6.8,F12&lt;11.3),IF(B$8=1,ROUNDDOWN(58.015*(11.26-F12)^1.81,0),ROUNDDOWN(58.015*(11.5-F12)^1.81,0)),0)</f>
        <v>0</v>
      </c>
      <c r="J12" s="50"/>
      <c r="K12" s="35"/>
      <c r="L12" s="0" t="s">
        <v>28</v>
      </c>
      <c r="N12" s="37"/>
      <c r="O12" s="10"/>
      <c r="P12" s="10"/>
      <c r="Q12" s="38"/>
      <c r="R12" s="10"/>
    </row>
    <row r="13" customFormat="false" ht="20.1" hidden="false" customHeight="true" outlineLevel="0" collapsed="false">
      <c r="A13" s="30"/>
      <c r="B13" s="31"/>
      <c r="C13" s="32"/>
      <c r="D13" s="31"/>
      <c r="E13" s="5"/>
      <c r="F13" s="51"/>
      <c r="G13" s="52" t="s">
        <v>29</v>
      </c>
      <c r="H13" s="53"/>
      <c r="I13" s="54" t="n">
        <f aca="false">M13</f>
        <v>0</v>
      </c>
      <c r="J13" s="55"/>
      <c r="K13" s="35"/>
      <c r="L13" s="56" t="n">
        <f aca="false">F13*60+H13</f>
        <v>0</v>
      </c>
      <c r="M13" s="57" t="n">
        <f aca="false">IF(L13&gt;0,(INT(POWER(305.5-L13,1.85)*0.08713)),0)</f>
        <v>0</v>
      </c>
      <c r="N13" s="37"/>
      <c r="O13" s="10"/>
      <c r="P13" s="58"/>
      <c r="Q13" s="59"/>
      <c r="R13" s="10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5"/>
      <c r="F14" s="60"/>
      <c r="G14" s="61" t="s">
        <v>29</v>
      </c>
      <c r="H14" s="62"/>
      <c r="I14" s="63" t="n">
        <f aca="false">M14</f>
        <v>0</v>
      </c>
      <c r="J14" s="64" t="n">
        <f aca="false">SUM(I13,I14,I15)-MINA(I13,I14,I15)</f>
        <v>0</v>
      </c>
      <c r="K14" s="35"/>
      <c r="L14" s="56" t="n">
        <f aca="false">F14*60+H14</f>
        <v>0</v>
      </c>
      <c r="M14" s="57" t="n">
        <f aca="false">IF(L14&gt;0,(INT(POWER(305.5-L14,1.85)*0.08713)),0)</f>
        <v>0</v>
      </c>
      <c r="N14" s="37"/>
      <c r="O14" s="10"/>
      <c r="P14" s="58"/>
      <c r="Q14" s="59"/>
      <c r="R14" s="44"/>
    </row>
    <row r="15" customFormat="false" ht="20.1" hidden="false" customHeight="true" outlineLevel="0" collapsed="false">
      <c r="A15" s="65"/>
      <c r="B15" s="46"/>
      <c r="C15" s="46"/>
      <c r="D15" s="46"/>
      <c r="E15" s="47"/>
      <c r="F15" s="66"/>
      <c r="G15" s="67" t="s">
        <v>29</v>
      </c>
      <c r="H15" s="68"/>
      <c r="I15" s="69" t="n">
        <f aca="false">M15</f>
        <v>0</v>
      </c>
      <c r="J15" s="50"/>
      <c r="K15" s="70"/>
      <c r="L15" s="56" t="n">
        <f aca="false">F15*60+H15</f>
        <v>0</v>
      </c>
      <c r="M15" s="57" t="n">
        <f aca="false">IF(L15&gt;0,(INT(POWER(305.5-L15,1.85)*0.08713)),0)</f>
        <v>0</v>
      </c>
      <c r="N15" s="37"/>
      <c r="O15" s="10"/>
      <c r="P15" s="58"/>
      <c r="Q15" s="59"/>
      <c r="R15" s="10"/>
    </row>
    <row r="16" customFormat="false" ht="20.1" hidden="false" customHeight="true" outlineLevel="0" collapsed="false">
      <c r="A16" s="30"/>
      <c r="B16" s="71"/>
      <c r="C16" s="17"/>
      <c r="D16" s="17"/>
      <c r="E16" s="5"/>
      <c r="F16" s="33"/>
      <c r="G16" s="33"/>
      <c r="H16" s="33"/>
      <c r="I16" s="72" t="n">
        <f aca="false">IF(AND(F16&gt;75),ROUNDDOWN(0.8465*(F16-75)^1.42,0),0)</f>
        <v>0</v>
      </c>
      <c r="J16" s="55"/>
      <c r="K16" s="35"/>
      <c r="L16" s="10"/>
      <c r="M16" s="37"/>
      <c r="N16" s="37"/>
      <c r="O16" s="10"/>
      <c r="P16" s="44"/>
      <c r="Q16" s="10"/>
      <c r="R16" s="10"/>
    </row>
    <row r="17" customFormat="false" ht="20.1" hidden="false" customHeight="true" outlineLevel="0" collapsed="false">
      <c r="A17" s="30" t="s">
        <v>31</v>
      </c>
      <c r="B17" s="71"/>
      <c r="C17" s="31"/>
      <c r="D17" s="31"/>
      <c r="E17" s="5"/>
      <c r="F17" s="39"/>
      <c r="G17" s="39"/>
      <c r="H17" s="39"/>
      <c r="I17" s="72" t="n">
        <f aca="false">IF(AND(F17&gt;75),ROUNDDOWN(0.8465*(F17-75)^1.42,0),0)</f>
        <v>0</v>
      </c>
      <c r="J17" s="64" t="n">
        <f aca="false">SUM(I16,I17,I18)-MINA(I16,I17,I18)</f>
        <v>0</v>
      </c>
      <c r="K17" s="35"/>
      <c r="L17" s="10"/>
      <c r="M17" s="36"/>
      <c r="N17" s="37"/>
      <c r="O17" s="10"/>
      <c r="P17" s="44"/>
      <c r="Q17" s="10"/>
      <c r="R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48"/>
      <c r="G18" s="48"/>
      <c r="H18" s="48"/>
      <c r="I18" s="72" t="n">
        <f aca="false">IF(AND(F18&gt;75),ROUNDDOWN(0.8465*(F18-75)^1.42,0),0)</f>
        <v>0</v>
      </c>
      <c r="J18" s="50"/>
      <c r="K18" s="35"/>
      <c r="L18" s="10"/>
      <c r="M18" s="37"/>
      <c r="N18" s="37"/>
      <c r="O18" s="10"/>
      <c r="P18" s="44"/>
      <c r="Q18" s="10"/>
      <c r="R18" s="10"/>
    </row>
    <row r="19" customFormat="false" ht="20.1" hidden="false" customHeight="true" outlineLevel="0" collapsed="false">
      <c r="A19" s="30"/>
      <c r="B19" s="31"/>
      <c r="C19" s="31"/>
      <c r="D19" s="31"/>
      <c r="E19" s="5"/>
      <c r="F19" s="33"/>
      <c r="G19" s="33"/>
      <c r="H19" s="33"/>
      <c r="I19" s="73" t="n">
        <f aca="false">IF(AND(F19&gt;210),ROUNDDOWN(0.14354*(F19-220)^1.4,0),0)</f>
        <v>0</v>
      </c>
      <c r="J19" s="55"/>
      <c r="K19" s="35"/>
      <c r="L19" s="10"/>
      <c r="M19" s="37"/>
      <c r="N19" s="37"/>
      <c r="O19" s="10"/>
      <c r="P19" s="44"/>
      <c r="Q19" s="10"/>
      <c r="R19" s="10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5"/>
      <c r="F20" s="39"/>
      <c r="G20" s="39"/>
      <c r="H20" s="39"/>
      <c r="I20" s="72" t="n">
        <f aca="false">IF(AND(F20&gt;210),ROUNDDOWN(0.14354*(F20-220)^1.4,0),0)</f>
        <v>0</v>
      </c>
      <c r="J20" s="64" t="n">
        <f aca="false">SUM(I19,I20,I21)-MINA(I19,I20,I21)</f>
        <v>0</v>
      </c>
      <c r="K20" s="35"/>
      <c r="L20" s="10"/>
      <c r="M20" s="36"/>
      <c r="N20" s="37"/>
      <c r="O20" s="10"/>
      <c r="P20" s="44"/>
      <c r="Q20" s="10"/>
      <c r="R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48"/>
      <c r="G21" s="48"/>
      <c r="H21" s="48"/>
      <c r="I21" s="74" t="n">
        <f aca="false">IF(AND(F21&gt;210),ROUNDDOWN(0.14354*(F21-220)^1.4,0),0)</f>
        <v>0</v>
      </c>
      <c r="J21" s="50"/>
      <c r="K21" s="35"/>
      <c r="L21" s="10"/>
      <c r="M21" s="37"/>
      <c r="N21" s="37"/>
      <c r="O21" s="10"/>
      <c r="P21" s="44"/>
      <c r="Q21" s="10"/>
      <c r="R21" s="10"/>
    </row>
    <row r="22" customFormat="false" ht="20.1" hidden="false" customHeight="true" outlineLevel="0" collapsed="false">
      <c r="A22" s="30"/>
      <c r="B22" s="31"/>
      <c r="C22" s="32"/>
      <c r="D22" s="31"/>
      <c r="E22" s="5"/>
      <c r="F22" s="39"/>
      <c r="G22" s="39"/>
      <c r="H22" s="39"/>
      <c r="I22" s="73" t="n">
        <f aca="false">IF(AND(F22&gt;10),ROUNDDOWN(5.33*(F22-10)^1.1,0),0)</f>
        <v>0</v>
      </c>
      <c r="J22" s="55"/>
      <c r="K22" s="35"/>
      <c r="L22" s="10"/>
      <c r="M22" s="36"/>
      <c r="N22" s="37"/>
      <c r="O22" s="10"/>
      <c r="P22" s="75"/>
      <c r="Q22" s="10"/>
      <c r="R22" s="10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5"/>
      <c r="F23" s="39"/>
      <c r="G23" s="39"/>
      <c r="H23" s="39"/>
      <c r="I23" s="72" t="n">
        <f aca="false">IF(AND(F23&gt;10),ROUNDDOWN(5.33*(F23-10)^1.1,0),0)</f>
        <v>0</v>
      </c>
      <c r="J23" s="64" t="n">
        <f aca="false">SUM(I22,I23,I24)-MINA(I22,I23,I24)</f>
        <v>0</v>
      </c>
      <c r="K23" s="35"/>
      <c r="L23" s="10"/>
      <c r="M23" s="42"/>
      <c r="N23" s="37"/>
      <c r="O23" s="10"/>
      <c r="P23" s="75"/>
      <c r="Q23" s="10"/>
      <c r="R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48"/>
      <c r="G24" s="48"/>
      <c r="H24" s="48"/>
      <c r="I24" s="74" t="n">
        <f aca="false">IF(AND(F24&gt;10),ROUNDDOWN(5.33*(F24-10)^1.1,0),0)</f>
        <v>0</v>
      </c>
      <c r="J24" s="50"/>
      <c r="K24" s="35"/>
      <c r="L24" s="10"/>
      <c r="M24" s="37"/>
      <c r="N24" s="37"/>
      <c r="O24" s="10"/>
      <c r="P24" s="75"/>
      <c r="Q24" s="10"/>
      <c r="R24" s="10"/>
    </row>
    <row r="25" customFormat="false" ht="20.1" hidden="false" customHeight="true" outlineLevel="0" collapsed="false">
      <c r="A25" s="30"/>
      <c r="B25" s="71" t="n">
        <v>1</v>
      </c>
      <c r="C25" s="17"/>
      <c r="D25" s="76"/>
      <c r="E25" s="5"/>
      <c r="F25" s="77"/>
      <c r="G25" s="77"/>
      <c r="H25" s="77"/>
      <c r="I25" s="72" t="n">
        <f aca="false">IF(AND(F25&gt;26.8,F25&lt;44.24),IF(B$7=1,ROUNDDOWN(4.86338*(44-F25)^1.81,0),ROUNDDOWN(4.86338*(44.24-F25)^1.81,0)),0)</f>
        <v>0</v>
      </c>
      <c r="J25" s="55"/>
      <c r="K25" s="35"/>
      <c r="L25" s="10"/>
      <c r="M25" s="36"/>
      <c r="N25" s="37"/>
      <c r="O25" s="10"/>
      <c r="P25" s="43"/>
      <c r="Q25" s="10"/>
      <c r="R25" s="10"/>
    </row>
    <row r="26" customFormat="false" ht="20.1" hidden="false" customHeight="true" outlineLevel="0" collapsed="false">
      <c r="A26" s="30" t="s">
        <v>34</v>
      </c>
      <c r="B26" s="71"/>
      <c r="C26" s="31"/>
      <c r="D26" s="76"/>
      <c r="E26" s="78"/>
      <c r="F26" s="79"/>
      <c r="G26" s="79"/>
      <c r="H26" s="79"/>
      <c r="I26" s="72"/>
      <c r="J26" s="55"/>
      <c r="K26" s="35"/>
      <c r="L26" s="10"/>
      <c r="M26" s="42"/>
      <c r="N26" s="37"/>
      <c r="O26" s="10"/>
      <c r="P26" s="10"/>
      <c r="Q26" s="10"/>
      <c r="R26" s="10"/>
    </row>
    <row r="27" customFormat="false" ht="20.1" hidden="false" customHeight="true" outlineLevel="0" collapsed="false">
      <c r="A27" s="30"/>
      <c r="B27" s="71"/>
      <c r="C27" s="31"/>
      <c r="D27" s="76"/>
      <c r="E27" s="78"/>
      <c r="F27" s="79"/>
      <c r="G27" s="79"/>
      <c r="H27" s="79"/>
      <c r="I27" s="72"/>
      <c r="J27" s="64" t="n">
        <f aca="false">MAX(I25,I29)</f>
        <v>0</v>
      </c>
      <c r="K27" s="35"/>
      <c r="L27" s="10"/>
      <c r="M27" s="37"/>
      <c r="N27" s="37"/>
      <c r="O27" s="10"/>
      <c r="P27" s="10"/>
      <c r="Q27" s="10"/>
      <c r="R27" s="44"/>
    </row>
    <row r="28" customFormat="false" ht="20.1" hidden="false" customHeight="true" outlineLevel="0" collapsed="false">
      <c r="A28" s="35"/>
      <c r="B28" s="80"/>
      <c r="C28" s="46"/>
      <c r="D28" s="81"/>
      <c r="E28" s="82"/>
      <c r="F28" s="79"/>
      <c r="G28" s="79"/>
      <c r="H28" s="79"/>
      <c r="I28" s="74"/>
      <c r="J28" s="50"/>
      <c r="K28" s="35"/>
      <c r="L28" s="10"/>
      <c r="M28" s="36"/>
      <c r="N28" s="37"/>
      <c r="O28" s="10"/>
      <c r="P28" s="10"/>
      <c r="Q28" s="10"/>
      <c r="R28" s="10"/>
    </row>
    <row r="29" customFormat="false" ht="20.1" hidden="false" customHeight="true" outlineLevel="0" collapsed="false">
      <c r="A29" s="35"/>
      <c r="B29" s="31" t="n">
        <v>2</v>
      </c>
      <c r="C29" s="31"/>
      <c r="D29" s="31"/>
      <c r="E29" s="5"/>
      <c r="F29" s="77"/>
      <c r="G29" s="77"/>
      <c r="H29" s="77"/>
      <c r="I29" s="72" t="n">
        <f aca="false">IF(AND(F29&gt;26.8,F29&lt;44.24),IF(B$7=1,ROUNDDOWN(4.86338*(44-F29)^1.81,0),ROUNDDOWN(4.86338*(44.24-F29)^1.81,0)),0)</f>
        <v>0</v>
      </c>
      <c r="J29" s="55"/>
      <c r="K29" s="35"/>
      <c r="L29" s="10"/>
      <c r="M29" s="37"/>
      <c r="N29" s="37"/>
      <c r="O29" s="10"/>
      <c r="P29" s="43"/>
      <c r="Q29" s="10"/>
      <c r="R29" s="10"/>
    </row>
    <row r="30" customFormat="false" ht="20.1" hidden="false" customHeight="true" outlineLevel="0" collapsed="false">
      <c r="A30" s="30"/>
      <c r="B30" s="31"/>
      <c r="C30" s="31"/>
      <c r="D30" s="31"/>
      <c r="E30" s="78"/>
      <c r="F30" s="79"/>
      <c r="G30" s="79"/>
      <c r="H30" s="79"/>
      <c r="I30" s="72"/>
      <c r="J30" s="55"/>
      <c r="K30" s="35"/>
      <c r="L30" s="10"/>
      <c r="M30" s="37"/>
      <c r="N30" s="37"/>
      <c r="O30" s="10"/>
      <c r="P30" s="10"/>
      <c r="Q30" s="10"/>
      <c r="R30" s="10"/>
    </row>
    <row r="31" customFormat="false" ht="20.1" hidden="false" customHeight="true" outlineLevel="0" collapsed="false">
      <c r="A31" s="30"/>
      <c r="B31" s="31"/>
      <c r="C31" s="32"/>
      <c r="D31" s="31"/>
      <c r="E31" s="78"/>
      <c r="F31" s="79"/>
      <c r="G31" s="79"/>
      <c r="H31" s="79"/>
      <c r="I31" s="72"/>
      <c r="J31" s="55"/>
      <c r="K31" s="35"/>
      <c r="L31" s="10"/>
      <c r="M31" s="37"/>
      <c r="N31" s="37"/>
      <c r="O31" s="10"/>
      <c r="P31" s="10"/>
      <c r="Q31" s="10"/>
      <c r="R31" s="10"/>
    </row>
    <row r="32" customFormat="false" ht="20.1" hidden="false" customHeight="true" outlineLevel="0" collapsed="false">
      <c r="A32" s="45"/>
      <c r="B32" s="46"/>
      <c r="C32" s="46"/>
      <c r="D32" s="46"/>
      <c r="E32" s="82"/>
      <c r="F32" s="79"/>
      <c r="G32" s="79"/>
      <c r="H32" s="79"/>
      <c r="I32" s="74"/>
      <c r="J32" s="26"/>
      <c r="K32" s="35"/>
      <c r="L32" s="10"/>
      <c r="M32" s="37"/>
      <c r="N32" s="37"/>
      <c r="O32" s="10"/>
      <c r="P32" s="10"/>
      <c r="Q32" s="10"/>
      <c r="R32" s="10"/>
    </row>
    <row r="33" customFormat="false" ht="20.1" hidden="false" customHeight="true" outlineLevel="0" collapsed="false">
      <c r="K33" s="10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30" t="s">
        <v>35</v>
      </c>
      <c r="B34" s="83"/>
      <c r="C34" s="30" t="s">
        <v>36</v>
      </c>
      <c r="D34" s="83"/>
      <c r="E34" s="2"/>
      <c r="F34" s="2"/>
      <c r="G34" s="2"/>
      <c r="H34" s="2" t="s">
        <v>37</v>
      </c>
      <c r="I34" s="2"/>
      <c r="J34" s="84" t="n">
        <f aca="false">SUM(J11:J33)</f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7" customFormat="false" ht="15.75" hidden="false" customHeight="false" outlineLevel="0" collapsed="false">
      <c r="A37" s="85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6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7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7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7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2" customFormat="false" ht="12.75" hidden="false" customHeight="false" outlineLevel="0" collapsed="false">
      <c r="A62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B66" s="0" t="s">
        <v>66</v>
      </c>
      <c r="D66" s="88" t="s">
        <v>67</v>
      </c>
      <c r="I66" s="89" t="s">
        <v>68</v>
      </c>
      <c r="J66" s="89" t="s">
        <v>69</v>
      </c>
    </row>
    <row r="98" customFormat="false" ht="12.75" hidden="false" customHeight="false" outlineLevel="0" collapsed="false">
      <c r="A98" s="0" t="s">
        <v>5</v>
      </c>
      <c r="B98" s="0" t="s">
        <v>70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0" t="s">
        <v>11</v>
      </c>
      <c r="B101" s="10"/>
      <c r="C101" s="10"/>
      <c r="D101" s="10" t="s">
        <v>12</v>
      </c>
      <c r="E101" s="15"/>
      <c r="F101" s="15"/>
      <c r="G101" s="15"/>
      <c r="H101" s="10"/>
      <c r="I101" s="10" t="s">
        <v>13</v>
      </c>
      <c r="J101" s="16"/>
    </row>
    <row r="102" customFormat="false" ht="12.75" hidden="false" customHeight="false" outlineLevel="0" collapsed="false">
      <c r="A102" s="10" t="s">
        <v>14</v>
      </c>
      <c r="B102" s="90" t="n">
        <v>1</v>
      </c>
      <c r="C102" s="10" t="s">
        <v>15</v>
      </c>
      <c r="D102" s="10"/>
      <c r="E102" s="10"/>
      <c r="F102" s="10"/>
      <c r="G102" s="10"/>
      <c r="H102" s="10"/>
      <c r="I102" s="10"/>
      <c r="J102" s="10"/>
    </row>
    <row r="103" customFormat="false" ht="12.75" hidden="false" customHeight="false" outlineLevel="0" collapsed="false">
      <c r="A103" s="19" t="s">
        <v>16</v>
      </c>
      <c r="B103" s="20"/>
      <c r="C103" s="21" t="s">
        <v>17</v>
      </c>
      <c r="D103" s="20" t="s">
        <v>71</v>
      </c>
      <c r="E103" s="21" t="s">
        <v>19</v>
      </c>
      <c r="F103" s="21"/>
      <c r="G103" s="21"/>
      <c r="H103" s="20" t="s">
        <v>72</v>
      </c>
      <c r="I103" s="23" t="s">
        <v>21</v>
      </c>
      <c r="J103" s="91" t="s">
        <v>22</v>
      </c>
    </row>
    <row r="104" customFormat="false" ht="12.75" hidden="false" customHeight="false" outlineLevel="0" collapsed="false">
      <c r="A104" s="25"/>
      <c r="B104" s="26"/>
      <c r="C104" s="27" t="s">
        <v>23</v>
      </c>
      <c r="D104" s="26" t="s">
        <v>73</v>
      </c>
      <c r="E104" s="27" t="s">
        <v>25</v>
      </c>
      <c r="F104" s="27"/>
      <c r="G104" s="27"/>
      <c r="H104" s="26" t="s">
        <v>74</v>
      </c>
      <c r="I104" s="28"/>
      <c r="J104" s="92" t="s">
        <v>26</v>
      </c>
    </row>
    <row r="105" customFormat="false" ht="15" hidden="false" customHeight="false" outlineLevel="0" collapsed="false">
      <c r="A105" s="30"/>
      <c r="B105" s="55"/>
      <c r="C105" s="15"/>
      <c r="D105" s="55"/>
      <c r="H105" s="0" t="n">
        <v>8.6</v>
      </c>
      <c r="I105" s="93" t="n">
        <f aca="false">IF(AND(H105&gt;6.8,H105&lt;11.3),IF(B$7=1,ROUNDDOWN(58.015*(11.26-H105)^1.81,0),ROUNDDOWN(58.015*(11.5-H105)^1.81,0)),0)</f>
        <v>340</v>
      </c>
      <c r="J105" s="94"/>
    </row>
    <row r="106" customFormat="false" ht="15" hidden="false" customHeight="false" outlineLevel="0" collapsed="false">
      <c r="A106" s="30" t="s">
        <v>27</v>
      </c>
      <c r="B106" s="55"/>
      <c r="C106" s="15"/>
      <c r="D106" s="55"/>
      <c r="H106" s="95" t="n">
        <v>8.7</v>
      </c>
      <c r="I106" s="93" t="n">
        <f aca="false">IF(AND(H106&gt;6.8,H106&lt;11.3),IF(B$7=1,ROUNDDOWN(58.015*(11.26-H106)^1.81,0),ROUNDDOWN(58.015*(11.5-H106)^1.81,0)),0)</f>
        <v>318</v>
      </c>
      <c r="J106" s="96" t="n">
        <f aca="false">SUM(I105,I106,I107)-MINA(I105,I106,I107)</f>
        <v>658</v>
      </c>
    </row>
    <row r="107" customFormat="false" ht="15" hidden="false" customHeight="false" outlineLevel="0" collapsed="false">
      <c r="A107" s="45"/>
      <c r="B107" s="50"/>
      <c r="C107" s="97"/>
      <c r="D107" s="50"/>
      <c r="E107" s="97"/>
      <c r="F107" s="97"/>
      <c r="G107" s="97"/>
      <c r="H107" s="97" t="n">
        <v>9.1</v>
      </c>
      <c r="I107" s="93" t="n">
        <f aca="false">IF(AND(H107&gt;6.8,H107&lt;11.3),IF(B$8=1,ROUNDDOWN(58.015*(11.26-H107)^1.81,0),ROUNDDOWN(58.015*(11.5-H107)^1.81,0)),0)</f>
        <v>282</v>
      </c>
      <c r="J107" s="98"/>
    </row>
    <row r="108" customFormat="false" ht="15" hidden="false" customHeight="false" outlineLevel="0" collapsed="false">
      <c r="A108" s="30"/>
      <c r="B108" s="55"/>
      <c r="C108" s="15"/>
      <c r="D108" s="55"/>
      <c r="H108" s="99" t="n">
        <v>3.143</v>
      </c>
      <c r="I108" s="100" t="n">
        <f aca="false">IF(AND(H108&gt;2.3,H108&lt;5),ROUNDDOWN(0.08713*(305.5-(TRUNC(H108)*60+((H108-TRUNC(H108))*100)))^1.85,0),"0")</f>
        <v>531</v>
      </c>
      <c r="J108" s="101"/>
    </row>
    <row r="109" customFormat="false" ht="15" hidden="false" customHeight="false" outlineLevel="0" collapsed="false">
      <c r="A109" s="30" t="s">
        <v>30</v>
      </c>
      <c r="B109" s="55"/>
      <c r="C109" s="15"/>
      <c r="D109" s="55"/>
      <c r="H109" s="99" t="n">
        <v>3.25</v>
      </c>
      <c r="I109" s="102" t="n">
        <f aca="false">IF(AND(H109&gt;2.3,H109&lt;5),ROUNDDOWN(0.08713*(305.5-(TRUNC(H109)*60+((H109-TRUNC(H109))*100)))^1.85,0),"0")</f>
        <v>440</v>
      </c>
      <c r="J109" s="96" t="n">
        <f aca="false">SUM(I108,I109,I110)-MINA(I108,I109,I110)</f>
        <v>971</v>
      </c>
    </row>
    <row r="110" customFormat="false" ht="14.25" hidden="false" customHeight="false" outlineLevel="0" collapsed="false">
      <c r="A110" s="65"/>
      <c r="B110" s="50"/>
      <c r="C110" s="50"/>
      <c r="D110" s="50"/>
      <c r="E110" s="97"/>
      <c r="F110" s="97"/>
      <c r="G110" s="97"/>
      <c r="H110" s="103" t="n">
        <v>3.29</v>
      </c>
      <c r="I110" s="104" t="n">
        <f aca="false">IF(AND(H110&gt;2.3,H110&lt;5),ROUNDDOWN(0.08713*(305.5-(TRUNC(H110)*60+((H110-TRUNC(H110))*100)))^1.85,0),"0")</f>
        <v>408</v>
      </c>
      <c r="J110" s="98"/>
    </row>
    <row r="111" customFormat="false" ht="15" hidden="false" customHeight="false" outlineLevel="0" collapsed="false">
      <c r="A111" s="30"/>
      <c r="B111" s="105"/>
      <c r="C111" s="90"/>
      <c r="D111" s="55"/>
      <c r="H111" s="96" t="n">
        <v>145</v>
      </c>
      <c r="I111" s="10" t="n">
        <f aca="false">IF(AND(H111&gt;75),ROUNDDOWN(0.8465*(H111-75)^1.42,0),0)</f>
        <v>352</v>
      </c>
      <c r="J111" s="94"/>
    </row>
    <row r="112" customFormat="false" ht="15" hidden="false" customHeight="false" outlineLevel="0" collapsed="false">
      <c r="A112" s="30" t="s">
        <v>31</v>
      </c>
      <c r="B112" s="105"/>
      <c r="C112" s="106"/>
      <c r="D112" s="55"/>
      <c r="H112" s="96" t="n">
        <v>148</v>
      </c>
      <c r="I112" s="10" t="n">
        <f aca="false">IF(AND(H112&gt;75),ROUNDDOWN(0.8465*(H112-75)^1.42,0),0)</f>
        <v>374</v>
      </c>
      <c r="J112" s="96" t="n">
        <f aca="false">SUM(I111,I112,I113)-MINA(I111,I112,I113)</f>
        <v>726</v>
      </c>
    </row>
    <row r="113" customFormat="false" ht="15" hidden="false" customHeight="false" outlineLevel="0" collapsed="false">
      <c r="A113" s="45"/>
      <c r="B113" s="50"/>
      <c r="C113" s="97"/>
      <c r="D113" s="55"/>
      <c r="E113" s="97"/>
      <c r="F113" s="10"/>
      <c r="G113" s="10"/>
      <c r="H113" s="96" t="n">
        <v>120</v>
      </c>
      <c r="I113" s="10" t="n">
        <f aca="false">IF(AND(H113&gt;75),ROUNDDOWN(0.8465*(H113-75)^1.42,0),0)</f>
        <v>188</v>
      </c>
      <c r="J113" s="98"/>
    </row>
    <row r="114" customFormat="false" ht="15" hidden="false" customHeight="false" outlineLevel="0" collapsed="false">
      <c r="A114" s="30"/>
      <c r="B114" s="55"/>
      <c r="C114" s="106"/>
      <c r="D114" s="55"/>
      <c r="H114" s="96" t="n">
        <v>462</v>
      </c>
      <c r="I114" s="90" t="n">
        <f aca="false">IF(AND(H114&gt;210),ROUNDDOWN(0.14354*(H114-220)^1.4,0),0)</f>
        <v>312</v>
      </c>
      <c r="J114" s="94"/>
    </row>
    <row r="115" customFormat="false" ht="15" hidden="false" customHeight="false" outlineLevel="0" collapsed="false">
      <c r="A115" s="30" t="s">
        <v>32</v>
      </c>
      <c r="B115" s="55"/>
      <c r="C115" s="15"/>
      <c r="D115" s="55"/>
      <c r="H115" s="96" t="n">
        <v>422</v>
      </c>
      <c r="I115" s="55" t="n">
        <f aca="false">IF(AND(H115&gt;210),ROUNDDOWN(0.14354*(H115-220)^1.4,0),0)</f>
        <v>242</v>
      </c>
      <c r="J115" s="96" t="n">
        <f aca="false">SUM(I114,I115,I116)-MINA(I114,I115,I116)</f>
        <v>554</v>
      </c>
    </row>
    <row r="116" customFormat="false" ht="15" hidden="false" customHeight="false" outlineLevel="0" collapsed="false">
      <c r="A116" s="45"/>
      <c r="B116" s="50"/>
      <c r="C116" s="97"/>
      <c r="D116" s="55"/>
      <c r="E116" s="97"/>
      <c r="F116" s="10"/>
      <c r="G116" s="10"/>
      <c r="H116" s="96" t="n">
        <v>422</v>
      </c>
      <c r="I116" s="50" t="n">
        <f aca="false">IF(AND(H116&gt;210),ROUNDDOWN(0.14354*(H116-220)^1.4,0),0)</f>
        <v>242</v>
      </c>
      <c r="J116" s="98"/>
    </row>
    <row r="117" customFormat="false" ht="15" hidden="false" customHeight="false" outlineLevel="0" collapsed="false">
      <c r="A117" s="30"/>
      <c r="B117" s="55"/>
      <c r="C117" s="15"/>
      <c r="D117" s="55"/>
      <c r="H117" s="107" t="n">
        <v>58.22</v>
      </c>
      <c r="I117" s="90" t="n">
        <f aca="false">IF(AND(H117&gt;10),ROUNDDOWN(5.33*(H117-10)^1.1,0),0)</f>
        <v>378</v>
      </c>
      <c r="J117" s="94"/>
    </row>
    <row r="118" customFormat="false" ht="15" hidden="false" customHeight="false" outlineLevel="0" collapsed="false">
      <c r="A118" s="30" t="s">
        <v>33</v>
      </c>
      <c r="B118" s="55"/>
      <c r="C118" s="15"/>
      <c r="D118" s="55"/>
      <c r="H118" s="107" t="n">
        <v>49.71</v>
      </c>
      <c r="I118" s="55" t="n">
        <f aca="false">IF(AND(H118&gt;10),ROUNDDOWN(5.33*(H118-10)^1.1,0),0)</f>
        <v>305</v>
      </c>
      <c r="J118" s="96" t="n">
        <f aca="false">SUM(I117,I118,I119)-MINA(I117,I118,I119)</f>
        <v>683</v>
      </c>
    </row>
    <row r="119" customFormat="false" ht="15" hidden="false" customHeight="false" outlineLevel="0" collapsed="false">
      <c r="A119" s="45"/>
      <c r="B119" s="50"/>
      <c r="C119" s="97"/>
      <c r="D119" s="55"/>
      <c r="E119" s="97"/>
      <c r="F119" s="10"/>
      <c r="G119" s="10"/>
      <c r="H119" s="107" t="n">
        <v>43.48</v>
      </c>
      <c r="I119" s="50" t="n">
        <f aca="false">IF(AND(H119&gt;10),ROUNDDOWN(5.33*(H119-10)^1.1,0),0)</f>
        <v>253</v>
      </c>
      <c r="J119" s="98"/>
    </row>
    <row r="120" customFormat="false" ht="15" hidden="false" customHeight="false" outlineLevel="0" collapsed="false">
      <c r="A120" s="30"/>
      <c r="B120" s="55" t="n">
        <v>1</v>
      </c>
      <c r="C120" s="15"/>
      <c r="D120" s="55"/>
      <c r="H120" s="95" t="n">
        <v>33.4</v>
      </c>
      <c r="I120" s="0" t="n">
        <f aca="false">IF(AND(H120&gt;26.8,H120&lt;44.24),IF(B$7=1,ROUNDDOWN(4.86338*(44-H120)^1.81,0),ROUNDDOWN(4.86338*(44.24-H120)^1.81,0)),0)</f>
        <v>348</v>
      </c>
      <c r="J120" s="94"/>
    </row>
    <row r="121" customFormat="false" ht="15" hidden="false" customHeight="false" outlineLevel="0" collapsed="false">
      <c r="A121" s="30" t="s">
        <v>34</v>
      </c>
      <c r="B121" s="55"/>
      <c r="C121" s="15"/>
      <c r="D121" s="55"/>
      <c r="H121" s="55"/>
      <c r="I121" s="105"/>
      <c r="J121" s="94"/>
    </row>
    <row r="122" customFormat="false" ht="15" hidden="false" customHeight="false" outlineLevel="0" collapsed="false">
      <c r="A122" s="30"/>
      <c r="B122" s="55"/>
      <c r="C122" s="97"/>
      <c r="D122" s="55"/>
      <c r="H122" s="55"/>
      <c r="I122" s="105"/>
      <c r="J122" s="96" t="n">
        <f aca="false">MAX(I120,I124)</f>
        <v>348</v>
      </c>
    </row>
    <row r="123" customFormat="false" ht="15" hidden="false" customHeight="false" outlineLevel="0" collapsed="false">
      <c r="A123" s="35"/>
      <c r="B123" s="50"/>
      <c r="C123" s="97"/>
      <c r="D123" s="55"/>
      <c r="E123" s="97"/>
      <c r="F123" s="97"/>
      <c r="G123" s="97"/>
      <c r="H123" s="50"/>
      <c r="I123" s="108"/>
      <c r="J123" s="98"/>
    </row>
    <row r="124" customFormat="false" ht="15" hidden="false" customHeight="false" outlineLevel="0" collapsed="false">
      <c r="A124" s="35"/>
      <c r="B124" s="55" t="n">
        <v>2</v>
      </c>
      <c r="C124" s="90"/>
      <c r="D124" s="55"/>
      <c r="H124" s="95" t="n">
        <v>35.8</v>
      </c>
      <c r="I124" s="0" t="n">
        <f aca="false">IF(AND(H124&gt;26.8,H124&lt;44.24),IF(B$7=1,ROUNDDOWN(4.86338*(44-H124)^1.81,0),ROUNDDOWN(4.86338*(44.24-H124)^1.81,0)),0)</f>
        <v>219</v>
      </c>
      <c r="J124" s="94"/>
    </row>
    <row r="125" customFormat="false" ht="15" hidden="false" customHeight="false" outlineLevel="0" collapsed="false">
      <c r="A125" s="30"/>
      <c r="B125" s="55"/>
      <c r="C125" s="106"/>
      <c r="D125" s="55"/>
      <c r="H125" s="55"/>
      <c r="I125" s="10"/>
      <c r="J125" s="94"/>
    </row>
    <row r="126" customFormat="false" ht="15" hidden="false" customHeight="false" outlineLevel="0" collapsed="false">
      <c r="A126" s="30"/>
      <c r="B126" s="55"/>
      <c r="C126" s="15"/>
      <c r="D126" s="55"/>
      <c r="H126" s="55"/>
      <c r="I126" s="10"/>
      <c r="J126" s="94"/>
    </row>
    <row r="127" customFormat="false" ht="15" hidden="false" customHeight="false" outlineLevel="0" collapsed="false">
      <c r="A127" s="45"/>
      <c r="B127" s="50"/>
      <c r="C127" s="15"/>
      <c r="D127" s="55"/>
      <c r="E127" s="97"/>
      <c r="F127" s="97"/>
      <c r="G127" s="97"/>
      <c r="H127" s="50"/>
      <c r="I127" s="97"/>
      <c r="J127" s="92"/>
    </row>
  </sheetData>
  <sheetProtection sheet="true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2.75" hidden="false" customHeight="false" outlineLevel="0" collapsed="false">
      <c r="A1" s="0" t="s">
        <v>255</v>
      </c>
      <c r="G1" s="1" t="s">
        <v>0</v>
      </c>
    </row>
    <row r="2" customFormat="false" ht="15.75" hidden="false" customHeight="false" outlineLevel="0" collapsed="false">
      <c r="A2" s="205" t="s">
        <v>256</v>
      </c>
      <c r="B2" s="205"/>
      <c r="C2" s="205" t="n">
        <f aca="false">soupisky!$B$6</f>
        <v>0</v>
      </c>
      <c r="D2" s="87"/>
      <c r="E2" s="87"/>
      <c r="H2" s="267" t="s">
        <v>240</v>
      </c>
    </row>
    <row r="3" customFormat="false" ht="12.75" hidden="false" customHeight="false" outlineLevel="0" collapsed="false">
      <c r="A3" s="87" t="s">
        <v>200</v>
      </c>
      <c r="B3" s="87"/>
      <c r="C3" s="87" t="n">
        <f aca="false">soupisky!$E$6</f>
        <v>0</v>
      </c>
      <c r="D3" s="87"/>
      <c r="H3" s="268" t="s">
        <v>241</v>
      </c>
    </row>
    <row r="4" customFormat="false" ht="12.75" hidden="false" customHeight="false" outlineLevel="0" collapsed="false">
      <c r="A4" s="0" t="s">
        <v>13</v>
      </c>
      <c r="B4" s="316" t="n">
        <f aca="false">soupisky!$J$6</f>
        <v>0</v>
      </c>
      <c r="D4" s="0" t="s">
        <v>202</v>
      </c>
      <c r="H4" s="269" t="n">
        <v>29.89</v>
      </c>
    </row>
    <row r="5" customFormat="false" ht="12.75" hidden="false" customHeight="false" outlineLevel="0" collapsed="false">
      <c r="A5" s="5"/>
      <c r="B5" s="4" t="s">
        <v>232</v>
      </c>
      <c r="C5" s="5"/>
      <c r="D5" s="4" t="s">
        <v>203</v>
      </c>
      <c r="E5" s="5"/>
      <c r="F5" s="4" t="str">
        <f aca="false">soupisky!$B$3</f>
        <v>mladší žáci </v>
      </c>
      <c r="G5" s="5"/>
      <c r="H5" s="268"/>
    </row>
    <row r="6" customFormat="false" ht="24.95" hidden="false" customHeight="true" outlineLevel="0" collapsed="false">
      <c r="A6" s="270" t="s">
        <v>242</v>
      </c>
      <c r="B6" s="212" t="s">
        <v>206</v>
      </c>
      <c r="C6" s="271" t="s">
        <v>207</v>
      </c>
      <c r="D6" s="117" t="s">
        <v>257</v>
      </c>
      <c r="E6" s="117"/>
      <c r="F6" s="212" t="s">
        <v>243</v>
      </c>
      <c r="G6" s="213" t="s">
        <v>244</v>
      </c>
      <c r="H6" s="213" t="s">
        <v>204</v>
      </c>
      <c r="I6" s="272" t="s">
        <v>245</v>
      </c>
    </row>
    <row r="7" customFormat="false" ht="12.75" hidden="false" customHeight="false" outlineLevel="0" collapsed="false">
      <c r="A7" s="50"/>
      <c r="B7" s="273" t="s">
        <v>210</v>
      </c>
      <c r="C7" s="50"/>
      <c r="D7" s="50"/>
      <c r="E7" s="50"/>
      <c r="F7" s="50"/>
      <c r="G7" s="50"/>
      <c r="H7" s="50"/>
      <c r="I7" s="50"/>
    </row>
    <row r="8" customFormat="false" ht="11.1" hidden="false" customHeight="true" outlineLevel="0" collapsed="false">
      <c r="A8" s="226" t="n">
        <f aca="false">soupisky!B$225</f>
        <v>0</v>
      </c>
      <c r="B8" s="226" t="str">
        <f aca="false">soupisky!C$225</f>
        <v>Slunský Lubor</v>
      </c>
      <c r="C8" s="226" t="n">
        <f aca="false">soupisky!D$225</f>
        <v>94</v>
      </c>
      <c r="D8" s="0" t="str">
        <f aca="false">soupisky!B204</f>
        <v>ZŠ Břeclav Slovácká</v>
      </c>
      <c r="E8" s="0" t="s">
        <v>233</v>
      </c>
      <c r="F8" s="317" t="n">
        <v>1</v>
      </c>
      <c r="G8" s="318" t="n">
        <v>30.41</v>
      </c>
      <c r="H8" s="55"/>
      <c r="I8" s="55"/>
    </row>
    <row r="9" customFormat="false" ht="11.1" hidden="false" customHeight="true" outlineLevel="0" collapsed="false">
      <c r="A9" s="226" t="n">
        <f aca="false">soupisky!B$226</f>
        <v>0</v>
      </c>
      <c r="B9" s="226" t="str">
        <f aca="false">soupisky!C$226</f>
        <v>Cupal David</v>
      </c>
      <c r="C9" s="226" t="n">
        <f aca="false">soupisky!D$226</f>
        <v>94</v>
      </c>
      <c r="F9" s="317"/>
      <c r="G9" s="10"/>
      <c r="H9" s="55"/>
      <c r="I9" s="55"/>
    </row>
    <row r="10" customFormat="false" ht="11.1" hidden="false" customHeight="true" outlineLevel="0" collapsed="false">
      <c r="A10" s="226" t="n">
        <f aca="false">soupisky!B$227</f>
        <v>0</v>
      </c>
      <c r="B10" s="226" t="str">
        <f aca="false">soupisky!C$227</f>
        <v>Michalica Jan</v>
      </c>
      <c r="C10" s="226" t="n">
        <f aca="false">soupisky!D$227</f>
        <v>94</v>
      </c>
      <c r="F10" s="317"/>
      <c r="G10" s="10"/>
      <c r="H10" s="55"/>
      <c r="I10" s="55"/>
    </row>
    <row r="11" customFormat="false" ht="11.1" hidden="false" customHeight="true" outlineLevel="0" collapsed="false">
      <c r="A11" s="226" t="n">
        <f aca="false">soupisky!B$228</f>
        <v>0</v>
      </c>
      <c r="B11" s="226" t="str">
        <f aca="false">soupisky!C$228</f>
        <v>Kábrt Ivan</v>
      </c>
      <c r="C11" s="226" t="n">
        <f aca="false">soupisky!D$228</f>
        <v>94</v>
      </c>
      <c r="D11" s="108"/>
      <c r="E11" s="97"/>
      <c r="F11" s="300"/>
      <c r="G11" s="97"/>
      <c r="H11" s="50"/>
      <c r="I11" s="50"/>
    </row>
    <row r="12" customFormat="false" ht="11.1" hidden="false" customHeight="true" outlineLevel="0" collapsed="false">
      <c r="A12" s="226" t="n">
        <f aca="false">soupisky!B$265</f>
        <v>0</v>
      </c>
      <c r="B12" s="226" t="str">
        <f aca="false">soupisky!C$265</f>
        <v>Myška David</v>
      </c>
      <c r="C12" s="228" t="n">
        <f aca="false">soupisky!D$265</f>
        <v>94</v>
      </c>
      <c r="D12" s="281" t="str">
        <f aca="false">soupisky!$B$244</f>
        <v>ZŠ Svážná, Brno</v>
      </c>
      <c r="E12" s="282" t="s">
        <v>233</v>
      </c>
      <c r="F12" s="250" t="n">
        <v>2</v>
      </c>
      <c r="G12" s="319" t="n">
        <v>32.5</v>
      </c>
      <c r="H12" s="10"/>
      <c r="I12" s="90"/>
    </row>
    <row r="13" customFormat="false" ht="11.1" hidden="false" customHeight="true" outlineLevel="0" collapsed="false">
      <c r="A13" s="226" t="n">
        <f aca="false">soupisky!B$266</f>
        <v>0</v>
      </c>
      <c r="B13" s="226" t="str">
        <f aca="false">soupisky!C$266</f>
        <v>Kyzlink Marek</v>
      </c>
      <c r="C13" s="228" t="n">
        <f aca="false">soupisky!D$266</f>
        <v>94</v>
      </c>
      <c r="D13" s="105"/>
      <c r="E13" s="284"/>
      <c r="F13" s="250"/>
      <c r="G13" s="55"/>
      <c r="H13" s="10"/>
      <c r="I13" s="55"/>
    </row>
    <row r="14" customFormat="false" ht="11.1" hidden="false" customHeight="true" outlineLevel="0" collapsed="false">
      <c r="A14" s="226" t="n">
        <f aca="false">soupisky!B$267</f>
        <v>0</v>
      </c>
      <c r="B14" s="226" t="str">
        <f aca="false">soupisky!C$267</f>
        <v>Hladil David</v>
      </c>
      <c r="C14" s="228" t="n">
        <f aca="false">soupisky!D$267</f>
        <v>94</v>
      </c>
      <c r="D14" s="105"/>
      <c r="E14" s="284"/>
      <c r="F14" s="250"/>
      <c r="G14" s="55"/>
      <c r="H14" s="10"/>
      <c r="I14" s="55"/>
    </row>
    <row r="15" customFormat="false" ht="11.1" hidden="false" customHeight="true" outlineLevel="0" collapsed="false">
      <c r="A15" s="226" t="n">
        <f aca="false">soupisky!B$268</f>
        <v>0</v>
      </c>
      <c r="B15" s="226" t="str">
        <f aca="false">soupisky!C$268</f>
        <v>Maximenko Pavel</v>
      </c>
      <c r="C15" s="228" t="n">
        <f aca="false">soupisky!D$268</f>
        <v>94</v>
      </c>
      <c r="D15" s="108"/>
      <c r="E15" s="285"/>
      <c r="F15" s="320"/>
      <c r="G15" s="50"/>
      <c r="H15" s="97"/>
      <c r="I15" s="50"/>
    </row>
    <row r="16" customFormat="false" ht="11.1" hidden="false" customHeight="true" outlineLevel="0" collapsed="false">
      <c r="A16" s="226" t="n">
        <f aca="false">soupisky!B$305</f>
        <v>0</v>
      </c>
      <c r="B16" s="226" t="str">
        <f aca="false">soupisky!C$305</f>
        <v>Paták Radek</v>
      </c>
      <c r="C16" s="228" t="n">
        <f aca="false">soupisky!D$305</f>
        <v>94</v>
      </c>
      <c r="D16" s="281" t="str">
        <f aca="false">soupisky!$B$284</f>
        <v>ZŠ Mokrá</v>
      </c>
      <c r="E16" s="284" t="s">
        <v>233</v>
      </c>
      <c r="F16" s="250" t="n">
        <v>3</v>
      </c>
      <c r="G16" s="321" t="n">
        <v>33.16</v>
      </c>
      <c r="H16" s="10"/>
      <c r="I16" s="55"/>
    </row>
    <row r="17" customFormat="false" ht="11.1" hidden="false" customHeight="true" outlineLevel="0" collapsed="false">
      <c r="A17" s="226" t="n">
        <f aca="false">soupisky!B$306</f>
        <v>0</v>
      </c>
      <c r="B17" s="226" t="str">
        <f aca="false">soupisky!C$306</f>
        <v>Raus Daniel</v>
      </c>
      <c r="C17" s="228" t="n">
        <f aca="false">soupisky!D$306</f>
        <v>94</v>
      </c>
      <c r="D17" s="105"/>
      <c r="E17" s="284"/>
      <c r="F17" s="250"/>
      <c r="G17" s="55"/>
      <c r="H17" s="10"/>
      <c r="I17" s="55"/>
    </row>
    <row r="18" customFormat="false" ht="11.1" hidden="false" customHeight="true" outlineLevel="0" collapsed="false">
      <c r="A18" s="226" t="n">
        <f aca="false">soupisky!B$307</f>
        <v>0</v>
      </c>
      <c r="B18" s="226" t="str">
        <f aca="false">soupisky!C$307</f>
        <v>Brablec Aleš</v>
      </c>
      <c r="C18" s="228" t="n">
        <f aca="false">soupisky!D$307</f>
        <v>95</v>
      </c>
      <c r="D18" s="105"/>
      <c r="E18" s="284"/>
      <c r="F18" s="250"/>
      <c r="G18" s="55"/>
      <c r="H18" s="10"/>
      <c r="I18" s="55"/>
    </row>
    <row r="19" customFormat="false" ht="11.1" hidden="false" customHeight="true" outlineLevel="0" collapsed="false">
      <c r="A19" s="226" t="n">
        <f aca="false">soupisky!B$308</f>
        <v>0</v>
      </c>
      <c r="B19" s="226" t="str">
        <f aca="false">soupisky!C$308</f>
        <v>Svícenec Aleš</v>
      </c>
      <c r="C19" s="228" t="n">
        <f aca="false">soupisky!D$308</f>
        <v>95</v>
      </c>
      <c r="D19" s="108"/>
      <c r="E19" s="285"/>
      <c r="F19" s="320"/>
      <c r="G19" s="50"/>
      <c r="H19" s="97"/>
      <c r="I19" s="50"/>
    </row>
    <row r="20" customFormat="false" ht="11.1" hidden="false" customHeight="true" outlineLevel="0" collapsed="false">
      <c r="A20" s="226" t="n">
        <f aca="false">soupisky!B$25</f>
        <v>0</v>
      </c>
      <c r="B20" s="226" t="str">
        <f aca="false">soupisky!C$25</f>
        <v>Hověz Daniel</v>
      </c>
      <c r="C20" s="226" t="n">
        <f aca="false">soupisky!D$25</f>
        <v>0</v>
      </c>
      <c r="D20" s="10" t="str">
        <f aca="false">soupisky!$B$4</f>
        <v>ZŠ Mládeže 3, Znojmo</v>
      </c>
      <c r="E20" s="284" t="s">
        <v>233</v>
      </c>
      <c r="F20" s="250" t="n">
        <v>4</v>
      </c>
      <c r="G20" s="321" t="n">
        <v>34.85</v>
      </c>
      <c r="H20" s="10"/>
      <c r="I20" s="55"/>
    </row>
    <row r="21" customFormat="false" ht="11.1" hidden="false" customHeight="true" outlineLevel="0" collapsed="false">
      <c r="A21" s="226" t="n">
        <f aca="false">soupisky!B$26</f>
        <v>0</v>
      </c>
      <c r="B21" s="226" t="str">
        <f aca="false">soupisky!C$26</f>
        <v>Kolegar Filip</v>
      </c>
      <c r="C21" s="228" t="n">
        <f aca="false">soupisky!D$26</f>
        <v>0</v>
      </c>
      <c r="D21" s="105"/>
      <c r="E21" s="284"/>
      <c r="F21" s="250"/>
      <c r="G21" s="55"/>
      <c r="H21" s="10"/>
      <c r="I21" s="55"/>
    </row>
    <row r="22" customFormat="false" ht="11.1" hidden="false" customHeight="true" outlineLevel="0" collapsed="false">
      <c r="A22" s="226" t="n">
        <f aca="false">soupisky!B$27</f>
        <v>0</v>
      </c>
      <c r="B22" s="226" t="str">
        <f aca="false">soupisky!C$27</f>
        <v>Hlávka Daniel</v>
      </c>
      <c r="C22" s="228" t="n">
        <f aca="false">soupisky!D$27</f>
        <v>0</v>
      </c>
      <c r="D22" s="105"/>
      <c r="E22" s="284"/>
      <c r="F22" s="250"/>
      <c r="G22" s="55"/>
      <c r="H22" s="10"/>
      <c r="I22" s="55"/>
    </row>
    <row r="23" customFormat="false" ht="11.1" hidden="false" customHeight="true" outlineLevel="0" collapsed="false">
      <c r="A23" s="226" t="n">
        <f aca="false">soupisky!B$28</f>
        <v>0</v>
      </c>
      <c r="B23" s="226" t="str">
        <f aca="false">soupisky!C$28</f>
        <v>Čapoun Michal</v>
      </c>
      <c r="C23" s="228" t="n">
        <f aca="false">soupisky!D$28</f>
        <v>0</v>
      </c>
      <c r="D23" s="108"/>
      <c r="E23" s="285"/>
      <c r="F23" s="320"/>
      <c r="G23" s="50"/>
      <c r="H23" s="97"/>
      <c r="I23" s="50"/>
    </row>
    <row r="24" customFormat="false" ht="11.1" hidden="false" customHeight="true" outlineLevel="0" collapsed="false">
      <c r="A24" s="226" t="n">
        <f aca="false">soupisky!B$65</f>
        <v>0</v>
      </c>
      <c r="B24" s="226" t="str">
        <f aca="false">soupisky!C$65</f>
        <v>Vinický </v>
      </c>
      <c r="C24" s="228" t="n">
        <f aca="false">soupisky!D$65</f>
        <v>0</v>
      </c>
      <c r="D24" s="105" t="str">
        <f aca="false">soupisky!$B$44</f>
        <v>ZŠ Vyškov Nádražní</v>
      </c>
      <c r="E24" s="284" t="s">
        <v>233</v>
      </c>
      <c r="F24" s="250" t="n">
        <v>5</v>
      </c>
      <c r="G24" s="321" t="n">
        <v>33.2</v>
      </c>
      <c r="H24" s="10"/>
      <c r="I24" s="55"/>
    </row>
    <row r="25" customFormat="false" ht="11.1" hidden="false" customHeight="true" outlineLevel="0" collapsed="false">
      <c r="A25" s="226" t="n">
        <f aca="false">soupisky!B$66</f>
        <v>0</v>
      </c>
      <c r="B25" s="226" t="str">
        <f aca="false">soupisky!C$66</f>
        <v>Horváth </v>
      </c>
      <c r="C25" s="228" t="n">
        <f aca="false">soupisky!D$66</f>
        <v>0</v>
      </c>
      <c r="D25" s="105"/>
      <c r="E25" s="284"/>
      <c r="F25" s="250"/>
      <c r="G25" s="55"/>
      <c r="H25" s="10"/>
      <c r="I25" s="55"/>
    </row>
    <row r="26" customFormat="false" ht="11.1" hidden="false" customHeight="true" outlineLevel="0" collapsed="false">
      <c r="A26" s="226" t="n">
        <f aca="false">soupisky!B$67</f>
        <v>0</v>
      </c>
      <c r="B26" s="226" t="str">
        <f aca="false">soupisky!C$67</f>
        <v>Petro </v>
      </c>
      <c r="C26" s="228" t="n">
        <f aca="false">soupisky!D$67</f>
        <v>0</v>
      </c>
      <c r="D26" s="105"/>
      <c r="E26" s="284"/>
      <c r="F26" s="250"/>
      <c r="G26" s="55"/>
      <c r="H26" s="10"/>
      <c r="I26" s="55"/>
    </row>
    <row r="27" customFormat="false" ht="11.1" hidden="false" customHeight="true" outlineLevel="0" collapsed="false">
      <c r="A27" s="226" t="n">
        <f aca="false">soupisky!B$68</f>
        <v>0</v>
      </c>
      <c r="B27" s="226" t="str">
        <f aca="false">soupisky!C$68</f>
        <v>Klimek</v>
      </c>
      <c r="C27" s="228" t="n">
        <f aca="false">soupisky!D$68</f>
        <v>0</v>
      </c>
      <c r="D27" s="108"/>
      <c r="E27" s="285"/>
      <c r="F27" s="320"/>
      <c r="G27" s="50"/>
      <c r="H27" s="97"/>
      <c r="I27" s="50"/>
    </row>
    <row r="28" customFormat="false" ht="11.1" hidden="false" customHeight="true" outlineLevel="0" collapsed="false">
      <c r="A28" s="226" t="n">
        <f aca="false">soupisky!B$105</f>
        <v>0</v>
      </c>
      <c r="B28" s="226" t="str">
        <f aca="false">soupisky!C$105</f>
        <v>Krejčí Karel</v>
      </c>
      <c r="C28" s="228" t="n">
        <f aca="false">soupisky!D$105</f>
        <v>1994</v>
      </c>
      <c r="D28" s="105" t="str">
        <f aca="false">soupisky!$B$84</f>
        <v>ZŠ T.G.Masaryka Blansko</v>
      </c>
      <c r="E28" s="284" t="s">
        <v>233</v>
      </c>
      <c r="F28" s="250" t="n">
        <v>6</v>
      </c>
      <c r="G28" s="321" t="n">
        <v>33.7</v>
      </c>
      <c r="H28" s="10"/>
      <c r="I28" s="55"/>
    </row>
    <row r="29" customFormat="false" ht="11.1" hidden="false" customHeight="true" outlineLevel="0" collapsed="false">
      <c r="A29" s="226" t="n">
        <f aca="false">soupisky!B$106</f>
        <v>0</v>
      </c>
      <c r="B29" s="226" t="str">
        <f aca="false">soupisky!C$106</f>
        <v>Ševčík Michal</v>
      </c>
      <c r="C29" s="228" t="n">
        <f aca="false">soupisky!D$106</f>
        <v>1994</v>
      </c>
      <c r="D29" s="105"/>
      <c r="E29" s="284"/>
      <c r="F29" s="250"/>
      <c r="G29" s="55"/>
      <c r="H29" s="10"/>
      <c r="I29" s="55"/>
    </row>
    <row r="30" customFormat="false" ht="11.1" hidden="false" customHeight="true" outlineLevel="0" collapsed="false">
      <c r="A30" s="226" t="n">
        <f aca="false">soupisky!B$107</f>
        <v>0</v>
      </c>
      <c r="B30" s="226" t="str">
        <f aca="false">soupisky!C$107</f>
        <v>Müller Filip</v>
      </c>
      <c r="C30" s="228" t="n">
        <f aca="false">soupisky!D$107</f>
        <v>1994</v>
      </c>
      <c r="D30" s="105"/>
      <c r="E30" s="284"/>
      <c r="F30" s="250"/>
      <c r="G30" s="55"/>
      <c r="H30" s="10"/>
      <c r="I30" s="55"/>
    </row>
    <row r="31" customFormat="false" ht="11.1" hidden="false" customHeight="true" outlineLevel="0" collapsed="false">
      <c r="A31" s="226" t="n">
        <f aca="false">soupisky!B$108</f>
        <v>0</v>
      </c>
      <c r="B31" s="226" t="str">
        <f aca="false">soupisky!C$108</f>
        <v>Borovka Pavel</v>
      </c>
      <c r="C31" s="228" t="n">
        <f aca="false">soupisky!D$108</f>
        <v>1994</v>
      </c>
      <c r="D31" s="108"/>
      <c r="E31" s="285"/>
      <c r="F31" s="320"/>
      <c r="G31" s="50"/>
      <c r="H31" s="97"/>
      <c r="I31" s="50"/>
    </row>
    <row r="32" customFormat="false" ht="11.1" hidden="false" customHeight="true" outlineLevel="0" collapsed="false">
      <c r="A32" s="226"/>
      <c r="B32" s="273" t="s">
        <v>214</v>
      </c>
      <c r="C32" s="228"/>
      <c r="D32" s="228"/>
      <c r="E32" s="303"/>
      <c r="F32" s="322"/>
      <c r="G32" s="226"/>
      <c r="H32" s="323"/>
      <c r="I32" s="226"/>
    </row>
    <row r="33" customFormat="false" ht="11.1" hidden="false" customHeight="true" outlineLevel="0" collapsed="false">
      <c r="A33" s="226" t="n">
        <f aca="false">soupisky!B$145</f>
        <v>0</v>
      </c>
      <c r="B33" s="226" t="str">
        <f aca="false">soupisky!C$145</f>
        <v>Bolf </v>
      </c>
      <c r="C33" s="228" t="n">
        <f aca="false">soupisky!D$145</f>
        <v>1994</v>
      </c>
      <c r="D33" s="105" t="str">
        <f aca="false">soupisky!$B$124</f>
        <v>ZŠ Veselí nad Moravou, Hutník</v>
      </c>
      <c r="E33" s="284" t="s">
        <v>233</v>
      </c>
      <c r="F33" s="250" t="n">
        <v>1</v>
      </c>
      <c r="G33" s="321" t="n">
        <v>30.94</v>
      </c>
      <c r="H33" s="10"/>
      <c r="I33" s="55"/>
    </row>
    <row r="34" customFormat="false" ht="11.1" hidden="false" customHeight="true" outlineLevel="0" collapsed="false">
      <c r="A34" s="226" t="n">
        <f aca="false">soupisky!B$146</f>
        <v>0</v>
      </c>
      <c r="B34" s="226" t="str">
        <f aca="false">soupisky!C$146</f>
        <v>Vašíček</v>
      </c>
      <c r="C34" s="228" t="n">
        <f aca="false">soupisky!D$146</f>
        <v>1994</v>
      </c>
      <c r="D34" s="105"/>
      <c r="E34" s="284"/>
      <c r="F34" s="250"/>
      <c r="G34" s="55"/>
      <c r="H34" s="10"/>
      <c r="I34" s="55"/>
    </row>
    <row r="35" customFormat="false" ht="11.1" hidden="false" customHeight="true" outlineLevel="0" collapsed="false">
      <c r="A35" s="226" t="n">
        <f aca="false">soupisky!B$147</f>
        <v>0</v>
      </c>
      <c r="B35" s="226" t="str">
        <f aca="false">soupisky!C$147</f>
        <v>Galuška</v>
      </c>
      <c r="C35" s="228" t="n">
        <f aca="false">soupisky!D$147</f>
        <v>1994</v>
      </c>
      <c r="D35" s="105"/>
      <c r="E35" s="284"/>
      <c r="F35" s="250"/>
      <c r="G35" s="55"/>
      <c r="H35" s="10"/>
      <c r="I35" s="55"/>
    </row>
    <row r="36" customFormat="false" ht="11.1" hidden="false" customHeight="true" outlineLevel="0" collapsed="false">
      <c r="A36" s="226" t="n">
        <f aca="false">soupisky!B$148</f>
        <v>0</v>
      </c>
      <c r="B36" s="226" t="str">
        <f aca="false">soupisky!C$148</f>
        <v>Gregor</v>
      </c>
      <c r="C36" s="228" t="n">
        <f aca="false">soupisky!D$148</f>
        <v>1994</v>
      </c>
      <c r="D36" s="108"/>
      <c r="E36" s="285"/>
      <c r="F36" s="320"/>
      <c r="G36" s="50"/>
      <c r="H36" s="97"/>
      <c r="I36" s="50"/>
    </row>
    <row r="37" customFormat="false" ht="11.1" hidden="false" customHeight="true" outlineLevel="0" collapsed="false">
      <c r="A37" s="226" t="n">
        <f aca="false">soupisky!B$185</f>
        <v>0</v>
      </c>
      <c r="B37" s="226" t="str">
        <f aca="false">soupisky!C$185</f>
        <v>Adamovič Václav</v>
      </c>
      <c r="C37" s="228" t="n">
        <f aca="false">soupisky!D$185</f>
        <v>94</v>
      </c>
      <c r="D37" s="105" t="str">
        <f aca="false">soupisky!$B$164</f>
        <v>ZŠ Vyškov Tyršova</v>
      </c>
      <c r="E37" s="284" t="s">
        <v>233</v>
      </c>
      <c r="F37" s="250" t="n">
        <v>2</v>
      </c>
      <c r="G37" s="321"/>
      <c r="H37" s="10"/>
      <c r="I37" s="55"/>
    </row>
    <row r="38" customFormat="false" ht="11.1" hidden="false" customHeight="true" outlineLevel="0" collapsed="false">
      <c r="A38" s="226" t="n">
        <f aca="false">soupisky!B$186</f>
        <v>0</v>
      </c>
      <c r="B38" s="226" t="str">
        <f aca="false">soupisky!C$186</f>
        <v>Cigánek Zdeněk</v>
      </c>
      <c r="C38" s="228" t="n">
        <f aca="false">soupisky!D$186</f>
        <v>94</v>
      </c>
      <c r="D38" s="105"/>
      <c r="E38" s="284"/>
      <c r="F38" s="250"/>
      <c r="G38" s="55"/>
      <c r="H38" s="10"/>
      <c r="I38" s="55"/>
    </row>
    <row r="39" customFormat="false" ht="11.1" hidden="false" customHeight="true" outlineLevel="0" collapsed="false">
      <c r="A39" s="226" t="n">
        <f aca="false">soupisky!B$187</f>
        <v>0</v>
      </c>
      <c r="B39" s="226" t="str">
        <f aca="false">soupisky!C$187</f>
        <v>Červík Martin</v>
      </c>
      <c r="C39" s="228" t="n">
        <f aca="false">soupisky!D$187</f>
        <v>94</v>
      </c>
      <c r="D39" s="105"/>
      <c r="E39" s="284"/>
      <c r="F39" s="250"/>
      <c r="G39" s="55"/>
      <c r="H39" s="10"/>
      <c r="I39" s="55"/>
    </row>
    <row r="40" customFormat="false" ht="11.1" hidden="false" customHeight="true" outlineLevel="0" collapsed="false">
      <c r="A40" s="226" t="n">
        <f aca="false">soupisky!B$188</f>
        <v>0</v>
      </c>
      <c r="B40" s="226" t="str">
        <f aca="false">soupisky!C$188</f>
        <v>Pospíšil Marek</v>
      </c>
      <c r="C40" s="228" t="n">
        <f aca="false">soupisky!D$188</f>
        <v>95</v>
      </c>
      <c r="D40" s="108"/>
      <c r="E40" s="285"/>
      <c r="F40" s="320"/>
      <c r="G40" s="50"/>
      <c r="H40" s="97"/>
      <c r="I40" s="50"/>
    </row>
    <row r="41" customFormat="false" ht="11.1" hidden="false" customHeight="true" outlineLevel="0" collapsed="false">
      <c r="A41" s="226" t="n">
        <f aca="false">soupisky!B$229</f>
        <v>0</v>
      </c>
      <c r="B41" s="226" t="str">
        <f aca="false">soupisky!C$229</f>
        <v>Jurčík Pavel</v>
      </c>
      <c r="C41" s="228" t="n">
        <f aca="false">soupisky!D$225</f>
        <v>94</v>
      </c>
      <c r="D41" s="105" t="str">
        <f aca="false">soupisky!B204</f>
        <v>ZŠ Břeclav Slovácká</v>
      </c>
      <c r="E41" s="284" t="s">
        <v>237</v>
      </c>
      <c r="F41" s="250" t="n">
        <v>3</v>
      </c>
      <c r="G41" s="321" t="n">
        <v>32.32</v>
      </c>
      <c r="H41" s="10"/>
      <c r="I41" s="55"/>
    </row>
    <row r="42" customFormat="false" ht="11.1" hidden="false" customHeight="true" outlineLevel="0" collapsed="false">
      <c r="A42" s="226" t="n">
        <f aca="false">soupisky!B$230</f>
        <v>0</v>
      </c>
      <c r="B42" s="226" t="str">
        <f aca="false">soupisky!C$230</f>
        <v>Hakala Marián</v>
      </c>
      <c r="C42" s="228" t="n">
        <f aca="false">soupisky!D$226</f>
        <v>94</v>
      </c>
      <c r="D42" s="105"/>
      <c r="E42" s="284"/>
      <c r="F42" s="250"/>
      <c r="G42" s="55"/>
      <c r="H42" s="10"/>
      <c r="I42" s="55"/>
    </row>
    <row r="43" customFormat="false" ht="11.1" hidden="false" customHeight="true" outlineLevel="0" collapsed="false">
      <c r="A43" s="226" t="n">
        <f aca="false">soupisky!B$231</f>
        <v>0</v>
      </c>
      <c r="B43" s="226" t="str">
        <f aca="false">soupisky!C$231</f>
        <v>Ujčík Milan</v>
      </c>
      <c r="C43" s="228" t="n">
        <f aca="false">soupisky!D$227</f>
        <v>94</v>
      </c>
      <c r="D43" s="105"/>
      <c r="E43" s="284"/>
      <c r="F43" s="250"/>
      <c r="G43" s="55"/>
      <c r="H43" s="10"/>
      <c r="I43" s="55"/>
    </row>
    <row r="44" customFormat="false" ht="11.1" hidden="false" customHeight="true" outlineLevel="0" collapsed="false">
      <c r="A44" s="226" t="n">
        <f aca="false">soupisky!B$232</f>
        <v>0</v>
      </c>
      <c r="B44" s="226" t="str">
        <f aca="false">soupisky!C$232</f>
        <v>Horčička Marek</v>
      </c>
      <c r="C44" s="228" t="n">
        <f aca="false">soupisky!D$228</f>
        <v>94</v>
      </c>
      <c r="D44" s="108"/>
      <c r="E44" s="285"/>
      <c r="F44" s="320"/>
      <c r="G44" s="50"/>
      <c r="H44" s="97"/>
      <c r="I44" s="50"/>
    </row>
    <row r="45" customFormat="false" ht="11.1" hidden="false" customHeight="true" outlineLevel="0" collapsed="false">
      <c r="A45" s="226" t="n">
        <f aca="false">soupisky!B$269</f>
        <v>0</v>
      </c>
      <c r="B45" s="226" t="str">
        <f aca="false">soupisky!C$269</f>
        <v>Kříž Tomáš</v>
      </c>
      <c r="C45" s="228" t="n">
        <f aca="false">soupisky!D$269</f>
        <v>94</v>
      </c>
      <c r="D45" s="105" t="str">
        <f aca="false">soupisky!$B$244</f>
        <v>ZŠ Svážná, Brno</v>
      </c>
      <c r="E45" s="284" t="s">
        <v>237</v>
      </c>
      <c r="F45" s="250" t="n">
        <v>4</v>
      </c>
      <c r="G45" s="321" t="n">
        <v>33.38</v>
      </c>
      <c r="H45" s="10"/>
      <c r="I45" s="55"/>
    </row>
    <row r="46" customFormat="false" ht="11.1" hidden="false" customHeight="true" outlineLevel="0" collapsed="false">
      <c r="A46" s="226" t="n">
        <f aca="false">soupisky!B$270</f>
        <v>0</v>
      </c>
      <c r="B46" s="226" t="str">
        <f aca="false">soupisky!C$270</f>
        <v>Křižák Petr</v>
      </c>
      <c r="C46" s="228" t="n">
        <f aca="false">soupisky!D$270</f>
        <v>94</v>
      </c>
      <c r="D46" s="105"/>
      <c r="E46" s="284"/>
      <c r="F46" s="250"/>
      <c r="G46" s="55"/>
      <c r="H46" s="10"/>
      <c r="I46" s="55"/>
    </row>
    <row r="47" customFormat="false" ht="11.1" hidden="false" customHeight="true" outlineLevel="0" collapsed="false">
      <c r="A47" s="226" t="n">
        <f aca="false">soupisky!B$271</f>
        <v>0</v>
      </c>
      <c r="B47" s="226" t="str">
        <f aca="false">soupisky!C$271</f>
        <v>Janáček Libor</v>
      </c>
      <c r="C47" s="228" t="n">
        <f aca="false">soupisky!D$271</f>
        <v>95</v>
      </c>
      <c r="D47" s="105"/>
      <c r="E47" s="284"/>
      <c r="F47" s="250"/>
      <c r="G47" s="55"/>
      <c r="H47" s="10"/>
      <c r="I47" s="55"/>
    </row>
    <row r="48" customFormat="false" ht="11.1" hidden="false" customHeight="true" outlineLevel="0" collapsed="false">
      <c r="A48" s="226" t="n">
        <f aca="false">soupisky!B$272</f>
        <v>0</v>
      </c>
      <c r="B48" s="226" t="str">
        <f aca="false">soupisky!C$272</f>
        <v>Tihelka Radek</v>
      </c>
      <c r="C48" s="228" t="n">
        <f aca="false">soupisky!D$272</f>
        <v>94</v>
      </c>
      <c r="D48" s="108"/>
      <c r="E48" s="285"/>
      <c r="F48" s="320"/>
      <c r="G48" s="50"/>
      <c r="H48" s="97"/>
      <c r="I48" s="50"/>
    </row>
    <row r="49" customFormat="false" ht="11.1" hidden="false" customHeight="true" outlineLevel="0" collapsed="false">
      <c r="A49" s="226" t="n">
        <f aca="false">soupisky!B$309</f>
        <v>0</v>
      </c>
      <c r="B49" s="226" t="str">
        <f aca="false">soupisky!C$309</f>
        <v>Matura Tomáš</v>
      </c>
      <c r="C49" s="228" t="n">
        <f aca="false">soupisky!D$309</f>
        <v>95</v>
      </c>
      <c r="D49" s="226" t="str">
        <f aca="false">soupisky!$B$284</f>
        <v>ZŠ Mokrá</v>
      </c>
      <c r="E49" s="284" t="s">
        <v>237</v>
      </c>
      <c r="F49" s="250" t="n">
        <v>5</v>
      </c>
      <c r="G49" s="321" t="n">
        <v>34.24</v>
      </c>
      <c r="H49" s="10"/>
      <c r="I49" s="55"/>
    </row>
    <row r="50" customFormat="false" ht="11.1" hidden="false" customHeight="true" outlineLevel="0" collapsed="false">
      <c r="A50" s="226" t="n">
        <f aca="false">soupisky!B$310</f>
        <v>0</v>
      </c>
      <c r="B50" s="226" t="str">
        <f aca="false">soupisky!C$310</f>
        <v>Zubíček Jiří</v>
      </c>
      <c r="C50" s="228" t="n">
        <f aca="false">soupisky!D$310</f>
        <v>0</v>
      </c>
      <c r="E50" s="284"/>
      <c r="F50" s="250"/>
      <c r="G50" s="55"/>
      <c r="H50" s="10"/>
      <c r="I50" s="55"/>
    </row>
    <row r="51" customFormat="false" ht="11.1" hidden="false" customHeight="true" outlineLevel="0" collapsed="false">
      <c r="A51" s="226" t="n">
        <f aca="false">soupisky!B$311</f>
        <v>0</v>
      </c>
      <c r="B51" s="226" t="str">
        <f aca="false">soupisky!C$311</f>
        <v>Barták Radim</v>
      </c>
      <c r="C51" s="228" t="n">
        <f aca="false">soupisky!D$311</f>
        <v>96</v>
      </c>
      <c r="D51" s="105"/>
      <c r="E51" s="284"/>
      <c r="F51" s="250"/>
      <c r="G51" s="55"/>
      <c r="H51" s="10"/>
      <c r="I51" s="55"/>
    </row>
    <row r="52" customFormat="false" ht="11.1" hidden="false" customHeight="true" outlineLevel="0" collapsed="false">
      <c r="A52" s="226" t="n">
        <f aca="false">soupisky!B$312</f>
        <v>0</v>
      </c>
      <c r="B52" s="226" t="str">
        <f aca="false">soupisky!C$312</f>
        <v>Klimeš Filip</v>
      </c>
      <c r="C52" s="228" t="n">
        <f aca="false">soupisky!D$312</f>
        <v>95</v>
      </c>
      <c r="D52" s="108"/>
      <c r="E52" s="285"/>
      <c r="F52" s="320"/>
      <c r="G52" s="50"/>
      <c r="H52" s="97"/>
      <c r="I52" s="50"/>
    </row>
    <row r="53" customFormat="false" ht="11.1" hidden="false" customHeight="true" outlineLevel="0" collapsed="false">
      <c r="A53" s="226" t="n">
        <f aca="false">soupisky!B$29</f>
        <v>0</v>
      </c>
      <c r="B53" s="226" t="str">
        <f aca="false">soupisky!C$29</f>
        <v>Juhaňák Luděk</v>
      </c>
      <c r="C53" s="228" t="n">
        <f aca="false">soupisky!D$29</f>
        <v>0</v>
      </c>
      <c r="D53" s="226" t="str">
        <f aca="false">soupisky!$B$4</f>
        <v>ZŠ Mládeže 3, Znojmo</v>
      </c>
      <c r="E53" s="324" t="s">
        <v>237</v>
      </c>
      <c r="F53" s="250" t="n">
        <v>6</v>
      </c>
      <c r="G53" s="321" t="n">
        <v>34.01</v>
      </c>
      <c r="H53" s="10"/>
      <c r="I53" s="55"/>
    </row>
    <row r="54" customFormat="false" ht="11.1" hidden="false" customHeight="true" outlineLevel="0" collapsed="false">
      <c r="A54" s="226" t="n">
        <f aca="false">soupisky!B$30</f>
        <v>0</v>
      </c>
      <c r="B54" s="226" t="str">
        <f aca="false">soupisky!C$30</f>
        <v>Černý Dalibor</v>
      </c>
      <c r="C54" s="228" t="n">
        <f aca="false">soupisky!D$30</f>
        <v>0</v>
      </c>
      <c r="D54" s="105"/>
      <c r="E54" s="284"/>
      <c r="F54" s="250"/>
      <c r="G54" s="55"/>
      <c r="H54" s="10"/>
      <c r="I54" s="55"/>
    </row>
    <row r="55" customFormat="false" ht="11.1" hidden="false" customHeight="true" outlineLevel="0" collapsed="false">
      <c r="A55" s="226" t="n">
        <f aca="false">soupisky!B$31</f>
        <v>0</v>
      </c>
      <c r="B55" s="226" t="str">
        <f aca="false">soupisky!C$31</f>
        <v>Nováček Ondřej</v>
      </c>
      <c r="C55" s="228" t="n">
        <f aca="false">soupisky!D$31</f>
        <v>0</v>
      </c>
      <c r="D55" s="105"/>
      <c r="E55" s="284"/>
      <c r="F55" s="250"/>
      <c r="G55" s="55"/>
      <c r="H55" s="10"/>
      <c r="I55" s="55"/>
    </row>
    <row r="56" customFormat="false" ht="11.1" hidden="false" customHeight="true" outlineLevel="0" collapsed="false">
      <c r="A56" s="226" t="n">
        <f aca="false">soupisky!B$32</f>
        <v>0</v>
      </c>
      <c r="B56" s="226" t="str">
        <f aca="false">soupisky!C$32</f>
        <v>Varaja Jan</v>
      </c>
      <c r="C56" s="228" t="n">
        <f aca="false">soupisky!D$32</f>
        <v>0</v>
      </c>
      <c r="D56" s="108"/>
      <c r="E56" s="285"/>
      <c r="F56" s="320"/>
      <c r="G56" s="50"/>
      <c r="H56" s="97"/>
      <c r="I56" s="50"/>
    </row>
    <row r="57" customFormat="false" ht="12.75" hidden="false" customHeight="false" outlineLevel="0" collapsed="false">
      <c r="A57" s="226"/>
      <c r="B57" s="0" t="s">
        <v>249</v>
      </c>
      <c r="G57" s="78"/>
    </row>
    <row r="59" customFormat="false" ht="12.75" hidden="false" customHeight="false" outlineLevel="0" collapsed="false">
      <c r="B59" s="281" t="s">
        <v>250</v>
      </c>
      <c r="C59" s="282"/>
      <c r="D59" s="281" t="s">
        <v>251</v>
      </c>
      <c r="E59" s="283"/>
      <c r="F59" s="282"/>
    </row>
    <row r="60" customFormat="false" ht="12.75" hidden="false" customHeight="false" outlineLevel="0" collapsed="false">
      <c r="B60" s="105" t="s">
        <v>252</v>
      </c>
      <c r="C60" s="284"/>
      <c r="D60" s="105" t="s">
        <v>253</v>
      </c>
      <c r="E60" s="10"/>
      <c r="F60" s="284"/>
    </row>
    <row r="61" customFormat="false" ht="12.75" hidden="false" customHeight="false" outlineLevel="0" collapsed="false">
      <c r="B61" s="108"/>
      <c r="C61" s="285"/>
      <c r="D61" s="108" t="s">
        <v>254</v>
      </c>
      <c r="E61" s="97"/>
      <c r="F61" s="285"/>
    </row>
    <row r="62" customFormat="false" ht="12.75" hidden="false" customHeight="false" outlineLevel="0" collapsed="false">
      <c r="A62" s="0" t="s">
        <v>255</v>
      </c>
    </row>
    <row r="63" customFormat="false" ht="15.75" hidden="false" customHeight="false" outlineLevel="0" collapsed="false">
      <c r="A63" s="205" t="s">
        <v>256</v>
      </c>
      <c r="B63" s="205"/>
      <c r="C63" s="205" t="n">
        <f aca="false">soupisky!$B$6</f>
        <v>0</v>
      </c>
      <c r="D63" s="87"/>
      <c r="E63" s="87"/>
      <c r="H63" s="267" t="s">
        <v>240</v>
      </c>
    </row>
    <row r="64" customFormat="false" ht="12.75" hidden="false" customHeight="false" outlineLevel="0" collapsed="false">
      <c r="A64" s="87" t="s">
        <v>200</v>
      </c>
      <c r="B64" s="87"/>
      <c r="C64" s="87" t="n">
        <f aca="false">soupisky!$E$6</f>
        <v>0</v>
      </c>
      <c r="D64" s="87"/>
      <c r="H64" s="268" t="s">
        <v>241</v>
      </c>
    </row>
    <row r="65" customFormat="false" ht="12.75" hidden="false" customHeight="false" outlineLevel="0" collapsed="false">
      <c r="A65" s="0" t="s">
        <v>13</v>
      </c>
      <c r="B65" s="316" t="n">
        <f aca="false">soupisky!$J$6</f>
        <v>0</v>
      </c>
      <c r="D65" s="0" t="s">
        <v>202</v>
      </c>
      <c r="H65" s="269" t="n">
        <v>29.89</v>
      </c>
    </row>
    <row r="66" customFormat="false" ht="12.75" hidden="false" customHeight="false" outlineLevel="0" collapsed="false">
      <c r="A66" s="5"/>
      <c r="B66" s="4" t="s">
        <v>232</v>
      </c>
      <c r="C66" s="5"/>
      <c r="D66" s="4" t="s">
        <v>203</v>
      </c>
      <c r="E66" s="5"/>
      <c r="F66" s="4" t="str">
        <f aca="false">soupisky!$B$3</f>
        <v>mladší žáci </v>
      </c>
      <c r="G66" s="5"/>
      <c r="H66" s="268"/>
    </row>
    <row r="67" customFormat="false" ht="38.25" hidden="false" customHeight="false" outlineLevel="0" collapsed="false">
      <c r="A67" s="270" t="s">
        <v>242</v>
      </c>
      <c r="B67" s="212" t="s">
        <v>206</v>
      </c>
      <c r="C67" s="117" t="s">
        <v>282</v>
      </c>
      <c r="D67" s="117" t="s">
        <v>257</v>
      </c>
      <c r="E67" s="117"/>
      <c r="F67" s="212" t="s">
        <v>243</v>
      </c>
      <c r="G67" s="213"/>
      <c r="H67" s="213" t="s">
        <v>204</v>
      </c>
      <c r="I67" s="272" t="s">
        <v>245</v>
      </c>
    </row>
    <row r="68" customFormat="false" ht="12.75" hidden="false" customHeight="false" outlineLevel="0" collapsed="false">
      <c r="A68" s="50"/>
      <c r="B68" s="273" t="s">
        <v>216</v>
      </c>
      <c r="C68" s="108"/>
      <c r="D68" s="108"/>
      <c r="E68" s="285"/>
      <c r="F68" s="320"/>
      <c r="G68" s="50"/>
      <c r="H68" s="97"/>
      <c r="I68" s="50"/>
    </row>
    <row r="69" customFormat="false" ht="12.75" hidden="false" customHeight="false" outlineLevel="0" collapsed="false">
      <c r="A69" s="226" t="n">
        <f aca="false">soupisky!B$69</f>
        <v>0</v>
      </c>
      <c r="B69" s="226" t="str">
        <f aca="false">soupisky!C$69</f>
        <v>Pěnčík David</v>
      </c>
      <c r="C69" s="228" t="n">
        <f aca="false">soupisky!D$69</f>
        <v>0</v>
      </c>
      <c r="D69" s="105" t="str">
        <f aca="false">soupisky!$B$44</f>
        <v>ZŠ Vyškov Nádražní</v>
      </c>
      <c r="E69" s="324" t="s">
        <v>237</v>
      </c>
      <c r="F69" s="250" t="n">
        <v>1</v>
      </c>
      <c r="G69" s="321" t="n">
        <v>36.2</v>
      </c>
      <c r="H69" s="10"/>
      <c r="I69" s="55"/>
    </row>
    <row r="70" customFormat="false" ht="12.75" hidden="false" customHeight="false" outlineLevel="0" collapsed="false">
      <c r="A70" s="226" t="n">
        <f aca="false">soupisky!B$70</f>
        <v>0</v>
      </c>
      <c r="B70" s="226" t="str">
        <f aca="false">soupisky!C$70</f>
        <v>Zedník </v>
      </c>
      <c r="C70" s="228" t="n">
        <f aca="false">soupisky!D$70</f>
        <v>0</v>
      </c>
      <c r="D70" s="105"/>
      <c r="E70" s="284"/>
      <c r="F70" s="250"/>
      <c r="G70" s="55"/>
      <c r="H70" s="10"/>
      <c r="I70" s="55"/>
    </row>
    <row r="71" customFormat="false" ht="12.75" hidden="false" customHeight="false" outlineLevel="0" collapsed="false">
      <c r="A71" s="226" t="n">
        <f aca="false">soupisky!B$71</f>
        <v>0</v>
      </c>
      <c r="B71" s="226" t="str">
        <f aca="false">soupisky!C$71</f>
        <v>Ševčík </v>
      </c>
      <c r="C71" s="228" t="n">
        <f aca="false">soupisky!D$71</f>
        <v>0</v>
      </c>
      <c r="D71" s="105"/>
      <c r="E71" s="284"/>
      <c r="F71" s="250"/>
      <c r="G71" s="55"/>
      <c r="H71" s="10"/>
      <c r="I71" s="55"/>
    </row>
    <row r="72" customFormat="false" ht="12.75" hidden="false" customHeight="false" outlineLevel="0" collapsed="false">
      <c r="A72" s="226" t="n">
        <f aca="false">soupisky!B$72</f>
        <v>0</v>
      </c>
      <c r="B72" s="226" t="str">
        <f aca="false">soupisky!C$72</f>
        <v>Hořava </v>
      </c>
      <c r="C72" s="228" t="n">
        <f aca="false">soupisky!D$72</f>
        <v>0</v>
      </c>
      <c r="D72" s="108"/>
      <c r="E72" s="285"/>
      <c r="F72" s="320"/>
      <c r="G72" s="50"/>
      <c r="H72" s="97"/>
      <c r="I72" s="50"/>
    </row>
    <row r="73" customFormat="false" ht="12.75" hidden="false" customHeight="false" outlineLevel="0" collapsed="false">
      <c r="A73" s="226" t="n">
        <f aca="false">soupisky!B$109</f>
        <v>0</v>
      </c>
      <c r="B73" s="226" t="n">
        <f aca="false">soupisky!C$109</f>
        <v>0</v>
      </c>
      <c r="C73" s="228" t="n">
        <f aca="false">soupisky!D$109</f>
        <v>0</v>
      </c>
      <c r="D73" s="105" t="str">
        <f aca="false">soupisky!$B$84</f>
        <v>ZŠ T.G.Masaryka Blansko</v>
      </c>
      <c r="E73" s="324" t="s">
        <v>237</v>
      </c>
      <c r="F73" s="250" t="n">
        <v>2</v>
      </c>
      <c r="G73" s="321"/>
      <c r="H73" s="10"/>
      <c r="I73" s="55"/>
    </row>
    <row r="74" customFormat="false" ht="12.75" hidden="false" customHeight="false" outlineLevel="0" collapsed="false">
      <c r="A74" s="226" t="n">
        <f aca="false">soupisky!B$110</f>
        <v>0</v>
      </c>
      <c r="B74" s="226" t="n">
        <f aca="false">soupisky!C$110</f>
        <v>0</v>
      </c>
      <c r="C74" s="228" t="n">
        <f aca="false">soupisky!D$110</f>
        <v>0</v>
      </c>
      <c r="D74" s="105"/>
      <c r="E74" s="284"/>
      <c r="F74" s="250"/>
      <c r="G74" s="55"/>
      <c r="H74" s="10"/>
      <c r="I74" s="55"/>
    </row>
    <row r="75" customFormat="false" ht="12.75" hidden="false" customHeight="false" outlineLevel="0" collapsed="false">
      <c r="A75" s="226" t="n">
        <f aca="false">soupisky!B$111</f>
        <v>0</v>
      </c>
      <c r="B75" s="226" t="n">
        <f aca="false">soupisky!C$111</f>
        <v>0</v>
      </c>
      <c r="C75" s="228" t="n">
        <f aca="false">soupisky!D$111</f>
        <v>0</v>
      </c>
      <c r="D75" s="105"/>
      <c r="E75" s="284"/>
      <c r="F75" s="250"/>
      <c r="G75" s="55"/>
      <c r="H75" s="10"/>
      <c r="I75" s="55"/>
    </row>
    <row r="76" customFormat="false" ht="12.75" hidden="false" customHeight="false" outlineLevel="0" collapsed="false">
      <c r="A76" s="226" t="n">
        <f aca="false">soupisky!B$112</f>
        <v>0</v>
      </c>
      <c r="B76" s="226" t="n">
        <f aca="false">soupisky!C$112</f>
        <v>0</v>
      </c>
      <c r="C76" s="228" t="n">
        <f aca="false">soupisky!D$112</f>
        <v>0</v>
      </c>
      <c r="D76" s="108"/>
      <c r="E76" s="285"/>
      <c r="F76" s="320"/>
      <c r="G76" s="50"/>
      <c r="H76" s="97"/>
      <c r="I76" s="50"/>
    </row>
    <row r="77" customFormat="false" ht="12.75" hidden="false" customHeight="false" outlineLevel="0" collapsed="false">
      <c r="A77" s="226" t="n">
        <f aca="false">soupisky!B$149</f>
        <v>0</v>
      </c>
      <c r="B77" s="226" t="str">
        <f aca="false">soupisky!C$149</f>
        <v>Sukup</v>
      </c>
      <c r="C77" s="228" t="n">
        <f aca="false">soupisky!D$149</f>
        <v>1994</v>
      </c>
      <c r="D77" s="105" t="str">
        <f aca="false">soupisky!$B$124</f>
        <v>ZŠ Veselí nad Moravou, Hutník</v>
      </c>
      <c r="E77" s="324" t="s">
        <v>237</v>
      </c>
      <c r="F77" s="250" t="n">
        <v>3</v>
      </c>
      <c r="G77" s="321" t="n">
        <v>34.26</v>
      </c>
      <c r="H77" s="10"/>
      <c r="I77" s="55"/>
    </row>
    <row r="78" customFormat="false" ht="12.75" hidden="false" customHeight="false" outlineLevel="0" collapsed="false">
      <c r="A78" s="226" t="n">
        <f aca="false">soupisky!B$150</f>
        <v>0</v>
      </c>
      <c r="B78" s="226" t="str">
        <f aca="false">soupisky!C$150</f>
        <v>Goiš</v>
      </c>
      <c r="C78" s="228" t="n">
        <f aca="false">soupisky!D$150</f>
        <v>1995</v>
      </c>
      <c r="D78" s="105"/>
      <c r="E78" s="284"/>
      <c r="F78" s="250"/>
      <c r="G78" s="55"/>
      <c r="H78" s="10"/>
      <c r="I78" s="55"/>
    </row>
    <row r="79" customFormat="false" ht="12.75" hidden="false" customHeight="false" outlineLevel="0" collapsed="false">
      <c r="A79" s="226" t="n">
        <f aca="false">soupisky!B$151</f>
        <v>0</v>
      </c>
      <c r="B79" s="226" t="str">
        <f aca="false">soupisky!C$151</f>
        <v>Svoboda</v>
      </c>
      <c r="C79" s="228" t="n">
        <f aca="false">soupisky!D$151</f>
        <v>1994</v>
      </c>
      <c r="D79" s="105"/>
      <c r="E79" s="284"/>
      <c r="F79" s="250"/>
      <c r="G79" s="55"/>
      <c r="H79" s="10"/>
      <c r="I79" s="55"/>
    </row>
    <row r="80" customFormat="false" ht="12.75" hidden="false" customHeight="false" outlineLevel="0" collapsed="false">
      <c r="A80" s="226" t="n">
        <f aca="false">soupisky!B$152</f>
        <v>0</v>
      </c>
      <c r="B80" s="226" t="str">
        <f aca="false">soupisky!C$152</f>
        <v>Hřibňák</v>
      </c>
      <c r="C80" s="228" t="n">
        <f aca="false">soupisky!D$152</f>
        <v>1994</v>
      </c>
      <c r="D80" s="108"/>
      <c r="E80" s="285"/>
      <c r="F80" s="320"/>
      <c r="G80" s="50"/>
      <c r="H80" s="97"/>
      <c r="I80" s="50"/>
    </row>
    <row r="81" customFormat="false" ht="12.75" hidden="false" customHeight="false" outlineLevel="0" collapsed="false">
      <c r="A81" s="226" t="n">
        <f aca="false">soupisky!B$189</f>
        <v>0</v>
      </c>
      <c r="B81" s="226" t="str">
        <f aca="false">soupisky!C$189</f>
        <v>Žabka Michal</v>
      </c>
      <c r="C81" s="228" t="n">
        <f aca="false">soupisky!D$189</f>
        <v>95</v>
      </c>
      <c r="D81" s="105" t="str">
        <f aca="false">soupisky!$B$164</f>
        <v>ZŠ Vyškov Tyršova</v>
      </c>
      <c r="E81" s="324" t="s">
        <v>237</v>
      </c>
      <c r="F81" s="250" t="n">
        <v>4</v>
      </c>
      <c r="G81" s="321" t="n">
        <v>35.8</v>
      </c>
      <c r="H81" s="10"/>
      <c r="I81" s="55"/>
    </row>
    <row r="82" customFormat="false" ht="12.75" hidden="false" customHeight="false" outlineLevel="0" collapsed="false">
      <c r="A82" s="226" t="n">
        <f aca="false">soupisky!B$190</f>
        <v>0</v>
      </c>
      <c r="B82" s="226" t="str">
        <f aca="false">soupisky!C$190</f>
        <v>David Dalibor</v>
      </c>
      <c r="C82" s="228" t="n">
        <f aca="false">soupisky!D$190</f>
        <v>94</v>
      </c>
      <c r="D82" s="105"/>
      <c r="E82" s="284"/>
      <c r="F82" s="250"/>
      <c r="G82" s="55"/>
      <c r="H82" s="10"/>
      <c r="I82" s="55"/>
    </row>
    <row r="83" customFormat="false" ht="12.75" hidden="false" customHeight="false" outlineLevel="0" collapsed="false">
      <c r="A83" s="226" t="n">
        <f aca="false">soupisky!B$191</f>
        <v>0</v>
      </c>
      <c r="B83" s="226" t="str">
        <f aca="false">soupisky!C$191</f>
        <v>Vinčálek Jindřich</v>
      </c>
      <c r="C83" s="228" t="n">
        <f aca="false">soupisky!D$191</f>
        <v>94</v>
      </c>
      <c r="D83" s="105"/>
      <c r="E83" s="284"/>
      <c r="F83" s="250"/>
      <c r="G83" s="55"/>
      <c r="H83" s="10"/>
      <c r="I83" s="55"/>
    </row>
    <row r="84" customFormat="false" ht="12.75" hidden="false" customHeight="false" outlineLevel="0" collapsed="false">
      <c r="A84" s="226" t="n">
        <f aca="false">soupisky!B$192</f>
        <v>0</v>
      </c>
      <c r="B84" s="226" t="str">
        <f aca="false">soupisky!C$192</f>
        <v>Zajac Martin</v>
      </c>
      <c r="C84" s="228" t="n">
        <f aca="false">soupisky!D$192</f>
        <v>94</v>
      </c>
      <c r="D84" s="108"/>
      <c r="E84" s="285"/>
      <c r="F84" s="320"/>
      <c r="G84" s="50"/>
      <c r="H84" s="97"/>
      <c r="I84" s="50"/>
    </row>
    <row r="85" customFormat="false" ht="12.75" hidden="false" customHeight="false" outlineLevel="0" collapsed="false">
      <c r="A85" s="226"/>
      <c r="B85" s="226"/>
      <c r="C85" s="228"/>
      <c r="D85" s="105"/>
      <c r="E85" s="324"/>
      <c r="F85" s="250" t="n">
        <v>5</v>
      </c>
      <c r="G85" s="55"/>
      <c r="H85" s="10"/>
      <c r="I85" s="55"/>
    </row>
    <row r="86" customFormat="false" ht="12.75" hidden="false" customHeight="false" outlineLevel="0" collapsed="false">
      <c r="A86" s="226"/>
      <c r="B86" s="226"/>
      <c r="C86" s="228"/>
      <c r="D86" s="105"/>
      <c r="E86" s="284"/>
      <c r="F86" s="250"/>
      <c r="G86" s="55"/>
      <c r="H86" s="10"/>
      <c r="I86" s="55"/>
    </row>
    <row r="87" customFormat="false" ht="12.75" hidden="false" customHeight="false" outlineLevel="0" collapsed="false">
      <c r="A87" s="226"/>
      <c r="B87" s="226"/>
      <c r="C87" s="228"/>
      <c r="D87" s="105"/>
      <c r="E87" s="284"/>
      <c r="F87" s="250"/>
      <c r="G87" s="55"/>
      <c r="H87" s="10"/>
      <c r="I87" s="55"/>
    </row>
    <row r="88" customFormat="false" ht="12.75" hidden="false" customHeight="false" outlineLevel="0" collapsed="false">
      <c r="A88" s="226"/>
      <c r="B88" s="226"/>
      <c r="C88" s="228"/>
      <c r="D88" s="108"/>
      <c r="E88" s="285"/>
      <c r="F88" s="320"/>
      <c r="G88" s="50"/>
      <c r="H88" s="97"/>
      <c r="I88" s="50"/>
    </row>
    <row r="89" customFormat="false" ht="12.75" hidden="false" customHeight="false" outlineLevel="0" collapsed="false">
      <c r="A89" s="226"/>
      <c r="B89" s="226"/>
      <c r="C89" s="228"/>
      <c r="D89" s="105"/>
      <c r="E89" s="324"/>
      <c r="F89" s="250" t="n">
        <v>6</v>
      </c>
      <c r="G89" s="55"/>
      <c r="H89" s="10"/>
      <c r="I89" s="55"/>
    </row>
    <row r="90" customFormat="false" ht="12.75" hidden="false" customHeight="false" outlineLevel="0" collapsed="false">
      <c r="A90" s="226"/>
      <c r="B90" s="226"/>
      <c r="C90" s="228"/>
      <c r="D90" s="105"/>
      <c r="E90" s="284"/>
      <c r="F90" s="250"/>
      <c r="G90" s="55"/>
      <c r="H90" s="10"/>
      <c r="I90" s="55"/>
    </row>
    <row r="91" customFormat="false" ht="12.75" hidden="false" customHeight="false" outlineLevel="0" collapsed="false">
      <c r="A91" s="226"/>
      <c r="B91" s="226"/>
      <c r="C91" s="228"/>
      <c r="D91" s="105"/>
      <c r="E91" s="284"/>
      <c r="F91" s="250"/>
      <c r="G91" s="55"/>
      <c r="H91" s="10"/>
      <c r="I91" s="55"/>
    </row>
    <row r="92" customFormat="false" ht="12.75" hidden="false" customHeight="false" outlineLevel="0" collapsed="false">
      <c r="A92" s="226"/>
      <c r="B92" s="226"/>
      <c r="C92" s="228"/>
      <c r="D92" s="108"/>
      <c r="E92" s="285"/>
      <c r="F92" s="320"/>
      <c r="G92" s="50"/>
      <c r="H92" s="97"/>
      <c r="I92" s="5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50"/>
      <c r="G93" s="10"/>
      <c r="H93" s="10"/>
      <c r="I93" s="10"/>
    </row>
    <row r="94" customFormat="false" ht="12.75" hidden="false" customHeight="false" outlineLevel="0" collapsed="false">
      <c r="D94" s="10"/>
    </row>
    <row r="106" customFormat="false" ht="12.75" hidden="false" customHeight="false" outlineLevel="0" collapsed="false">
      <c r="C106" s="0" t="s">
        <v>247</v>
      </c>
    </row>
    <row r="107" customFormat="false" ht="12.75" hidden="false" customHeight="false" outlineLevel="0" collapsed="false">
      <c r="C107" s="0" t="s">
        <v>248</v>
      </c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B109" s="0" t="s">
        <v>249</v>
      </c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B111" s="281" t="s">
        <v>250</v>
      </c>
      <c r="C111" s="282"/>
      <c r="D111" s="281" t="s">
        <v>251</v>
      </c>
      <c r="E111" s="283"/>
      <c r="F111" s="282"/>
      <c r="J111" s="10"/>
    </row>
    <row r="112" customFormat="false" ht="12.75" hidden="false" customHeight="false" outlineLevel="0" collapsed="false">
      <c r="B112" s="105" t="s">
        <v>252</v>
      </c>
      <c r="C112" s="284"/>
      <c r="D112" s="105" t="s">
        <v>253</v>
      </c>
      <c r="E112" s="10"/>
      <c r="F112" s="284"/>
      <c r="J112" s="10"/>
    </row>
    <row r="113" customFormat="false" ht="12.75" hidden="false" customHeight="false" outlineLevel="0" collapsed="false">
      <c r="B113" s="108"/>
      <c r="C113" s="285"/>
      <c r="D113" s="108" t="s">
        <v>254</v>
      </c>
      <c r="E113" s="97"/>
      <c r="F113" s="285"/>
      <c r="J113" s="10"/>
    </row>
    <row r="114" customFormat="false" ht="12.75" hidden="false" customHeight="false" outlineLevel="0" collapsed="false">
      <c r="D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305"/>
      <c r="B120" s="305"/>
      <c r="C120" s="305"/>
      <c r="D120" s="18"/>
      <c r="E120" s="18"/>
      <c r="F120" s="10"/>
      <c r="G120" s="10"/>
      <c r="H120" s="250"/>
      <c r="I120" s="10"/>
      <c r="J120" s="10"/>
    </row>
    <row r="121" customFormat="false" ht="12.75" hidden="false" customHeight="false" outlineLevel="0" collapsed="false">
      <c r="A121" s="18"/>
      <c r="B121" s="18"/>
      <c r="C121" s="18"/>
      <c r="D121" s="18"/>
      <c r="E121" s="10"/>
      <c r="F121" s="10"/>
      <c r="G121" s="10"/>
      <c r="H121" s="250"/>
      <c r="I121" s="10"/>
      <c r="J121" s="10"/>
    </row>
    <row r="122" customFormat="false" ht="12.75" hidden="false" customHeight="false" outlineLevel="0" collapsed="false">
      <c r="A122" s="10"/>
      <c r="B122" s="325"/>
      <c r="C122" s="10"/>
      <c r="D122" s="10"/>
      <c r="E122" s="10"/>
      <c r="F122" s="10"/>
      <c r="G122" s="10"/>
      <c r="H122" s="250"/>
      <c r="I122" s="10"/>
      <c r="J122" s="10"/>
    </row>
    <row r="123" customFormat="false" ht="12.75" hidden="false" customHeight="false" outlineLevel="0" collapsed="false">
      <c r="A123" s="10"/>
      <c r="B123" s="18"/>
      <c r="C123" s="10"/>
      <c r="D123" s="18"/>
      <c r="E123" s="10"/>
      <c r="F123" s="18"/>
      <c r="G123" s="10"/>
      <c r="H123" s="250"/>
      <c r="I123" s="10"/>
      <c r="J123" s="10"/>
    </row>
    <row r="124" customFormat="false" ht="12.75" hidden="false" customHeight="false" outlineLevel="0" collapsed="false">
      <c r="A124" s="255"/>
      <c r="B124" s="10"/>
      <c r="C124" s="256"/>
      <c r="D124" s="256"/>
      <c r="E124" s="256"/>
      <c r="F124" s="10"/>
      <c r="G124" s="250"/>
      <c r="H124" s="250"/>
      <c r="I124" s="257"/>
      <c r="J124" s="10"/>
    </row>
    <row r="125" customFormat="false" ht="12.75" hidden="false" customHeight="false" outlineLevel="0" collapsed="false">
      <c r="A125" s="10"/>
      <c r="B125" s="258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50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50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50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50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50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50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50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50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326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50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50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50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50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50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50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50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50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50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50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50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50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50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50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50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50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50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50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50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50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50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50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50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50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50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50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50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50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50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50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50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50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50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50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50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50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50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50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50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50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50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50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50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50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50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50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50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50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50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50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50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50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50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50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50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50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50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50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50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50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50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50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50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50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50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50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36"/>
      <c r="F202" s="250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50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50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50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36"/>
      <c r="F206" s="250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50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50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50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36"/>
      <c r="F210" s="250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50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50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50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36"/>
      <c r="F214" s="250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50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50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50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36"/>
      <c r="F218" s="250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50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50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50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36"/>
      <c r="F222" s="250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50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50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50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36"/>
      <c r="F226" s="250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50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50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50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36"/>
      <c r="F230" s="250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50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50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50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36"/>
      <c r="F234" s="250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50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50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50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50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50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F18" activeCellId="0" sqref="F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.13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false" hidden="true" outlineLevel="0" max="13" min="12" style="0" width="9.06"/>
  </cols>
  <sheetData>
    <row r="1" customFormat="false" ht="20.1" hidden="false" customHeight="true" outlineLevel="0" collapsed="false">
      <c r="A1" s="1" t="s">
        <v>0</v>
      </c>
      <c r="C1" s="109" t="s">
        <v>1</v>
      </c>
      <c r="D1" s="109"/>
      <c r="H1" s="3" t="s">
        <v>2</v>
      </c>
      <c r="I1" s="110"/>
    </row>
    <row r="2" customFormat="false" ht="20.1" hidden="false" customHeight="true" outlineLevel="0" collapsed="false">
      <c r="A2" s="2" t="n">
        <v>1</v>
      </c>
      <c r="C2" s="4" t="s">
        <v>3</v>
      </c>
      <c r="E2" s="6" t="s">
        <v>75</v>
      </c>
      <c r="F2" s="6"/>
      <c r="G2" s="6"/>
      <c r="H2" s="111"/>
    </row>
    <row r="3" customFormat="false" ht="20.1" hidden="false" customHeight="true" outlineLevel="0" collapsed="false">
      <c r="A3" s="0" t="s">
        <v>5</v>
      </c>
      <c r="B3" s="112" t="s">
        <v>6</v>
      </c>
      <c r="C3" s="112"/>
      <c r="D3" s="113" t="s">
        <v>7</v>
      </c>
      <c r="E3" s="114" t="s">
        <v>76</v>
      </c>
      <c r="F3" s="115"/>
      <c r="G3" s="115"/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6" t="s">
        <v>77</v>
      </c>
      <c r="C4" s="116"/>
      <c r="D4" s="116"/>
      <c r="E4" s="116"/>
      <c r="F4" s="116"/>
      <c r="G4" s="116"/>
      <c r="H4" s="116"/>
      <c r="I4" s="116"/>
      <c r="J4" s="116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16"/>
      <c r="C5" s="116"/>
      <c r="D5" s="116"/>
      <c r="E5" s="116"/>
      <c r="F5" s="116"/>
      <c r="G5" s="116"/>
      <c r="H5" s="116"/>
      <c r="I5" s="116"/>
      <c r="J5" s="116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3"/>
      <c r="F6" s="13"/>
      <c r="G6" s="13"/>
      <c r="H6" s="13"/>
      <c r="I6" s="10" t="s">
        <v>13</v>
      </c>
      <c r="J6" s="14"/>
      <c r="K6" s="10"/>
      <c r="L6" s="10"/>
      <c r="M6" s="10"/>
      <c r="N6" s="10"/>
      <c r="O6" s="15"/>
      <c r="P6" s="10"/>
      <c r="Q6" s="10"/>
      <c r="R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19" t="s">
        <v>16</v>
      </c>
      <c r="B8" s="117" t="s">
        <v>78</v>
      </c>
      <c r="C8" s="21" t="s">
        <v>17</v>
      </c>
      <c r="D8" s="20" t="s">
        <v>18</v>
      </c>
      <c r="E8" s="21" t="s">
        <v>19</v>
      </c>
      <c r="F8" s="118" t="s">
        <v>20</v>
      </c>
      <c r="G8" s="118"/>
      <c r="H8" s="118"/>
      <c r="I8" s="23" t="s">
        <v>21</v>
      </c>
      <c r="J8" s="91" t="s">
        <v>22</v>
      </c>
    </row>
    <row r="9" customFormat="false" ht="20.1" hidden="false" customHeight="true" outlineLevel="0" collapsed="false">
      <c r="A9" s="25"/>
      <c r="B9" s="117"/>
      <c r="C9" s="27" t="s">
        <v>23</v>
      </c>
      <c r="D9" s="26" t="s">
        <v>24</v>
      </c>
      <c r="E9" s="27" t="s">
        <v>25</v>
      </c>
      <c r="F9" s="118"/>
      <c r="G9" s="118"/>
      <c r="H9" s="118"/>
      <c r="I9" s="28"/>
      <c r="J9" s="92" t="s">
        <v>26</v>
      </c>
    </row>
    <row r="10" customFormat="false" ht="20.1" hidden="false" customHeight="true" outlineLevel="0" collapsed="false">
      <c r="A10" s="30"/>
      <c r="B10" s="31"/>
      <c r="C10" s="119" t="s">
        <v>79</v>
      </c>
      <c r="D10" s="120" t="n">
        <v>1994</v>
      </c>
      <c r="E10" s="121" t="n">
        <v>7.99</v>
      </c>
      <c r="F10" s="122" t="n">
        <f aca="false">'60 m '!$F$8</f>
        <v>7.95</v>
      </c>
      <c r="G10" s="122"/>
      <c r="H10" s="122"/>
      <c r="I10" s="123" t="n">
        <f aca="false">IF(AND(F10&gt;6.8,F10&lt;11.3),IF(B$7=1,ROUNDDOWN(58.015*(11.26-F10)^1.81,0),ROUNDDOWN(58.015*(11.5-F10)^1.81,0)),0)</f>
        <v>506</v>
      </c>
      <c r="J10" s="124"/>
    </row>
    <row r="11" customFormat="false" ht="20.1" hidden="false" customHeight="true" outlineLevel="0" collapsed="false">
      <c r="A11" s="30" t="s">
        <v>27</v>
      </c>
      <c r="B11" s="31"/>
      <c r="C11" s="119" t="s">
        <v>80</v>
      </c>
      <c r="D11" s="120" t="n">
        <v>1995</v>
      </c>
      <c r="E11" s="121" t="n">
        <v>8.95</v>
      </c>
      <c r="F11" s="125" t="n">
        <f aca="false">'60 m '!$F$18</f>
        <v>9.31</v>
      </c>
      <c r="G11" s="125"/>
      <c r="H11" s="125"/>
      <c r="I11" s="123" t="n">
        <f aca="false">IF(AND(F11&gt;6.8,F11&lt;11.3),IF(B$7=1,ROUNDDOWN(58.015*(11.26-F11)^1.81,0),ROUNDDOWN(58.015*(11.5-F11)^1.81,0)),0)</f>
        <v>194</v>
      </c>
      <c r="J11" s="126" t="n">
        <f aca="false">SUM(I10,I11,I12)-MINA(I10,I11,I12)</f>
        <v>716</v>
      </c>
    </row>
    <row r="12" customFormat="false" ht="20.1" hidden="false" customHeight="true" outlineLevel="0" collapsed="false">
      <c r="A12" s="45"/>
      <c r="B12" s="46"/>
      <c r="C12" s="127" t="s">
        <v>81</v>
      </c>
      <c r="D12" s="128" t="n">
        <v>1995</v>
      </c>
      <c r="E12" s="129"/>
      <c r="F12" s="130" t="n">
        <f aca="false">'60 m '!$F$28</f>
        <v>9.22</v>
      </c>
      <c r="G12" s="130"/>
      <c r="H12" s="130"/>
      <c r="I12" s="123" t="n">
        <f aca="false">IF(AND(F12&gt;6.8,F12&lt;11.3),IF(B$7=1,ROUNDDOWN(58.015*(11.26-F12)^1.81,0),ROUNDDOWN(58.015*(11.5-F12)^1.81,0)),0)</f>
        <v>210</v>
      </c>
      <c r="J12" s="131"/>
      <c r="L12" s="0" t="s">
        <v>28</v>
      </c>
    </row>
    <row r="13" customFormat="false" ht="20.1" hidden="false" customHeight="true" outlineLevel="0" collapsed="false">
      <c r="A13" s="30"/>
      <c r="B13" s="31"/>
      <c r="C13" s="119" t="s">
        <v>82</v>
      </c>
      <c r="D13" s="120" t="n">
        <v>1994</v>
      </c>
      <c r="E13" s="132" t="n">
        <v>0.00207175925925926</v>
      </c>
      <c r="F13" s="133" t="n">
        <f aca="false">'1000 m'!$F$15</f>
        <v>3</v>
      </c>
      <c r="G13" s="134" t="s">
        <v>29</v>
      </c>
      <c r="H13" s="135" t="n">
        <f aca="false">'1000 m'!$H$15</f>
        <v>24.67</v>
      </c>
      <c r="I13" s="54" t="n">
        <f aca="false">M13</f>
        <v>443</v>
      </c>
      <c r="J13" s="136"/>
      <c r="L13" s="56" t="n">
        <f aca="false">F13*60+H13</f>
        <v>204.67</v>
      </c>
      <c r="M13" s="137" t="n">
        <f aca="false">IF(L13&gt;0,(INT(POWER(305.5-L13,1.85)*0.08713)),0)</f>
        <v>443</v>
      </c>
    </row>
    <row r="14" customFormat="false" ht="20.1" hidden="false" customHeight="true" outlineLevel="0" collapsed="false">
      <c r="A14" s="30" t="s">
        <v>30</v>
      </c>
      <c r="B14" s="31"/>
      <c r="C14" s="119" t="s">
        <v>80</v>
      </c>
      <c r="D14" s="120" t="n">
        <v>1995</v>
      </c>
      <c r="E14" s="132" t="n">
        <v>0.00221076388888889</v>
      </c>
      <c r="F14" s="138" t="n">
        <f aca="false">'1000 m'!$F$25</f>
        <v>2</v>
      </c>
      <c r="G14" s="139" t="s">
        <v>29</v>
      </c>
      <c r="H14" s="140" t="n">
        <f aca="false">'1000 m'!$H$25</f>
        <v>59.02</v>
      </c>
      <c r="I14" s="63" t="n">
        <f aca="false">M14</f>
        <v>674</v>
      </c>
      <c r="J14" s="126" t="n">
        <f aca="false">SUM(I13,I14,I15)-MINA(I13,I14,I15)</f>
        <v>1254</v>
      </c>
      <c r="L14" s="56" t="n">
        <f aca="false">F14*60+H14</f>
        <v>179.02</v>
      </c>
      <c r="M14" s="137" t="n">
        <f aca="false">IF(L14&gt;0,(INT(POWER(305.5-L14,1.85)*0.08713)),0)</f>
        <v>674</v>
      </c>
    </row>
    <row r="15" customFormat="false" ht="20.1" hidden="false" customHeight="true" outlineLevel="0" collapsed="false">
      <c r="A15" s="65"/>
      <c r="B15" s="46"/>
      <c r="C15" s="141" t="s">
        <v>83</v>
      </c>
      <c r="D15" s="128" t="n">
        <v>1994</v>
      </c>
      <c r="E15" s="142" t="n">
        <v>0.00226967592592593</v>
      </c>
      <c r="F15" s="143" t="n">
        <f aca="false">'1000 m'!$F$33</f>
        <v>3</v>
      </c>
      <c r="G15" s="144" t="s">
        <v>29</v>
      </c>
      <c r="H15" s="145" t="n">
        <f aca="false">'1000 m'!$H$33</f>
        <v>8.88</v>
      </c>
      <c r="I15" s="69" t="n">
        <f aca="false">M15</f>
        <v>580</v>
      </c>
      <c r="J15" s="131"/>
      <c r="L15" s="56" t="n">
        <f aca="false">F15*60+H15</f>
        <v>188.88</v>
      </c>
      <c r="M15" s="137" t="n">
        <f aca="false">IF(L15&gt;0,(INT(POWER(305.5-L15,1.85)*0.08713)),0)</f>
        <v>580</v>
      </c>
    </row>
    <row r="16" customFormat="false" ht="20.1" hidden="false" customHeight="true" outlineLevel="0" collapsed="false">
      <c r="A16" s="30"/>
      <c r="B16" s="71"/>
      <c r="C16" s="146" t="s">
        <v>84</v>
      </c>
      <c r="D16" s="120" t="n">
        <v>1994</v>
      </c>
      <c r="E16" s="147"/>
      <c r="F16" s="148" t="n">
        <v>137</v>
      </c>
      <c r="G16" s="148"/>
      <c r="H16" s="148"/>
      <c r="I16" s="149" t="n">
        <f aca="false">IF(AND(F16&gt;75),ROUNDDOWN(0.8465*(F16-75)^1.42,0),0)</f>
        <v>297</v>
      </c>
      <c r="J16" s="136"/>
    </row>
    <row r="17" customFormat="false" ht="20.1" hidden="false" customHeight="true" outlineLevel="0" collapsed="false">
      <c r="A17" s="30" t="s">
        <v>31</v>
      </c>
      <c r="B17" s="71"/>
      <c r="C17" s="150" t="s">
        <v>85</v>
      </c>
      <c r="D17" s="120" t="n">
        <v>1994</v>
      </c>
      <c r="E17" s="147"/>
      <c r="F17" s="151" t="n">
        <v>129</v>
      </c>
      <c r="G17" s="151"/>
      <c r="H17" s="151"/>
      <c r="I17" s="149" t="n">
        <f aca="false">IF(AND(F17&gt;75),ROUNDDOWN(0.8465*(F17-75)^1.42,0),0)</f>
        <v>244</v>
      </c>
      <c r="J17" s="126" t="n">
        <f aca="false">SUM(I16,I17,I18)-MINA(I16,I17,I18)</f>
        <v>541</v>
      </c>
    </row>
    <row r="18" customFormat="false" ht="20.1" hidden="false" customHeight="true" outlineLevel="0" collapsed="false">
      <c r="A18" s="45"/>
      <c r="B18" s="46"/>
      <c r="C18" s="127"/>
      <c r="D18" s="128"/>
      <c r="E18" s="127"/>
      <c r="F18" s="152"/>
      <c r="G18" s="152"/>
      <c r="H18" s="152"/>
      <c r="I18" s="149" t="n">
        <f aca="false">IF(AND(F18&gt;75),ROUNDDOWN(0.8465*(F18-75)^1.42,0),0)</f>
        <v>0</v>
      </c>
      <c r="J18" s="131"/>
    </row>
    <row r="19" customFormat="false" ht="20.1" hidden="false" customHeight="true" outlineLevel="0" collapsed="false">
      <c r="A19" s="30"/>
      <c r="B19" s="31"/>
      <c r="C19" s="150" t="s">
        <v>84</v>
      </c>
      <c r="D19" s="120" t="n">
        <v>1994</v>
      </c>
      <c r="E19" s="147"/>
      <c r="F19" s="148" t="n">
        <f aca="false">dálka!$N$12</f>
        <v>439</v>
      </c>
      <c r="G19" s="148"/>
      <c r="H19" s="148"/>
      <c r="I19" s="73" t="n">
        <f aca="false">IF(AND(F19&gt;210),ROUNDDOWN(0.14354*(F19-220)^1.4,0),0)</f>
        <v>271</v>
      </c>
      <c r="J19" s="136"/>
    </row>
    <row r="20" customFormat="false" ht="20.1" hidden="false" customHeight="true" outlineLevel="0" collapsed="false">
      <c r="A20" s="30" t="s">
        <v>32</v>
      </c>
      <c r="B20" s="31"/>
      <c r="C20" s="119" t="s">
        <v>86</v>
      </c>
      <c r="D20" s="120" t="n">
        <v>1994</v>
      </c>
      <c r="E20" s="147"/>
      <c r="F20" s="151" t="n">
        <f aca="false">dálka!$N$20</f>
        <v>407</v>
      </c>
      <c r="G20" s="151"/>
      <c r="H20" s="151"/>
      <c r="I20" s="72" t="n">
        <f aca="false">IF(AND(F20&gt;210),ROUNDDOWN(0.14354*(F20-220)^1.4,0),0)</f>
        <v>217</v>
      </c>
      <c r="J20" s="126" t="n">
        <f aca="false">SUM(I19,I20,I21)-MINA(I19,I20,I21)</f>
        <v>506</v>
      </c>
    </row>
    <row r="21" customFormat="false" ht="20.1" hidden="false" customHeight="true" outlineLevel="0" collapsed="false">
      <c r="A21" s="45"/>
      <c r="B21" s="46"/>
      <c r="C21" s="127" t="s">
        <v>85</v>
      </c>
      <c r="D21" s="128" t="n">
        <v>1994</v>
      </c>
      <c r="E21" s="127"/>
      <c r="F21" s="152" t="n">
        <f aca="false">dálka!$N$28</f>
        <v>418</v>
      </c>
      <c r="G21" s="152"/>
      <c r="H21" s="152"/>
      <c r="I21" s="74" t="n">
        <f aca="false">IF(AND(F21&gt;210),ROUNDDOWN(0.14354*(F21-220)^1.4,0),0)</f>
        <v>235</v>
      </c>
      <c r="J21" s="131"/>
    </row>
    <row r="22" customFormat="false" ht="20.1" hidden="false" customHeight="true" outlineLevel="0" collapsed="false">
      <c r="A22" s="30"/>
      <c r="B22" s="31"/>
      <c r="C22" s="119" t="s">
        <v>87</v>
      </c>
      <c r="D22" s="120" t="n">
        <v>1994</v>
      </c>
      <c r="E22" s="147"/>
      <c r="F22" s="153" t="n">
        <f aca="false">míček!$N$11</f>
        <v>50.6</v>
      </c>
      <c r="G22" s="153"/>
      <c r="H22" s="153"/>
      <c r="I22" s="73" t="n">
        <f aca="false">IF(AND(F22&gt;10),ROUNDDOWN(5.33*(F22-10)^1.1,0),0)</f>
        <v>313</v>
      </c>
      <c r="J22" s="136"/>
    </row>
    <row r="23" customFormat="false" ht="20.1" hidden="false" customHeight="true" outlineLevel="0" collapsed="false">
      <c r="A23" s="30" t="s">
        <v>33</v>
      </c>
      <c r="B23" s="31"/>
      <c r="C23" s="119" t="s">
        <v>81</v>
      </c>
      <c r="D23" s="120" t="n">
        <v>1995</v>
      </c>
      <c r="E23" s="147"/>
      <c r="F23" s="125" t="n">
        <f aca="false">míček!$N$19</f>
        <v>50.27</v>
      </c>
      <c r="G23" s="125"/>
      <c r="H23" s="125"/>
      <c r="I23" s="72" t="n">
        <f aca="false">IF(AND(F23&gt;10),ROUNDDOWN(5.33*(F23-10)^1.1,0),0)</f>
        <v>310</v>
      </c>
      <c r="J23" s="126" t="n">
        <f aca="false">SUM(I22,I23,I24)-MINA(I22,I23,I24)</f>
        <v>629</v>
      </c>
    </row>
    <row r="24" customFormat="false" ht="20.1" hidden="false" customHeight="true" outlineLevel="0" collapsed="false">
      <c r="A24" s="45"/>
      <c r="B24" s="46"/>
      <c r="C24" s="127" t="s">
        <v>82</v>
      </c>
      <c r="D24" s="128" t="n">
        <v>1994</v>
      </c>
      <c r="E24" s="127"/>
      <c r="F24" s="130" t="n">
        <f aca="false">míček!$N$27</f>
        <v>50.99</v>
      </c>
      <c r="G24" s="130"/>
      <c r="H24" s="130"/>
      <c r="I24" s="74" t="n">
        <f aca="false">IF(AND(F24&gt;10),ROUNDDOWN(5.33*(F24-10)^1.1,0),0)</f>
        <v>316</v>
      </c>
      <c r="J24" s="131"/>
    </row>
    <row r="25" customFormat="false" ht="20.1" hidden="false" customHeight="true" outlineLevel="0" collapsed="false">
      <c r="A25" s="30" t="n">
        <v>1</v>
      </c>
      <c r="B25" s="71"/>
      <c r="C25" s="154" t="s">
        <v>79</v>
      </c>
      <c r="D25" s="155"/>
      <c r="E25" s="156"/>
      <c r="F25" s="157" t="n">
        <f aca="false">'4x60 m'!$G$20</f>
        <v>34.85</v>
      </c>
      <c r="G25" s="157"/>
      <c r="H25" s="157"/>
      <c r="I25" s="158" t="n">
        <f aca="false">IF(AND(F25&gt;26.8,F25&lt;44.24),IF(B$7=1,ROUNDDOWN(4.86338*(44-F25)^1.81,0),ROUNDDOWN(4.86338*(44.24-F25)^1.81,0)),0)</f>
        <v>267</v>
      </c>
      <c r="J25" s="136"/>
      <c r="K25" s="10"/>
    </row>
    <row r="26" customFormat="false" ht="20.1" hidden="false" customHeight="true" outlineLevel="0" collapsed="false">
      <c r="A26" s="30" t="s">
        <v>34</v>
      </c>
      <c r="B26" s="71"/>
      <c r="C26" s="120" t="s">
        <v>80</v>
      </c>
      <c r="D26" s="155"/>
      <c r="E26" s="159"/>
      <c r="F26" s="160"/>
      <c r="G26" s="160"/>
      <c r="H26" s="160"/>
      <c r="I26" s="149"/>
      <c r="J26" s="136"/>
      <c r="K26" s="10"/>
    </row>
    <row r="27" customFormat="false" ht="20.1" hidden="false" customHeight="true" outlineLevel="0" collapsed="false">
      <c r="A27" s="30"/>
      <c r="B27" s="71"/>
      <c r="C27" s="120" t="s">
        <v>83</v>
      </c>
      <c r="D27" s="155"/>
      <c r="E27" s="159"/>
      <c r="F27" s="160"/>
      <c r="G27" s="160"/>
      <c r="H27" s="160"/>
      <c r="I27" s="149"/>
      <c r="J27" s="126" t="n">
        <f aca="false">MAX(I25,I29)</f>
        <v>313</v>
      </c>
      <c r="L27" s="96"/>
    </row>
    <row r="28" customFormat="false" ht="20.1" hidden="false" customHeight="true" outlineLevel="0" collapsed="false">
      <c r="A28" s="35"/>
      <c r="B28" s="80"/>
      <c r="C28" s="128" t="s">
        <v>86</v>
      </c>
      <c r="D28" s="128"/>
      <c r="E28" s="161"/>
      <c r="F28" s="160"/>
      <c r="G28" s="160"/>
      <c r="H28" s="160"/>
      <c r="I28" s="162"/>
      <c r="J28" s="131"/>
    </row>
    <row r="29" customFormat="false" ht="20.1" hidden="false" customHeight="true" outlineLevel="0" collapsed="false">
      <c r="A29" s="35" t="n">
        <v>2</v>
      </c>
      <c r="B29" s="31"/>
      <c r="C29" s="120" t="s">
        <v>82</v>
      </c>
      <c r="D29" s="120"/>
      <c r="E29" s="156"/>
      <c r="F29" s="153" t="n">
        <f aca="false">'4x60 m'!$G$53</f>
        <v>34.01</v>
      </c>
      <c r="G29" s="153"/>
      <c r="H29" s="153"/>
      <c r="I29" s="158" t="n">
        <f aca="false">IF(AND(F29&gt;26.8,F29&lt;44.24),IF(B$7=1,ROUNDDOWN(4.86338*(44-F29)^1.81,0),ROUNDDOWN(4.86338*(44.24-F29)^1.81,0)),0)</f>
        <v>313</v>
      </c>
      <c r="J29" s="136"/>
    </row>
    <row r="30" customFormat="false" ht="20.1" hidden="false" customHeight="true" outlineLevel="0" collapsed="false">
      <c r="A30" s="30"/>
      <c r="B30" s="31"/>
      <c r="C30" s="120" t="s">
        <v>84</v>
      </c>
      <c r="D30" s="120"/>
      <c r="E30" s="159"/>
      <c r="F30" s="160"/>
      <c r="G30" s="160"/>
      <c r="H30" s="160"/>
      <c r="I30" s="149"/>
      <c r="J30" s="136"/>
    </row>
    <row r="31" customFormat="false" ht="20.1" hidden="false" customHeight="true" outlineLevel="0" collapsed="false">
      <c r="A31" s="30"/>
      <c r="B31" s="31"/>
      <c r="C31" s="120" t="s">
        <v>81</v>
      </c>
      <c r="D31" s="120"/>
      <c r="E31" s="159"/>
      <c r="F31" s="160"/>
      <c r="G31" s="160"/>
      <c r="H31" s="160"/>
      <c r="I31" s="149"/>
      <c r="J31" s="136"/>
    </row>
    <row r="32" customFormat="false" ht="20.1" hidden="false" customHeight="true" outlineLevel="0" collapsed="false">
      <c r="A32" s="45"/>
      <c r="B32" s="46"/>
      <c r="C32" s="128" t="s">
        <v>85</v>
      </c>
      <c r="D32" s="128"/>
      <c r="E32" s="161"/>
      <c r="F32" s="160"/>
      <c r="G32" s="160"/>
      <c r="H32" s="160"/>
      <c r="I32" s="162"/>
      <c r="J32" s="163"/>
    </row>
    <row r="33" customFormat="false" ht="12.75" hidden="false" customHeight="false" outlineLevel="0" collapsed="false">
      <c r="C33" s="164"/>
      <c r="D33" s="164"/>
      <c r="E33" s="164"/>
      <c r="F33" s="164"/>
      <c r="G33" s="164"/>
      <c r="H33" s="164"/>
      <c r="I33" s="158"/>
      <c r="J33" s="158"/>
    </row>
    <row r="34" customFormat="false" ht="18" hidden="false" customHeight="false" outlineLevel="0" collapsed="false">
      <c r="A34" s="30" t="s">
        <v>35</v>
      </c>
      <c r="B34" s="83"/>
      <c r="C34" s="165" t="s">
        <v>36</v>
      </c>
      <c r="D34" s="166"/>
      <c r="E34" s="167"/>
      <c r="F34" s="167" t="s">
        <v>37</v>
      </c>
      <c r="G34" s="167"/>
      <c r="I34" s="168"/>
      <c r="J34" s="169" t="n">
        <f aca="false">SUM(J11:J33)</f>
        <v>3959</v>
      </c>
    </row>
    <row r="35" customFormat="false" ht="12.75" hidden="false" customHeight="false" outlineLevel="0" collapsed="false">
      <c r="A35" s="10"/>
      <c r="B35" s="10"/>
      <c r="C35" s="37"/>
      <c r="D35" s="37"/>
      <c r="E35" s="37"/>
      <c r="F35" s="37"/>
      <c r="G35" s="37"/>
      <c r="H35" s="37"/>
      <c r="I35" s="149"/>
      <c r="J35" s="149"/>
    </row>
    <row r="36" customFormat="false" ht="12.75" hidden="false" customHeight="false" outlineLevel="0" collapsed="false">
      <c r="A36" s="10"/>
      <c r="B36" s="10"/>
      <c r="C36" s="37"/>
      <c r="D36" s="37"/>
      <c r="E36" s="37"/>
      <c r="F36" s="37"/>
      <c r="G36" s="37"/>
      <c r="H36" s="37"/>
      <c r="I36" s="149"/>
      <c r="J36" s="149"/>
    </row>
    <row r="37" customFormat="false" ht="12.75" hidden="false" customHeight="false" outlineLevel="0" collapsed="false">
      <c r="A37" s="10"/>
      <c r="B37" s="10"/>
      <c r="C37" s="37"/>
      <c r="D37" s="37"/>
      <c r="E37" s="37"/>
      <c r="F37" s="37"/>
      <c r="G37" s="37"/>
      <c r="H37" s="37"/>
      <c r="I37" s="149"/>
      <c r="J37" s="149"/>
    </row>
    <row r="38" customFormat="false" ht="12.75" hidden="false" customHeight="false" outlineLevel="0" collapsed="false">
      <c r="A38" s="10"/>
      <c r="B38" s="10"/>
      <c r="C38" s="37"/>
      <c r="D38" s="37"/>
      <c r="E38" s="37"/>
      <c r="F38" s="37"/>
      <c r="G38" s="37"/>
      <c r="H38" s="37"/>
      <c r="I38" s="149"/>
      <c r="J38" s="149"/>
    </row>
    <row r="39" customFormat="false" ht="12.75" hidden="false" customHeight="false" outlineLevel="0" collapsed="false">
      <c r="A39" s="10"/>
      <c r="B39" s="10"/>
      <c r="C39" s="37"/>
      <c r="D39" s="37"/>
      <c r="E39" s="37"/>
      <c r="F39" s="37"/>
      <c r="G39" s="37"/>
      <c r="H39" s="37"/>
      <c r="I39" s="149"/>
      <c r="J39" s="149"/>
    </row>
    <row r="40" customFormat="false" ht="12.75" hidden="false" customHeight="false" outlineLevel="0" collapsed="false">
      <c r="A40" s="10"/>
      <c r="B40" s="10"/>
      <c r="C40" s="37"/>
      <c r="D40" s="37"/>
      <c r="E40" s="37"/>
      <c r="F40" s="37"/>
      <c r="G40" s="37"/>
      <c r="H40" s="37"/>
      <c r="I40" s="149"/>
      <c r="J40" s="149"/>
    </row>
    <row r="41" customFormat="false" ht="18" hidden="false" customHeight="false" outlineLevel="0" collapsed="false">
      <c r="A41" s="1" t="s">
        <v>0</v>
      </c>
      <c r="C41" s="109" t="s">
        <v>1</v>
      </c>
      <c r="D41" s="109"/>
      <c r="H41" s="3" t="s">
        <v>2</v>
      </c>
      <c r="I41" s="110"/>
      <c r="J41" s="149"/>
    </row>
    <row r="42" customFormat="false" ht="18" hidden="false" customHeight="false" outlineLevel="0" collapsed="false">
      <c r="A42" s="170" t="n">
        <v>2</v>
      </c>
      <c r="C42" s="4" t="s">
        <v>3</v>
      </c>
      <c r="E42" s="6" t="s">
        <v>75</v>
      </c>
      <c r="F42" s="6"/>
      <c r="G42" s="6"/>
      <c r="H42" s="111"/>
      <c r="J42" s="149"/>
    </row>
    <row r="43" customFormat="false" ht="20.1" hidden="false" customHeight="true" outlineLevel="0" collapsed="false">
      <c r="A43" s="0" t="s">
        <v>5</v>
      </c>
      <c r="B43" s="112" t="str">
        <f aca="false">B$3</f>
        <v>mladší žáci </v>
      </c>
      <c r="C43" s="112"/>
      <c r="D43" s="171" t="str">
        <f aca="false">D$3</f>
        <v>roč :</v>
      </c>
      <c r="E43" s="172" t="str">
        <f aca="false">E$3</f>
        <v>94-95</v>
      </c>
      <c r="F43" s="173"/>
      <c r="G43" s="173"/>
      <c r="K43" s="10"/>
      <c r="L43" s="10"/>
      <c r="M43" s="10"/>
      <c r="N43" s="10"/>
      <c r="O43" s="10"/>
      <c r="P43" s="10"/>
      <c r="Q43" s="10"/>
      <c r="R43" s="10"/>
    </row>
    <row r="44" customFormat="false" ht="20.1" hidden="false" customHeight="true" outlineLevel="0" collapsed="false">
      <c r="A44" s="0" t="s">
        <v>9</v>
      </c>
      <c r="B44" s="116" t="s">
        <v>88</v>
      </c>
      <c r="C44" s="116"/>
      <c r="D44" s="116"/>
      <c r="E44" s="116"/>
      <c r="F44" s="116"/>
      <c r="G44" s="116"/>
      <c r="H44" s="116"/>
      <c r="I44" s="116"/>
      <c r="J44" s="116"/>
      <c r="K44" s="10"/>
      <c r="L44" s="12"/>
      <c r="M44" s="10"/>
      <c r="N44" s="10"/>
      <c r="O44" s="10"/>
      <c r="P44" s="10"/>
      <c r="Q44" s="10"/>
      <c r="R44" s="10"/>
    </row>
    <row r="45" customFormat="false" ht="20.1" hidden="false" customHeight="true" outlineLevel="0" collapsed="false">
      <c r="A45" s="0" t="s">
        <v>10</v>
      </c>
      <c r="B45" s="116" t="s">
        <v>89</v>
      </c>
      <c r="C45" s="116"/>
      <c r="D45" s="116"/>
      <c r="E45" s="116"/>
      <c r="F45" s="116"/>
      <c r="G45" s="116"/>
      <c r="H45" s="116"/>
      <c r="I45" s="116"/>
      <c r="J45" s="116"/>
      <c r="K45" s="10"/>
      <c r="L45" s="10"/>
      <c r="M45" s="10"/>
      <c r="N45" s="10"/>
      <c r="O45" s="10"/>
      <c r="P45" s="10"/>
      <c r="Q45" s="10"/>
      <c r="R45" s="10"/>
    </row>
    <row r="46" customFormat="false" ht="20.1" hidden="false" customHeight="true" outlineLevel="0" collapsed="false">
      <c r="A46" s="10" t="s">
        <v>11</v>
      </c>
      <c r="B46" s="174" t="n">
        <f aca="false">$B$6</f>
        <v>0</v>
      </c>
      <c r="C46" s="174"/>
      <c r="D46" s="175" t="s">
        <v>12</v>
      </c>
      <c r="E46" s="174" t="n">
        <f aca="false">$E$6</f>
        <v>0</v>
      </c>
      <c r="F46" s="174"/>
      <c r="G46" s="174"/>
      <c r="H46" s="174"/>
      <c r="I46" s="176" t="s">
        <v>13</v>
      </c>
      <c r="J46" s="177" t="n">
        <f aca="false">$J$6</f>
        <v>0</v>
      </c>
      <c r="K46" s="10"/>
      <c r="L46" s="10"/>
      <c r="M46" s="10"/>
      <c r="N46" s="10"/>
      <c r="O46" s="15"/>
      <c r="P46" s="10"/>
      <c r="Q46" s="10"/>
      <c r="R46" s="16"/>
    </row>
    <row r="47" customFormat="false" ht="20.1" hidden="false" customHeight="true" outlineLevel="0" collapsed="false">
      <c r="A47" s="10" t="s">
        <v>14</v>
      </c>
      <c r="B47" s="178" t="n">
        <v>0</v>
      </c>
      <c r="C47" s="61" t="s">
        <v>15</v>
      </c>
      <c r="D47" s="15"/>
      <c r="E47" s="15"/>
      <c r="F47" s="15"/>
      <c r="G47" s="15"/>
      <c r="H47" s="15"/>
      <c r="I47" s="15"/>
      <c r="J47" s="15"/>
      <c r="K47" s="10"/>
      <c r="L47" s="10"/>
      <c r="M47" s="10"/>
      <c r="N47" s="10"/>
      <c r="O47" s="10"/>
      <c r="P47" s="10"/>
      <c r="Q47" s="10"/>
      <c r="R47" s="10"/>
    </row>
    <row r="48" customFormat="false" ht="20.1" hidden="false" customHeight="true" outlineLevel="0" collapsed="false">
      <c r="A48" s="19" t="s">
        <v>16</v>
      </c>
      <c r="B48" s="117" t="s">
        <v>78</v>
      </c>
      <c r="C48" s="21" t="s">
        <v>17</v>
      </c>
      <c r="D48" s="20" t="s">
        <v>18</v>
      </c>
      <c r="E48" s="21" t="s">
        <v>19</v>
      </c>
      <c r="F48" s="118" t="s">
        <v>20</v>
      </c>
      <c r="G48" s="118"/>
      <c r="H48" s="118"/>
      <c r="I48" s="23" t="s">
        <v>21</v>
      </c>
      <c r="J48" s="91" t="s">
        <v>22</v>
      </c>
    </row>
    <row r="49" customFormat="false" ht="20.1" hidden="false" customHeight="true" outlineLevel="0" collapsed="false">
      <c r="A49" s="25"/>
      <c r="B49" s="117"/>
      <c r="C49" s="27" t="s">
        <v>23</v>
      </c>
      <c r="D49" s="26" t="s">
        <v>24</v>
      </c>
      <c r="E49" s="27" t="s">
        <v>25</v>
      </c>
      <c r="F49" s="118"/>
      <c r="G49" s="118"/>
      <c r="H49" s="118"/>
      <c r="I49" s="28"/>
      <c r="J49" s="92" t="s">
        <v>26</v>
      </c>
    </row>
    <row r="50" customFormat="false" ht="20.1" hidden="false" customHeight="true" outlineLevel="0" collapsed="false">
      <c r="A50" s="30"/>
      <c r="B50" s="31"/>
      <c r="C50" s="119" t="s">
        <v>90</v>
      </c>
      <c r="D50" s="120" t="n">
        <v>1994</v>
      </c>
      <c r="E50" s="121" t="n">
        <v>8.01</v>
      </c>
      <c r="F50" s="122" t="n">
        <f aca="false">'60 m '!$F$9</f>
        <v>8.22</v>
      </c>
      <c r="G50" s="122"/>
      <c r="H50" s="122"/>
      <c r="I50" s="123" t="n">
        <f aca="false">IF(AND(F50&gt;6.8,F50&lt;11.3),IF(B$7=1,ROUNDDOWN(58.015*(11.26-F50)^1.81,0),ROUNDDOWN(58.015*(11.5-F50)^1.81,0)),0)</f>
        <v>434</v>
      </c>
      <c r="J50" s="124"/>
    </row>
    <row r="51" customFormat="false" ht="20.1" hidden="false" customHeight="true" outlineLevel="0" collapsed="false">
      <c r="A51" s="30" t="s">
        <v>27</v>
      </c>
      <c r="B51" s="31"/>
      <c r="C51" s="119" t="s">
        <v>91</v>
      </c>
      <c r="D51" s="120" t="n">
        <v>1994</v>
      </c>
      <c r="E51" s="121" t="n">
        <v>8.52</v>
      </c>
      <c r="F51" s="125" t="n">
        <f aca="false">'60 m '!$F$19</f>
        <v>8.77</v>
      </c>
      <c r="G51" s="125"/>
      <c r="H51" s="125"/>
      <c r="I51" s="123" t="n">
        <f aca="false">IF(AND(F51&gt;6.8,F51&lt;11.3),IF(B$7=1,ROUNDDOWN(58.015*(11.26-F51)^1.81,0),ROUNDDOWN(58.015*(11.5-F51)^1.81,0)),0)</f>
        <v>302</v>
      </c>
      <c r="J51" s="126" t="n">
        <f aca="false">SUM(I50,I51,I52)-MINA(I50,I51,I52)</f>
        <v>736</v>
      </c>
    </row>
    <row r="52" customFormat="false" ht="20.1" hidden="false" customHeight="true" outlineLevel="0" collapsed="false">
      <c r="A52" s="45"/>
      <c r="B52" s="46"/>
      <c r="C52" s="127" t="s">
        <v>92</v>
      </c>
      <c r="D52" s="120" t="n">
        <v>1995</v>
      </c>
      <c r="E52" s="129" t="n">
        <v>8.63</v>
      </c>
      <c r="F52" s="130" t="n">
        <f aca="false">'60 m '!$F$29</f>
        <v>8.98</v>
      </c>
      <c r="G52" s="130"/>
      <c r="H52" s="130"/>
      <c r="I52" s="123" t="n">
        <f aca="false">IF(AND(F52&gt;6.8,F52&lt;11.3),IF(B$7=1,ROUNDDOWN(58.015*(11.26-F52)^1.81,0),ROUNDDOWN(58.015*(11.5-F52)^1.81,0)),0)</f>
        <v>257</v>
      </c>
      <c r="J52" s="131"/>
      <c r="L52" s="10" t="s">
        <v>93</v>
      </c>
      <c r="M52" s="37"/>
    </row>
    <row r="53" customFormat="false" ht="20.1" hidden="false" customHeight="true" outlineLevel="0" collapsed="false">
      <c r="A53" s="30"/>
      <c r="B53" s="31"/>
      <c r="C53" s="119" t="s">
        <v>91</v>
      </c>
      <c r="D53" s="154" t="n">
        <v>1994</v>
      </c>
      <c r="E53" s="132" t="n">
        <v>0.00225694444444444</v>
      </c>
      <c r="F53" s="133" t="n">
        <f aca="false">'1000 m'!$F$8</f>
        <v>3</v>
      </c>
      <c r="G53" s="134" t="s">
        <v>29</v>
      </c>
      <c r="H53" s="135" t="n">
        <f aca="false">'1000 m'!$H$8</f>
        <v>18.01</v>
      </c>
      <c r="I53" s="54" t="n">
        <f aca="false">M53</f>
        <v>499</v>
      </c>
      <c r="J53" s="136"/>
      <c r="L53" s="56" t="n">
        <f aca="false">F53*60+H53</f>
        <v>198.01</v>
      </c>
      <c r="M53" s="137" t="n">
        <f aca="false">IF(L53&gt;0,(INT(POWER(305.5-L53,1.85)*0.08713)),0)</f>
        <v>499</v>
      </c>
      <c r="N53" s="179"/>
    </row>
    <row r="54" customFormat="false" ht="20.1" hidden="false" customHeight="true" outlineLevel="0" collapsed="false">
      <c r="A54" s="30" t="s">
        <v>30</v>
      </c>
      <c r="B54" s="31"/>
      <c r="C54" s="119" t="s">
        <v>90</v>
      </c>
      <c r="D54" s="120" t="n">
        <v>1994</v>
      </c>
      <c r="E54" s="132" t="n">
        <v>0.00231481481481482</v>
      </c>
      <c r="F54" s="138" t="n">
        <f aca="false">'1000 m'!$F$16</f>
        <v>3</v>
      </c>
      <c r="G54" s="139" t="s">
        <v>29</v>
      </c>
      <c r="H54" s="140" t="n">
        <f aca="false">'1000 m'!$H$16</f>
        <v>31.96</v>
      </c>
      <c r="I54" s="63" t="n">
        <f aca="false">M54</f>
        <v>385</v>
      </c>
      <c r="J54" s="126" t="n">
        <f aca="false">SUM(I53,I54,I55)-MINA(I53,I54,I55)</f>
        <v>884</v>
      </c>
      <c r="L54" s="56" t="n">
        <f aca="false">F54*60+H54</f>
        <v>211.96</v>
      </c>
      <c r="M54" s="137" t="n">
        <f aca="false">IF(L54&gt;0,(INT(POWER(305.5-L54,1.85)*0.08713)),0)</f>
        <v>385</v>
      </c>
    </row>
    <row r="55" customFormat="false" ht="20.1" hidden="false" customHeight="true" outlineLevel="0" collapsed="false">
      <c r="A55" s="65"/>
      <c r="B55" s="46"/>
      <c r="C55" s="141" t="s">
        <v>94</v>
      </c>
      <c r="D55" s="120" t="n">
        <v>1995</v>
      </c>
      <c r="E55" s="142" t="n">
        <v>0.00237268518518519</v>
      </c>
      <c r="F55" s="143" t="n">
        <f aca="false">'1000 m'!$F$26</f>
        <v>3</v>
      </c>
      <c r="G55" s="144" t="s">
        <v>29</v>
      </c>
      <c r="H55" s="145" t="n">
        <f aca="false">'1000 m'!$H$26</f>
        <v>36.7</v>
      </c>
      <c r="I55" s="69" t="n">
        <f aca="false">M55</f>
        <v>350</v>
      </c>
      <c r="J55" s="131"/>
      <c r="L55" s="56" t="n">
        <f aca="false">F55*60+H55</f>
        <v>216.7</v>
      </c>
      <c r="M55" s="137" t="n">
        <f aca="false">IF(L55&gt;0,(INT(POWER(305.5-L55,1.85)*0.08713)),0)</f>
        <v>350</v>
      </c>
    </row>
    <row r="56" customFormat="false" ht="20.1" hidden="false" customHeight="true" outlineLevel="0" collapsed="false">
      <c r="A56" s="30"/>
      <c r="B56" s="71"/>
      <c r="C56" s="146" t="s">
        <v>95</v>
      </c>
      <c r="D56" s="154" t="n">
        <v>1994</v>
      </c>
      <c r="E56" s="180" t="n">
        <v>140</v>
      </c>
      <c r="F56" s="181" t="n">
        <f aca="false">výška!$O$14</f>
        <v>137</v>
      </c>
      <c r="G56" s="181"/>
      <c r="H56" s="181"/>
      <c r="I56" s="149" t="n">
        <f aca="false">IF(AND(F56&gt;75),ROUNDDOWN(0.8465*(F56-75)^1.42,0),0)</f>
        <v>297</v>
      </c>
      <c r="J56" s="136"/>
    </row>
    <row r="57" customFormat="false" ht="20.1" hidden="false" customHeight="true" outlineLevel="0" collapsed="false">
      <c r="A57" s="30" t="s">
        <v>31</v>
      </c>
      <c r="B57" s="71"/>
      <c r="C57" s="150" t="s">
        <v>96</v>
      </c>
      <c r="D57" s="120" t="n">
        <v>1994</v>
      </c>
      <c r="E57" s="155" t="n">
        <v>155</v>
      </c>
      <c r="F57" s="182" t="n">
        <f aca="false">výška!$O$22</f>
        <v>145</v>
      </c>
      <c r="G57" s="182"/>
      <c r="H57" s="182"/>
      <c r="I57" s="149" t="n">
        <f aca="false">IF(AND(F57&gt;75),ROUNDDOWN(0.8465*(F57-75)^1.42,0),0)</f>
        <v>352</v>
      </c>
      <c r="J57" s="126" t="n">
        <f aca="false">SUM(I56,I57,I58)-MINA(I56,I57,I58)</f>
        <v>649</v>
      </c>
    </row>
    <row r="58" customFormat="false" ht="20.1" hidden="false" customHeight="true" outlineLevel="0" collapsed="false">
      <c r="A58" s="45"/>
      <c r="B58" s="46"/>
      <c r="C58" s="127" t="s">
        <v>97</v>
      </c>
      <c r="D58" s="128" t="n">
        <v>1994</v>
      </c>
      <c r="E58" s="183" t="n">
        <v>140</v>
      </c>
      <c r="F58" s="184" t="n">
        <f aca="false">výška!$O$30</f>
        <v>125</v>
      </c>
      <c r="G58" s="184"/>
      <c r="H58" s="184"/>
      <c r="I58" s="149" t="n">
        <f aca="false">IF(AND(F58&gt;75),ROUNDDOWN(0.8465*(F58-75)^1.42,0),0)</f>
        <v>218</v>
      </c>
      <c r="J58" s="131"/>
    </row>
    <row r="59" customFormat="false" ht="20.1" hidden="false" customHeight="true" outlineLevel="0" collapsed="false">
      <c r="A59" s="30"/>
      <c r="B59" s="31"/>
      <c r="C59" s="150" t="s">
        <v>95</v>
      </c>
      <c r="D59" s="154" t="n">
        <v>1994</v>
      </c>
      <c r="E59" s="155" t="n">
        <v>450</v>
      </c>
      <c r="F59" s="148" t="n">
        <f aca="false">dálka!$N$13</f>
        <v>447</v>
      </c>
      <c r="G59" s="148"/>
      <c r="H59" s="148"/>
      <c r="I59" s="73" t="n">
        <f aca="false">IF(AND(F59&gt;210),ROUNDDOWN(0.14354*(F59-220)^1.4,0),0)</f>
        <v>285</v>
      </c>
      <c r="J59" s="136"/>
    </row>
    <row r="60" customFormat="false" ht="20.1" hidden="false" customHeight="true" outlineLevel="0" collapsed="false">
      <c r="A60" s="30" t="s">
        <v>32</v>
      </c>
      <c r="B60" s="31"/>
      <c r="C60" s="119" t="s">
        <v>97</v>
      </c>
      <c r="D60" s="120" t="n">
        <v>1994</v>
      </c>
      <c r="E60" s="155" t="n">
        <v>450</v>
      </c>
      <c r="F60" s="151" t="n">
        <f aca="false">dálka!$N$21</f>
        <v>425</v>
      </c>
      <c r="G60" s="151"/>
      <c r="H60" s="151"/>
      <c r="I60" s="72" t="n">
        <f aca="false">IF(AND(F60&gt;210),ROUNDDOWN(0.14354*(F60-220)^1.4,0),0)</f>
        <v>247</v>
      </c>
      <c r="J60" s="126" t="n">
        <f aca="false">SUM(I59,I60,I61)-MINA(I59,I60,I61)</f>
        <v>577</v>
      </c>
    </row>
    <row r="61" customFormat="false" ht="20.1" hidden="false" customHeight="true" outlineLevel="0" collapsed="false">
      <c r="A61" s="45"/>
      <c r="B61" s="46"/>
      <c r="C61" s="127" t="s">
        <v>98</v>
      </c>
      <c r="D61" s="128" t="n">
        <v>1994</v>
      </c>
      <c r="E61" s="185" t="n">
        <v>450</v>
      </c>
      <c r="F61" s="152" t="n">
        <f aca="false">dálka!$N$29</f>
        <v>451</v>
      </c>
      <c r="G61" s="152"/>
      <c r="H61" s="152"/>
      <c r="I61" s="74" t="n">
        <f aca="false">IF(AND(F61&gt;210),ROUNDDOWN(0.14354*(F61-220)^1.4,0),0)</f>
        <v>292</v>
      </c>
      <c r="J61" s="131"/>
    </row>
    <row r="62" customFormat="false" ht="20.1" hidden="false" customHeight="true" outlineLevel="0" collapsed="false">
      <c r="A62" s="30"/>
      <c r="B62" s="31"/>
      <c r="C62" s="119" t="s">
        <v>96</v>
      </c>
      <c r="D62" s="120" t="n">
        <v>1994</v>
      </c>
      <c r="E62" s="147" t="n">
        <v>62</v>
      </c>
      <c r="F62" s="153" t="n">
        <f aca="false">míček!$N$12</f>
        <v>62.24</v>
      </c>
      <c r="G62" s="153"/>
      <c r="H62" s="153"/>
      <c r="I62" s="73" t="n">
        <f aca="false">IF(AND(F62&gt;10),ROUNDDOWN(5.33*(F62-10)^1.1,0),0)</f>
        <v>413</v>
      </c>
      <c r="J62" s="136"/>
    </row>
    <row r="63" customFormat="false" ht="20.1" hidden="false" customHeight="true" outlineLevel="0" collapsed="false">
      <c r="A63" s="30" t="s">
        <v>33</v>
      </c>
      <c r="B63" s="31"/>
      <c r="C63" s="119" t="s">
        <v>98</v>
      </c>
      <c r="D63" s="120" t="n">
        <v>1994</v>
      </c>
      <c r="E63" s="147" t="n">
        <v>54</v>
      </c>
      <c r="F63" s="125" t="n">
        <f aca="false">míček!$N$20</f>
        <v>53.13</v>
      </c>
      <c r="G63" s="125"/>
      <c r="H63" s="125"/>
      <c r="I63" s="72" t="n">
        <f aca="false">IF(AND(F63&gt;10),ROUNDDOWN(5.33*(F63-10)^1.1,0),0)</f>
        <v>334</v>
      </c>
      <c r="J63" s="126" t="n">
        <f aca="false">SUM(I62,I63,I64)-MINA(I62,I63,I64)</f>
        <v>823</v>
      </c>
    </row>
    <row r="64" customFormat="false" ht="20.1" hidden="false" customHeight="true" outlineLevel="0" collapsed="false">
      <c r="A64" s="45"/>
      <c r="B64" s="46"/>
      <c r="C64" s="127" t="s">
        <v>99</v>
      </c>
      <c r="D64" s="120" t="n">
        <v>1994</v>
      </c>
      <c r="E64" s="127" t="n">
        <v>55</v>
      </c>
      <c r="F64" s="130" t="n">
        <f aca="false">míček!$N$28</f>
        <v>61.91</v>
      </c>
      <c r="G64" s="130"/>
      <c r="H64" s="130"/>
      <c r="I64" s="74" t="n">
        <f aca="false">IF(AND(F64&gt;10),ROUNDDOWN(5.33*(F64-10)^1.1,0),0)</f>
        <v>410</v>
      </c>
      <c r="J64" s="131"/>
    </row>
    <row r="65" customFormat="false" ht="20.1" hidden="false" customHeight="true" outlineLevel="0" collapsed="false">
      <c r="A65" s="30" t="n">
        <v>1</v>
      </c>
      <c r="B65" s="71"/>
      <c r="C65" s="146" t="s">
        <v>100</v>
      </c>
      <c r="D65" s="154"/>
      <c r="E65" s="156" t="n">
        <v>33.1</v>
      </c>
      <c r="F65" s="153" t="n">
        <f aca="false">'4x60 m'!$G$24</f>
        <v>33.2</v>
      </c>
      <c r="G65" s="153"/>
      <c r="H65" s="153"/>
      <c r="I65" s="158" t="n">
        <f aca="false">IF(AND(F65&gt;26.8,F65&lt;44.24),IF(B$7=1,ROUNDDOWN(4.86338*(44-F65)^1.81,0),ROUNDDOWN(4.86338*(44.24-F65)^1.81,0)),0)</f>
        <v>360</v>
      </c>
      <c r="J65" s="136"/>
      <c r="K65" s="10"/>
    </row>
    <row r="66" customFormat="false" ht="20.1" hidden="false" customHeight="true" outlineLevel="0" collapsed="false">
      <c r="A66" s="30" t="s">
        <v>34</v>
      </c>
      <c r="B66" s="71"/>
      <c r="C66" s="150" t="s">
        <v>101</v>
      </c>
      <c r="D66" s="120"/>
      <c r="E66" s="159"/>
      <c r="F66" s="160"/>
      <c r="G66" s="160"/>
      <c r="H66" s="160"/>
      <c r="I66" s="149"/>
      <c r="J66" s="136"/>
      <c r="K66" s="10"/>
    </row>
    <row r="67" customFormat="false" ht="20.1" hidden="false" customHeight="true" outlineLevel="0" collapsed="false">
      <c r="A67" s="30"/>
      <c r="B67" s="71"/>
      <c r="C67" s="150" t="s">
        <v>102</v>
      </c>
      <c r="D67" s="120"/>
      <c r="E67" s="159"/>
      <c r="F67" s="160"/>
      <c r="G67" s="160"/>
      <c r="H67" s="160"/>
      <c r="I67" s="149"/>
      <c r="J67" s="126" t="n">
        <f aca="false">MAX(I65,I69)</f>
        <v>360</v>
      </c>
      <c r="L67" s="96"/>
    </row>
    <row r="68" customFormat="false" ht="20.1" hidden="false" customHeight="true" outlineLevel="0" collapsed="false">
      <c r="A68" s="35"/>
      <c r="B68" s="80"/>
      <c r="C68" s="141" t="s">
        <v>103</v>
      </c>
      <c r="D68" s="128"/>
      <c r="E68" s="161"/>
      <c r="F68" s="160"/>
      <c r="G68" s="160"/>
      <c r="H68" s="160"/>
      <c r="I68" s="162"/>
      <c r="J68" s="131"/>
    </row>
    <row r="69" customFormat="false" ht="20.1" hidden="false" customHeight="true" outlineLevel="0" collapsed="false">
      <c r="A69" s="35" t="n">
        <v>2</v>
      </c>
      <c r="B69" s="31"/>
      <c r="C69" s="150" t="s">
        <v>92</v>
      </c>
      <c r="D69" s="120"/>
      <c r="E69" s="156" t="n">
        <v>33.2</v>
      </c>
      <c r="F69" s="153" t="n">
        <f aca="false">'4x60 m'!$G$69</f>
        <v>36.2</v>
      </c>
      <c r="G69" s="153"/>
      <c r="H69" s="153"/>
      <c r="I69" s="158" t="n">
        <f aca="false">IF(AND(F69&gt;26.8,F69&lt;44.24),IF(B$7=1,ROUNDDOWN(4.86338*(44-F69)^1.81,0),ROUNDDOWN(4.86338*(44.24-F69)^1.81,0)),0)</f>
        <v>200</v>
      </c>
      <c r="J69" s="136"/>
    </row>
    <row r="70" customFormat="false" ht="20.1" hidden="false" customHeight="true" outlineLevel="0" collapsed="false">
      <c r="A70" s="30"/>
      <c r="B70" s="31"/>
      <c r="C70" s="150" t="s">
        <v>104</v>
      </c>
      <c r="D70" s="120"/>
      <c r="E70" s="159"/>
      <c r="F70" s="160"/>
      <c r="G70" s="160"/>
      <c r="H70" s="160"/>
      <c r="I70" s="149"/>
      <c r="J70" s="136"/>
    </row>
    <row r="71" customFormat="false" ht="20.1" hidden="false" customHeight="true" outlineLevel="0" collapsed="false">
      <c r="A71" s="30"/>
      <c r="B71" s="31"/>
      <c r="C71" s="150" t="s">
        <v>105</v>
      </c>
      <c r="D71" s="120"/>
      <c r="E71" s="159"/>
      <c r="F71" s="160"/>
      <c r="G71" s="160"/>
      <c r="H71" s="160"/>
      <c r="I71" s="149"/>
      <c r="J71" s="136"/>
    </row>
    <row r="72" customFormat="false" ht="20.1" hidden="false" customHeight="true" outlineLevel="0" collapsed="false">
      <c r="A72" s="45"/>
      <c r="B72" s="46"/>
      <c r="C72" s="141" t="s">
        <v>106</v>
      </c>
      <c r="D72" s="128"/>
      <c r="E72" s="161"/>
      <c r="F72" s="160"/>
      <c r="G72" s="160"/>
      <c r="H72" s="160"/>
      <c r="I72" s="162"/>
      <c r="J72" s="163"/>
    </row>
    <row r="73" customFormat="false" ht="12.75" hidden="false" customHeight="false" outlineLevel="0" collapsed="false">
      <c r="C73" s="164"/>
      <c r="D73" s="164"/>
      <c r="E73" s="164"/>
      <c r="F73" s="164"/>
      <c r="G73" s="164"/>
      <c r="H73" s="164"/>
      <c r="I73" s="158"/>
      <c r="J73" s="158"/>
    </row>
    <row r="74" customFormat="false" ht="18" hidden="false" customHeight="false" outlineLevel="0" collapsed="false">
      <c r="A74" s="30" t="s">
        <v>35</v>
      </c>
      <c r="B74" s="83"/>
      <c r="C74" s="165" t="s">
        <v>36</v>
      </c>
      <c r="D74" s="166"/>
      <c r="E74" s="167"/>
      <c r="F74" s="167" t="s">
        <v>37</v>
      </c>
      <c r="G74" s="167"/>
      <c r="I74" s="168"/>
      <c r="J74" s="169" t="n">
        <f aca="false">SUM(J51:J73)</f>
        <v>4029</v>
      </c>
    </row>
    <row r="75" customFormat="false" ht="12.75" hidden="false" customHeight="false" outlineLevel="0" collapsed="false">
      <c r="C75" s="164"/>
      <c r="D75" s="164"/>
      <c r="E75" s="164"/>
      <c r="F75" s="164"/>
      <c r="G75" s="164"/>
      <c r="H75" s="164"/>
      <c r="I75" s="158"/>
      <c r="J75" s="158"/>
    </row>
    <row r="76" customFormat="false" ht="12.75" hidden="false" customHeight="false" outlineLevel="0" collapsed="false">
      <c r="C76" s="164"/>
      <c r="D76" s="164"/>
      <c r="E76" s="164"/>
      <c r="F76" s="164"/>
      <c r="G76" s="164"/>
      <c r="H76" s="164"/>
      <c r="I76" s="158"/>
      <c r="J76" s="158"/>
    </row>
    <row r="77" customFormat="false" ht="12.75" hidden="false" customHeight="false" outlineLevel="0" collapsed="false">
      <c r="C77" s="164"/>
      <c r="D77" s="164"/>
      <c r="E77" s="164"/>
      <c r="F77" s="164"/>
      <c r="G77" s="164"/>
      <c r="H77" s="164"/>
      <c r="I77" s="158"/>
      <c r="J77" s="158"/>
    </row>
    <row r="78" customFormat="false" ht="12.75" hidden="false" customHeight="false" outlineLevel="0" collapsed="false">
      <c r="C78" s="164"/>
      <c r="D78" s="164"/>
      <c r="E78" s="164"/>
      <c r="F78" s="164"/>
      <c r="G78" s="164"/>
      <c r="H78" s="164"/>
      <c r="I78" s="158"/>
      <c r="J78" s="158"/>
    </row>
    <row r="79" customFormat="false" ht="12.75" hidden="false" customHeight="false" outlineLevel="0" collapsed="false">
      <c r="C79" s="164"/>
      <c r="D79" s="164"/>
      <c r="E79" s="164"/>
      <c r="F79" s="164"/>
      <c r="G79" s="164"/>
      <c r="H79" s="164"/>
      <c r="I79" s="158"/>
      <c r="J79" s="158"/>
    </row>
    <row r="80" customFormat="false" ht="12.75" hidden="false" customHeight="false" outlineLevel="0" collapsed="false">
      <c r="C80" s="164"/>
      <c r="D80" s="164"/>
      <c r="E80" s="164"/>
      <c r="F80" s="164"/>
      <c r="G80" s="164"/>
      <c r="H80" s="164"/>
      <c r="I80" s="158"/>
      <c r="J80" s="158"/>
    </row>
    <row r="81" customFormat="false" ht="18" hidden="false" customHeight="false" outlineLevel="0" collapsed="false">
      <c r="A81" s="1" t="s">
        <v>0</v>
      </c>
      <c r="C81" s="109" t="s">
        <v>1</v>
      </c>
      <c r="D81" s="109"/>
      <c r="H81" s="3" t="s">
        <v>2</v>
      </c>
      <c r="I81" s="110"/>
      <c r="J81" s="158"/>
    </row>
    <row r="82" customFormat="false" ht="18" hidden="false" customHeight="false" outlineLevel="0" collapsed="false">
      <c r="A82" s="2" t="n">
        <v>3</v>
      </c>
      <c r="C82" s="4" t="s">
        <v>3</v>
      </c>
      <c r="E82" s="6" t="s">
        <v>75</v>
      </c>
      <c r="F82" s="6"/>
      <c r="G82" s="6"/>
      <c r="H82" s="111"/>
      <c r="J82" s="158"/>
    </row>
    <row r="83" customFormat="false" ht="20.1" hidden="false" customHeight="true" outlineLevel="0" collapsed="false">
      <c r="A83" s="0" t="s">
        <v>5</v>
      </c>
      <c r="B83" s="7" t="str">
        <f aca="false">B$3</f>
        <v>mladší žáci </v>
      </c>
      <c r="C83" s="7"/>
      <c r="D83" s="186" t="str">
        <f aca="false">D$3</f>
        <v>roč :</v>
      </c>
      <c r="E83" s="187" t="str">
        <f aca="false">E$3</f>
        <v>94-95</v>
      </c>
      <c r="F83" s="173"/>
      <c r="G83" s="173"/>
      <c r="K83" s="10"/>
      <c r="L83" s="10"/>
      <c r="M83" s="10"/>
      <c r="N83" s="10"/>
      <c r="O83" s="10"/>
      <c r="P83" s="10"/>
      <c r="Q83" s="10"/>
      <c r="R83" s="10"/>
    </row>
    <row r="84" customFormat="false" ht="20.1" hidden="false" customHeight="true" outlineLevel="0" collapsed="false">
      <c r="A84" s="0" t="s">
        <v>9</v>
      </c>
      <c r="B84" s="116" t="s">
        <v>107</v>
      </c>
      <c r="C84" s="116"/>
      <c r="D84" s="116"/>
      <c r="E84" s="116"/>
      <c r="F84" s="116"/>
      <c r="G84" s="116"/>
      <c r="H84" s="116"/>
      <c r="I84" s="116"/>
      <c r="J84" s="116"/>
      <c r="K84" s="10"/>
      <c r="L84" s="12"/>
      <c r="M84" s="10"/>
      <c r="N84" s="10"/>
      <c r="O84" s="10"/>
      <c r="P84" s="10"/>
      <c r="Q84" s="10"/>
      <c r="R84" s="10"/>
    </row>
    <row r="85" customFormat="false" ht="20.1" hidden="false" customHeight="true" outlineLevel="0" collapsed="false">
      <c r="A85" s="0" t="s">
        <v>10</v>
      </c>
      <c r="B85" s="116" t="s">
        <v>108</v>
      </c>
      <c r="C85" s="116"/>
      <c r="D85" s="116"/>
      <c r="E85" s="116"/>
      <c r="F85" s="116"/>
      <c r="G85" s="116"/>
      <c r="H85" s="116"/>
      <c r="I85" s="116"/>
      <c r="J85" s="116"/>
      <c r="K85" s="10"/>
      <c r="L85" s="10"/>
      <c r="M85" s="10"/>
      <c r="N85" s="10"/>
      <c r="O85" s="10"/>
      <c r="P85" s="10"/>
      <c r="Q85" s="10"/>
      <c r="R85" s="10"/>
    </row>
    <row r="86" customFormat="false" ht="20.1" hidden="false" customHeight="true" outlineLevel="0" collapsed="false">
      <c r="A86" s="10" t="s">
        <v>11</v>
      </c>
      <c r="B86" s="174" t="n">
        <f aca="false">$B$6</f>
        <v>0</v>
      </c>
      <c r="C86" s="174"/>
      <c r="D86" s="175" t="s">
        <v>12</v>
      </c>
      <c r="E86" s="174" t="n">
        <f aca="false">$E$6</f>
        <v>0</v>
      </c>
      <c r="F86" s="174"/>
      <c r="G86" s="174"/>
      <c r="H86" s="174"/>
      <c r="I86" s="176" t="s">
        <v>13</v>
      </c>
      <c r="J86" s="177" t="n">
        <f aca="false">$J$6</f>
        <v>0</v>
      </c>
      <c r="K86" s="10"/>
      <c r="L86" s="10"/>
      <c r="M86" s="10"/>
      <c r="N86" s="10"/>
      <c r="O86" s="15"/>
      <c r="P86" s="10"/>
      <c r="Q86" s="10"/>
      <c r="R86" s="16"/>
    </row>
    <row r="87" customFormat="false" ht="20.1" hidden="false" customHeight="true" outlineLevel="0" collapsed="false">
      <c r="A87" s="10" t="s">
        <v>14</v>
      </c>
      <c r="B87" s="178" t="n">
        <v>0</v>
      </c>
      <c r="C87" s="61" t="s">
        <v>15</v>
      </c>
      <c r="D87" s="15"/>
      <c r="E87" s="15"/>
      <c r="F87" s="15"/>
      <c r="G87" s="15"/>
      <c r="H87" s="15"/>
      <c r="I87" s="15"/>
      <c r="J87" s="15"/>
      <c r="K87" s="10"/>
      <c r="L87" s="10"/>
      <c r="M87" s="10"/>
      <c r="N87" s="10"/>
      <c r="O87" s="10"/>
      <c r="P87" s="10"/>
      <c r="Q87" s="10"/>
      <c r="R87" s="10"/>
    </row>
    <row r="88" customFormat="false" ht="20.1" hidden="false" customHeight="true" outlineLevel="0" collapsed="false">
      <c r="A88" s="19" t="s">
        <v>16</v>
      </c>
      <c r="B88" s="117" t="s">
        <v>78</v>
      </c>
      <c r="C88" s="21" t="s">
        <v>17</v>
      </c>
      <c r="D88" s="20" t="s">
        <v>18</v>
      </c>
      <c r="E88" s="21" t="s">
        <v>19</v>
      </c>
      <c r="F88" s="118" t="s">
        <v>20</v>
      </c>
      <c r="G88" s="118"/>
      <c r="H88" s="118"/>
      <c r="I88" s="23" t="s">
        <v>21</v>
      </c>
      <c r="J88" s="91" t="s">
        <v>22</v>
      </c>
    </row>
    <row r="89" customFormat="false" ht="20.1" hidden="false" customHeight="true" outlineLevel="0" collapsed="false">
      <c r="A89" s="25"/>
      <c r="B89" s="117"/>
      <c r="C89" s="27" t="s">
        <v>23</v>
      </c>
      <c r="D89" s="26" t="s">
        <v>24</v>
      </c>
      <c r="E89" s="27" t="s">
        <v>25</v>
      </c>
      <c r="F89" s="118"/>
      <c r="G89" s="118"/>
      <c r="H89" s="118"/>
      <c r="I89" s="28"/>
      <c r="J89" s="92" t="s">
        <v>26</v>
      </c>
    </row>
    <row r="90" customFormat="false" ht="20.1" hidden="false" customHeight="true" outlineLevel="0" collapsed="false">
      <c r="A90" s="30"/>
      <c r="B90" s="31"/>
      <c r="C90" s="119" t="s">
        <v>109</v>
      </c>
      <c r="D90" s="120" t="n">
        <v>1994</v>
      </c>
      <c r="E90" s="121" t="n">
        <v>8.13</v>
      </c>
      <c r="F90" s="122" t="n">
        <f aca="false">'60 m '!$F$10</f>
        <v>8.66</v>
      </c>
      <c r="G90" s="122"/>
      <c r="H90" s="122"/>
      <c r="I90" s="123" t="n">
        <f aca="false">IF(AND(F90&gt;6.8,F90&lt;11.3),IF(B$7=1,ROUNDDOWN(58.015*(11.26-F90)^1.81,0),ROUNDDOWN(58.015*(11.5-F90)^1.81,0)),0)</f>
        <v>327</v>
      </c>
      <c r="J90" s="124"/>
    </row>
    <row r="91" customFormat="false" ht="20.1" hidden="false" customHeight="true" outlineLevel="0" collapsed="false">
      <c r="A91" s="30" t="s">
        <v>27</v>
      </c>
      <c r="B91" s="31"/>
      <c r="C91" s="119" t="s">
        <v>110</v>
      </c>
      <c r="D91" s="120" t="n">
        <v>1994</v>
      </c>
      <c r="E91" s="121" t="n">
        <v>8.61</v>
      </c>
      <c r="F91" s="125" t="n">
        <f aca="false">'60 m '!$F$20</f>
        <v>9.09</v>
      </c>
      <c r="G91" s="125"/>
      <c r="H91" s="125"/>
      <c r="I91" s="123" t="n">
        <f aca="false">IF(AND(F91&gt;6.8,F91&lt;11.3),IF(B$7=1,ROUNDDOWN(58.015*(11.26-F91)^1.81,0),ROUNDDOWN(58.015*(11.5-F91)^1.81,0)),0)</f>
        <v>235</v>
      </c>
      <c r="J91" s="126" t="n">
        <f aca="false">SUM(I90,I91,I92)-MINA(I90,I91,I92)</f>
        <v>562</v>
      </c>
    </row>
    <row r="92" customFormat="false" ht="20.1" hidden="false" customHeight="true" outlineLevel="0" collapsed="false">
      <c r="A92" s="45"/>
      <c r="B92" s="46"/>
      <c r="C92" s="127"/>
      <c r="D92" s="128"/>
      <c r="E92" s="129" t="n">
        <v>8.88</v>
      </c>
      <c r="F92" s="130" t="n">
        <f aca="false">'60 m '!$F$32</f>
        <v>0</v>
      </c>
      <c r="G92" s="130"/>
      <c r="H92" s="130"/>
      <c r="I92" s="123" t="n">
        <f aca="false">IF(AND(F92&gt;6.8,F92&lt;11.3),IF(B$7=1,ROUNDDOWN(58.015*(11.26-F92)^1.81,0),ROUNDDOWN(58.015*(11.5-F92)^1.81,0)),0)</f>
        <v>0</v>
      </c>
      <c r="J92" s="131"/>
      <c r="L92" s="10" t="s">
        <v>93</v>
      </c>
      <c r="M92" s="37"/>
    </row>
    <row r="93" customFormat="false" ht="20.1" hidden="false" customHeight="true" outlineLevel="0" collapsed="false">
      <c r="A93" s="30"/>
      <c r="B93" s="31"/>
      <c r="C93" s="119" t="s">
        <v>111</v>
      </c>
      <c r="D93" s="120" t="n">
        <v>1994</v>
      </c>
      <c r="E93" s="132" t="n">
        <v>0.00221064814814815</v>
      </c>
      <c r="F93" s="133" t="n">
        <f aca="false">'1000 m'!$F$9</f>
        <v>3</v>
      </c>
      <c r="G93" s="134" t="s">
        <v>29</v>
      </c>
      <c r="H93" s="135" t="n">
        <f aca="false">'1000 m'!$H$9</f>
        <v>12.48</v>
      </c>
      <c r="I93" s="54" t="n">
        <f aca="false">M93</f>
        <v>547</v>
      </c>
      <c r="J93" s="136"/>
      <c r="L93" s="56" t="n">
        <f aca="false">F93*60+H93</f>
        <v>192.48</v>
      </c>
      <c r="M93" s="137" t="n">
        <f aca="false">IF(L93&gt;0,(INT(POWER(305.5-L93,1.85)*0.08713)),0)</f>
        <v>547</v>
      </c>
    </row>
    <row r="94" customFormat="false" ht="20.1" hidden="false" customHeight="true" outlineLevel="0" collapsed="false">
      <c r="A94" s="30" t="s">
        <v>30</v>
      </c>
      <c r="B94" s="31"/>
      <c r="C94" s="119" t="s">
        <v>112</v>
      </c>
      <c r="D94" s="120" t="n">
        <v>1995</v>
      </c>
      <c r="E94" s="132" t="n">
        <v>0.0025462962962963</v>
      </c>
      <c r="F94" s="138" t="n">
        <f aca="false">'1000 m'!$F$17</f>
        <v>3</v>
      </c>
      <c r="G94" s="139" t="s">
        <v>29</v>
      </c>
      <c r="H94" s="140" t="n">
        <f aca="false">'1000 m'!$H$17</f>
        <v>45.4</v>
      </c>
      <c r="I94" s="63" t="n">
        <f aca="false">M94</f>
        <v>289</v>
      </c>
      <c r="J94" s="126" t="n">
        <f aca="false">SUM(I93,I94,I95)-MINA(I93,I94,I95)</f>
        <v>836</v>
      </c>
      <c r="L94" s="56" t="n">
        <f aca="false">F94*60+H94</f>
        <v>225.4</v>
      </c>
      <c r="M94" s="137" t="n">
        <f aca="false">IF(L94&gt;0,(INT(POWER(305.5-L94,1.85)*0.08713)),0)</f>
        <v>289</v>
      </c>
    </row>
    <row r="95" customFormat="false" ht="20.1" hidden="false" customHeight="true" outlineLevel="0" collapsed="false">
      <c r="A95" s="65"/>
      <c r="B95" s="46"/>
      <c r="C95" s="128" t="s">
        <v>113</v>
      </c>
      <c r="D95" s="128" t="n">
        <v>1995</v>
      </c>
      <c r="E95" s="142" t="n">
        <v>0.00260416666666667</v>
      </c>
      <c r="F95" s="143" t="n">
        <f aca="false">'1000 m'!$F$27</f>
        <v>3</v>
      </c>
      <c r="G95" s="144" t="s">
        <v>29</v>
      </c>
      <c r="H95" s="145" t="n">
        <f aca="false">'1000 m'!$H$27</f>
        <v>45.92</v>
      </c>
      <c r="I95" s="69" t="n">
        <f aca="false">M95</f>
        <v>286</v>
      </c>
      <c r="J95" s="131"/>
      <c r="L95" s="56" t="n">
        <f aca="false">F95*60+H95</f>
        <v>225.92</v>
      </c>
      <c r="M95" s="137" t="n">
        <f aca="false">IF(L95&gt;0,(INT(POWER(305.5-L95,1.85)*0.08713)),0)</f>
        <v>286</v>
      </c>
    </row>
    <row r="96" customFormat="false" ht="20.1" hidden="false" customHeight="true" outlineLevel="0" collapsed="false">
      <c r="A96" s="30"/>
      <c r="B96" s="71"/>
      <c r="C96" s="154" t="s">
        <v>114</v>
      </c>
      <c r="D96" s="120" t="n">
        <v>1994</v>
      </c>
      <c r="E96" s="147" t="n">
        <v>135</v>
      </c>
      <c r="F96" s="148" t="n">
        <f aca="false">výška!$O$7</f>
        <v>133</v>
      </c>
      <c r="G96" s="148"/>
      <c r="H96" s="148"/>
      <c r="I96" s="149" t="n">
        <f aca="false">IF(AND(F96&gt;75),ROUNDDOWN(0.8465*(F96-75)^1.42,0),0)</f>
        <v>270</v>
      </c>
      <c r="J96" s="136"/>
    </row>
    <row r="97" customFormat="false" ht="20.1" hidden="false" customHeight="true" outlineLevel="0" collapsed="false">
      <c r="A97" s="30" t="s">
        <v>31</v>
      </c>
      <c r="B97" s="71"/>
      <c r="C97" s="120" t="s">
        <v>111</v>
      </c>
      <c r="D97" s="120" t="n">
        <v>1994</v>
      </c>
      <c r="E97" s="147" t="n">
        <v>142</v>
      </c>
      <c r="F97" s="151" t="n">
        <f aca="false">výška!$O$15</f>
        <v>137</v>
      </c>
      <c r="G97" s="151"/>
      <c r="H97" s="151"/>
      <c r="I97" s="149" t="n">
        <f aca="false">IF(AND(F97&gt;75),ROUNDDOWN(0.8465*(F97-75)^1.42,0),0)</f>
        <v>297</v>
      </c>
      <c r="J97" s="126" t="n">
        <f aca="false">SUM(I96,I97,I98)-MINA(I96,I97,I98)</f>
        <v>594</v>
      </c>
    </row>
    <row r="98" customFormat="false" ht="20.1" hidden="false" customHeight="true" outlineLevel="0" collapsed="false">
      <c r="A98" s="45"/>
      <c r="B98" s="46"/>
      <c r="C98" s="127" t="s">
        <v>115</v>
      </c>
      <c r="D98" s="128" t="n">
        <v>1995</v>
      </c>
      <c r="E98" s="127"/>
      <c r="F98" s="152" t="n">
        <f aca="false">výška!$O$23</f>
        <v>137</v>
      </c>
      <c r="G98" s="152"/>
      <c r="H98" s="152"/>
      <c r="I98" s="149" t="n">
        <f aca="false">IF(AND(F98&gt;75),ROUNDDOWN(0.8465*(F98-75)^1.42,0),0)</f>
        <v>297</v>
      </c>
      <c r="J98" s="131"/>
    </row>
    <row r="99" customFormat="false" ht="20.1" hidden="false" customHeight="true" outlineLevel="0" collapsed="false">
      <c r="A99" s="30"/>
      <c r="B99" s="31"/>
      <c r="C99" s="120" t="s">
        <v>109</v>
      </c>
      <c r="D99" s="120" t="n">
        <v>1994</v>
      </c>
      <c r="E99" s="147" t="n">
        <v>461</v>
      </c>
      <c r="F99" s="148" t="n">
        <f aca="false">dálka!$N$14</f>
        <v>425</v>
      </c>
      <c r="G99" s="148"/>
      <c r="H99" s="148"/>
      <c r="I99" s="73" t="n">
        <f aca="false">IF(AND(F99&gt;210),ROUNDDOWN(0.14354*(F99-220)^1.4,0),0)</f>
        <v>247</v>
      </c>
      <c r="J99" s="136"/>
    </row>
    <row r="100" customFormat="false" ht="20.1" hidden="false" customHeight="true" outlineLevel="0" collapsed="false">
      <c r="A100" s="30" t="s">
        <v>32</v>
      </c>
      <c r="B100" s="31"/>
      <c r="C100" s="119" t="s">
        <v>116</v>
      </c>
      <c r="D100" s="120" t="n">
        <v>1995</v>
      </c>
      <c r="E100" s="147" t="n">
        <v>423</v>
      </c>
      <c r="F100" s="151" t="n">
        <f aca="false">dálka!$N$22</f>
        <v>393</v>
      </c>
      <c r="G100" s="151"/>
      <c r="H100" s="151"/>
      <c r="I100" s="72" t="n">
        <f aca="false">IF(AND(F100&gt;210),ROUNDDOWN(0.14354*(F100-220)^1.4,0),0)</f>
        <v>195</v>
      </c>
      <c r="J100" s="126" t="n">
        <f aca="false">SUM(I99,I100,I101)-MINA(I99,I100,I101)</f>
        <v>442</v>
      </c>
    </row>
    <row r="101" customFormat="false" ht="20.1" hidden="false" customHeight="true" outlineLevel="0" collapsed="false">
      <c r="A101" s="45"/>
      <c r="B101" s="46"/>
      <c r="C101" s="127"/>
      <c r="D101" s="128"/>
      <c r="E101" s="127"/>
      <c r="F101" s="152" t="n">
        <f aca="false">dálka!$N$30</f>
        <v>0</v>
      </c>
      <c r="G101" s="152"/>
      <c r="H101" s="152"/>
      <c r="I101" s="74" t="n">
        <f aca="false">IF(AND(F101&gt;210),ROUNDDOWN(0.14354*(F101-220)^1.4,0),0)</f>
        <v>0</v>
      </c>
      <c r="J101" s="131"/>
    </row>
    <row r="102" customFormat="false" ht="20.1" hidden="false" customHeight="true" outlineLevel="0" collapsed="false">
      <c r="A102" s="30"/>
      <c r="B102" s="31"/>
      <c r="C102" s="119" t="s">
        <v>114</v>
      </c>
      <c r="D102" s="120" t="n">
        <v>1994</v>
      </c>
      <c r="E102" s="147" t="n">
        <v>55.83</v>
      </c>
      <c r="F102" s="153" t="n">
        <f aca="false">míček!$N$13</f>
        <v>77.24</v>
      </c>
      <c r="G102" s="153"/>
      <c r="H102" s="153"/>
      <c r="I102" s="73" t="n">
        <f aca="false">IF(AND(F102&gt;10),ROUNDDOWN(5.33*(F102-10)^1.1,0),0)</f>
        <v>545</v>
      </c>
      <c r="J102" s="136"/>
    </row>
    <row r="103" customFormat="false" ht="20.1" hidden="false" customHeight="true" outlineLevel="0" collapsed="false">
      <c r="A103" s="30" t="s">
        <v>33</v>
      </c>
      <c r="B103" s="31"/>
      <c r="C103" s="119" t="s">
        <v>117</v>
      </c>
      <c r="D103" s="120" t="n">
        <v>1995</v>
      </c>
      <c r="E103" s="147" t="n">
        <v>39.7</v>
      </c>
      <c r="F103" s="125" t="n">
        <f aca="false">míček!$N$21</f>
        <v>41.46</v>
      </c>
      <c r="G103" s="125"/>
      <c r="H103" s="125"/>
      <c r="I103" s="72" t="n">
        <f aca="false">IF(AND(F103&gt;10),ROUNDDOWN(5.33*(F103-10)^1.1,0),0)</f>
        <v>236</v>
      </c>
      <c r="J103" s="126" t="n">
        <f aca="false">SUM(I102,I103,I104)-MINA(I102,I103,I104)</f>
        <v>793</v>
      </c>
    </row>
    <row r="104" customFormat="false" ht="20.1" hidden="false" customHeight="true" outlineLevel="0" collapsed="false">
      <c r="A104" s="45"/>
      <c r="B104" s="46"/>
      <c r="C104" s="127" t="s">
        <v>118</v>
      </c>
      <c r="D104" s="128" t="n">
        <v>1995</v>
      </c>
      <c r="E104" s="127"/>
      <c r="F104" s="130" t="n">
        <f aca="false">míček!$N$29</f>
        <v>42.84</v>
      </c>
      <c r="G104" s="130"/>
      <c r="H104" s="130"/>
      <c r="I104" s="74" t="n">
        <f aca="false">IF(AND(F104&gt;10),ROUNDDOWN(5.33*(F104-10)^1.1,0),0)</f>
        <v>248</v>
      </c>
      <c r="J104" s="131"/>
    </row>
    <row r="105" customFormat="false" ht="20.1" hidden="false" customHeight="true" outlineLevel="0" collapsed="false">
      <c r="A105" s="30" t="n">
        <v>1</v>
      </c>
      <c r="B105" s="71"/>
      <c r="C105" s="154" t="s">
        <v>109</v>
      </c>
      <c r="D105" s="155" t="n">
        <v>1994</v>
      </c>
      <c r="E105" s="156"/>
      <c r="F105" s="153" t="n">
        <f aca="false">'4x60 m'!$G$28</f>
        <v>33.7</v>
      </c>
      <c r="G105" s="153"/>
      <c r="H105" s="153"/>
      <c r="I105" s="158" t="n">
        <f aca="false">IF(AND(F105&gt;26.8,F105&lt;44.24),IF(B$7=1,ROUNDDOWN(4.86338*(44-F105)^1.81,0),ROUNDDOWN(4.86338*(44.24-F105)^1.81,0)),0)</f>
        <v>331</v>
      </c>
      <c r="J105" s="136"/>
      <c r="K105" s="10"/>
    </row>
    <row r="106" customFormat="false" ht="20.1" hidden="false" customHeight="true" outlineLevel="0" collapsed="false">
      <c r="A106" s="30" t="s">
        <v>34</v>
      </c>
      <c r="B106" s="71"/>
      <c r="C106" s="120" t="s">
        <v>114</v>
      </c>
      <c r="D106" s="155" t="n">
        <v>1994</v>
      </c>
      <c r="E106" s="159"/>
      <c r="F106" s="160"/>
      <c r="G106" s="160"/>
      <c r="H106" s="160"/>
      <c r="I106" s="149"/>
      <c r="J106" s="136"/>
      <c r="K106" s="10"/>
    </row>
    <row r="107" customFormat="false" ht="20.1" hidden="false" customHeight="true" outlineLevel="0" collapsed="false">
      <c r="A107" s="30"/>
      <c r="B107" s="71"/>
      <c r="C107" s="120" t="s">
        <v>119</v>
      </c>
      <c r="D107" s="155" t="n">
        <v>1994</v>
      </c>
      <c r="E107" s="159"/>
      <c r="F107" s="160"/>
      <c r="G107" s="160"/>
      <c r="H107" s="160"/>
      <c r="I107" s="149"/>
      <c r="J107" s="126" t="n">
        <f aca="false">MAX(I105,I109)</f>
        <v>331</v>
      </c>
      <c r="L107" s="96"/>
    </row>
    <row r="108" customFormat="false" ht="20.1" hidden="false" customHeight="true" outlineLevel="0" collapsed="false">
      <c r="A108" s="35"/>
      <c r="B108" s="80"/>
      <c r="C108" s="128" t="s">
        <v>110</v>
      </c>
      <c r="D108" s="128" t="n">
        <v>1994</v>
      </c>
      <c r="E108" s="161"/>
      <c r="F108" s="160"/>
      <c r="G108" s="160"/>
      <c r="H108" s="160"/>
      <c r="I108" s="162"/>
      <c r="J108" s="131"/>
    </row>
    <row r="109" customFormat="false" ht="20.1" hidden="false" customHeight="true" outlineLevel="0" collapsed="false">
      <c r="A109" s="35" t="n">
        <v>2</v>
      </c>
      <c r="B109" s="31"/>
      <c r="C109" s="120"/>
      <c r="D109" s="120"/>
      <c r="E109" s="156"/>
      <c r="F109" s="153" t="n">
        <f aca="false">'4x60 m'!$G$73</f>
        <v>0</v>
      </c>
      <c r="G109" s="153"/>
      <c r="H109" s="153"/>
      <c r="I109" s="158" t="n">
        <f aca="false">IF(AND(F109&gt;26.8,F109&lt;44.24),IF(B$7=1,ROUNDDOWN(4.86338*(44-F109)^1.81,0),ROUNDDOWN(4.86338*(44.24-F109)^1.81,0)),0)</f>
        <v>0</v>
      </c>
      <c r="J109" s="136"/>
    </row>
    <row r="110" customFormat="false" ht="20.1" hidden="false" customHeight="true" outlineLevel="0" collapsed="false">
      <c r="A110" s="30"/>
      <c r="B110" s="31"/>
      <c r="C110" s="120"/>
      <c r="D110" s="120"/>
      <c r="E110" s="159"/>
      <c r="F110" s="160"/>
      <c r="G110" s="160"/>
      <c r="H110" s="160"/>
      <c r="I110" s="149"/>
      <c r="J110" s="136"/>
    </row>
    <row r="111" customFormat="false" ht="20.1" hidden="false" customHeight="true" outlineLevel="0" collapsed="false">
      <c r="A111" s="30"/>
      <c r="B111" s="31"/>
      <c r="C111" s="120"/>
      <c r="D111" s="120"/>
      <c r="E111" s="159"/>
      <c r="F111" s="160"/>
      <c r="G111" s="160"/>
      <c r="H111" s="160"/>
      <c r="I111" s="149"/>
      <c r="J111" s="136"/>
    </row>
    <row r="112" customFormat="false" ht="20.1" hidden="false" customHeight="true" outlineLevel="0" collapsed="false">
      <c r="A112" s="45"/>
      <c r="B112" s="46"/>
      <c r="C112" s="128"/>
      <c r="D112" s="128"/>
      <c r="E112" s="161"/>
      <c r="F112" s="160"/>
      <c r="G112" s="160"/>
      <c r="H112" s="160"/>
      <c r="I112" s="162"/>
      <c r="J112" s="163"/>
    </row>
    <row r="113" customFormat="false" ht="12.75" hidden="false" customHeight="false" outlineLevel="0" collapsed="false">
      <c r="C113" s="164"/>
      <c r="D113" s="164"/>
      <c r="E113" s="164"/>
      <c r="F113" s="164"/>
      <c r="G113" s="164"/>
      <c r="H113" s="164"/>
      <c r="I113" s="158"/>
      <c r="J113" s="158"/>
    </row>
    <row r="114" customFormat="false" ht="18" hidden="false" customHeight="false" outlineLevel="0" collapsed="false">
      <c r="A114" s="30" t="s">
        <v>35</v>
      </c>
      <c r="B114" s="83"/>
      <c r="C114" s="165" t="s">
        <v>36</v>
      </c>
      <c r="D114" s="166"/>
      <c r="E114" s="167"/>
      <c r="F114" s="167" t="s">
        <v>37</v>
      </c>
      <c r="G114" s="167"/>
      <c r="I114" s="168"/>
      <c r="J114" s="169" t="n">
        <f aca="false">SUM(J91:J113)</f>
        <v>3558</v>
      </c>
    </row>
    <row r="115" customFormat="false" ht="12.75" hidden="false" customHeight="false" outlineLevel="0" collapsed="false">
      <c r="C115" s="164"/>
      <c r="D115" s="164"/>
      <c r="E115" s="164"/>
      <c r="F115" s="164"/>
      <c r="G115" s="164"/>
      <c r="H115" s="164"/>
      <c r="I115" s="158"/>
      <c r="J115" s="158"/>
    </row>
    <row r="116" customFormat="false" ht="12.75" hidden="false" customHeight="false" outlineLevel="0" collapsed="false">
      <c r="C116" s="164"/>
      <c r="D116" s="164"/>
      <c r="E116" s="164"/>
      <c r="F116" s="164"/>
      <c r="G116" s="164"/>
      <c r="H116" s="164"/>
      <c r="I116" s="158"/>
      <c r="J116" s="158"/>
    </row>
    <row r="117" customFormat="false" ht="12.75" hidden="false" customHeight="false" outlineLevel="0" collapsed="false">
      <c r="C117" s="164"/>
      <c r="D117" s="164"/>
      <c r="E117" s="164"/>
      <c r="F117" s="164"/>
      <c r="G117" s="164"/>
      <c r="H117" s="164"/>
      <c r="I117" s="158"/>
      <c r="J117" s="158"/>
    </row>
    <row r="118" customFormat="false" ht="12.75" hidden="false" customHeight="false" outlineLevel="0" collapsed="false">
      <c r="C118" s="164"/>
      <c r="D118" s="164"/>
      <c r="E118" s="164"/>
      <c r="F118" s="164"/>
      <c r="G118" s="164"/>
      <c r="H118" s="164"/>
      <c r="I118" s="158"/>
      <c r="J118" s="158"/>
    </row>
    <row r="119" customFormat="false" ht="12.75" hidden="false" customHeight="false" outlineLevel="0" collapsed="false">
      <c r="C119" s="164"/>
      <c r="D119" s="164"/>
      <c r="E119" s="164"/>
      <c r="F119" s="164"/>
      <c r="G119" s="164"/>
      <c r="H119" s="164"/>
      <c r="I119" s="158"/>
      <c r="J119" s="158"/>
    </row>
    <row r="120" customFormat="false" ht="12.75" hidden="false" customHeight="false" outlineLevel="0" collapsed="false">
      <c r="C120" s="164"/>
      <c r="D120" s="164"/>
      <c r="E120" s="164"/>
      <c r="F120" s="164"/>
      <c r="G120" s="164"/>
      <c r="H120" s="164"/>
      <c r="I120" s="158"/>
      <c r="J120" s="158"/>
    </row>
    <row r="121" customFormat="false" ht="18" hidden="false" customHeight="false" outlineLevel="0" collapsed="false">
      <c r="A121" s="1" t="s">
        <v>0</v>
      </c>
      <c r="C121" s="109" t="s">
        <v>1</v>
      </c>
      <c r="D121" s="109"/>
      <c r="H121" s="3" t="s">
        <v>2</v>
      </c>
      <c r="I121" s="110"/>
      <c r="J121" s="158"/>
    </row>
    <row r="122" customFormat="false" ht="18" hidden="false" customHeight="false" outlineLevel="0" collapsed="false">
      <c r="A122" s="2" t="n">
        <v>4</v>
      </c>
      <c r="C122" s="4" t="s">
        <v>3</v>
      </c>
      <c r="E122" s="6" t="s">
        <v>75</v>
      </c>
      <c r="F122" s="6"/>
      <c r="G122" s="6"/>
      <c r="H122" s="111"/>
      <c r="J122" s="158"/>
    </row>
    <row r="123" customFormat="false" ht="20.1" hidden="false" customHeight="true" outlineLevel="0" collapsed="false">
      <c r="A123" s="0" t="s">
        <v>5</v>
      </c>
      <c r="B123" s="7" t="str">
        <f aca="false">B$3</f>
        <v>mladší žáci </v>
      </c>
      <c r="C123" s="7"/>
      <c r="D123" s="186" t="str">
        <f aca="false">D$3</f>
        <v>roč :</v>
      </c>
      <c r="E123" s="187" t="str">
        <f aca="false">E$3</f>
        <v>94-95</v>
      </c>
      <c r="F123" s="173"/>
      <c r="G123" s="173"/>
      <c r="K123" s="10"/>
      <c r="L123" s="10"/>
      <c r="M123" s="10"/>
      <c r="N123" s="10"/>
      <c r="O123" s="10"/>
      <c r="P123" s="10"/>
      <c r="Q123" s="10"/>
      <c r="R123" s="10"/>
    </row>
    <row r="124" customFormat="false" ht="20.1" hidden="false" customHeight="true" outlineLevel="0" collapsed="false">
      <c r="A124" s="0" t="s">
        <v>9</v>
      </c>
      <c r="B124" s="116" t="s">
        <v>120</v>
      </c>
      <c r="C124" s="116"/>
      <c r="D124" s="116"/>
      <c r="E124" s="116"/>
      <c r="F124" s="116"/>
      <c r="G124" s="116"/>
      <c r="H124" s="116"/>
      <c r="I124" s="116"/>
      <c r="J124" s="116"/>
      <c r="K124" s="10"/>
      <c r="L124" s="12"/>
      <c r="M124" s="10"/>
      <c r="N124" s="10"/>
      <c r="O124" s="10"/>
      <c r="P124" s="10"/>
      <c r="Q124" s="10"/>
      <c r="R124" s="10"/>
    </row>
    <row r="125" customFormat="false" ht="20.1" hidden="false" customHeight="true" outlineLevel="0" collapsed="false">
      <c r="A125" s="0" t="s">
        <v>10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0"/>
      <c r="L125" s="10"/>
      <c r="M125" s="10"/>
      <c r="N125" s="10"/>
      <c r="O125" s="10"/>
      <c r="P125" s="10"/>
      <c r="Q125" s="10"/>
      <c r="R125" s="10"/>
    </row>
    <row r="126" customFormat="false" ht="20.1" hidden="false" customHeight="true" outlineLevel="0" collapsed="false">
      <c r="A126" s="10" t="s">
        <v>11</v>
      </c>
      <c r="B126" s="174" t="n">
        <f aca="false">$B$6</f>
        <v>0</v>
      </c>
      <c r="C126" s="174"/>
      <c r="D126" s="175" t="s">
        <v>12</v>
      </c>
      <c r="E126" s="174" t="n">
        <f aca="false">$E$6</f>
        <v>0</v>
      </c>
      <c r="F126" s="174"/>
      <c r="G126" s="174"/>
      <c r="H126" s="174"/>
      <c r="I126" s="176" t="s">
        <v>13</v>
      </c>
      <c r="J126" s="177" t="n">
        <f aca="false">$J$6</f>
        <v>0</v>
      </c>
      <c r="K126" s="10"/>
      <c r="L126" s="10"/>
      <c r="M126" s="10"/>
      <c r="N126" s="10"/>
      <c r="O126" s="15"/>
      <c r="P126" s="10"/>
      <c r="Q126" s="10"/>
      <c r="R126" s="16"/>
    </row>
    <row r="127" customFormat="false" ht="20.1" hidden="false" customHeight="true" outlineLevel="0" collapsed="false">
      <c r="A127" s="10" t="s">
        <v>14</v>
      </c>
      <c r="B127" s="178" t="n">
        <v>0</v>
      </c>
      <c r="C127" s="61" t="s">
        <v>15</v>
      </c>
      <c r="D127" s="15"/>
      <c r="E127" s="15"/>
      <c r="F127" s="15"/>
      <c r="G127" s="15"/>
      <c r="H127" s="15"/>
      <c r="I127" s="15"/>
      <c r="J127" s="15"/>
      <c r="K127" s="10"/>
      <c r="L127" s="10"/>
      <c r="M127" s="10"/>
      <c r="N127" s="10"/>
      <c r="O127" s="10"/>
      <c r="P127" s="10"/>
      <c r="Q127" s="10"/>
      <c r="R127" s="10"/>
    </row>
    <row r="128" customFormat="false" ht="20.1" hidden="false" customHeight="true" outlineLevel="0" collapsed="false">
      <c r="A128" s="19" t="s">
        <v>16</v>
      </c>
      <c r="B128" s="117" t="s">
        <v>78</v>
      </c>
      <c r="C128" s="21" t="s">
        <v>17</v>
      </c>
      <c r="D128" s="20" t="s">
        <v>18</v>
      </c>
      <c r="E128" s="21" t="s">
        <v>19</v>
      </c>
      <c r="F128" s="118" t="s">
        <v>20</v>
      </c>
      <c r="G128" s="118"/>
      <c r="H128" s="118"/>
      <c r="I128" s="23" t="s">
        <v>21</v>
      </c>
      <c r="J128" s="91" t="s">
        <v>22</v>
      </c>
    </row>
    <row r="129" customFormat="false" ht="20.1" hidden="false" customHeight="true" outlineLevel="0" collapsed="false">
      <c r="A129" s="25"/>
      <c r="B129" s="117"/>
      <c r="C129" s="27" t="s">
        <v>23</v>
      </c>
      <c r="D129" s="26" t="s">
        <v>24</v>
      </c>
      <c r="E129" s="27" t="s">
        <v>25</v>
      </c>
      <c r="F129" s="118"/>
      <c r="G129" s="118"/>
      <c r="H129" s="118"/>
      <c r="I129" s="28"/>
      <c r="J129" s="92" t="s">
        <v>26</v>
      </c>
    </row>
    <row r="130" customFormat="false" ht="20.1" hidden="false" customHeight="true" outlineLevel="0" collapsed="false">
      <c r="A130" s="30"/>
      <c r="B130" s="31"/>
      <c r="C130" s="119" t="s">
        <v>121</v>
      </c>
      <c r="D130" s="120" t="n">
        <v>1994</v>
      </c>
      <c r="E130" s="121" t="n">
        <v>7.8</v>
      </c>
      <c r="F130" s="122" t="n">
        <f aca="false">'60 m '!$F$11</f>
        <v>8</v>
      </c>
      <c r="G130" s="122"/>
      <c r="H130" s="122"/>
      <c r="I130" s="123" t="n">
        <f aca="false">IF(AND(F130&gt;6.8,F130&lt;11.3),IF(B$7=1,ROUNDDOWN(58.015*(11.26-F130)^1.81,0),ROUNDDOWN(58.015*(11.5-F130)^1.81,0)),0)</f>
        <v>492</v>
      </c>
      <c r="J130" s="124"/>
    </row>
    <row r="131" customFormat="false" ht="20.1" hidden="false" customHeight="true" outlineLevel="0" collapsed="false">
      <c r="A131" s="30" t="s">
        <v>27</v>
      </c>
      <c r="B131" s="31"/>
      <c r="C131" s="119" t="s">
        <v>122</v>
      </c>
      <c r="D131" s="120" t="n">
        <v>1994</v>
      </c>
      <c r="E131" s="121" t="n">
        <v>8.01</v>
      </c>
      <c r="F131" s="125" t="n">
        <f aca="false">'60 m '!$F$21</f>
        <v>8.24</v>
      </c>
      <c r="G131" s="125"/>
      <c r="H131" s="125"/>
      <c r="I131" s="123" t="n">
        <f aca="false">IF(AND(F131&gt;6.8,F131&lt;11.3),IF(B$7=1,ROUNDDOWN(58.015*(11.26-F131)^1.81,0),ROUNDDOWN(58.015*(11.5-F131)^1.81,0)),0)</f>
        <v>428</v>
      </c>
      <c r="J131" s="126" t="n">
        <f aca="false">SUM(I130,I131,I132)-MINA(I130,I131,I132)</f>
        <v>920</v>
      </c>
    </row>
    <row r="132" customFormat="false" ht="20.1" hidden="false" customHeight="true" outlineLevel="0" collapsed="false">
      <c r="A132" s="45"/>
      <c r="B132" s="46"/>
      <c r="C132" s="127" t="s">
        <v>123</v>
      </c>
      <c r="D132" s="128" t="n">
        <v>1994</v>
      </c>
      <c r="E132" s="129" t="n">
        <v>8.01</v>
      </c>
      <c r="F132" s="130" t="n">
        <f aca="false">'60 m '!$F$33</f>
        <v>8.36</v>
      </c>
      <c r="G132" s="130"/>
      <c r="H132" s="130"/>
      <c r="I132" s="123" t="n">
        <f aca="false">IF(AND(F132&gt;6.8,F132&lt;11.3),IF(B$7=1,ROUNDDOWN(58.015*(11.26-F132)^1.81,0),ROUNDDOWN(58.015*(11.5-F132)^1.81,0)),0)</f>
        <v>398</v>
      </c>
      <c r="J132" s="131"/>
      <c r="L132" s="10" t="s">
        <v>93</v>
      </c>
      <c r="M132" s="37"/>
    </row>
    <row r="133" customFormat="false" ht="20.1" hidden="false" customHeight="true" outlineLevel="0" collapsed="false">
      <c r="A133" s="30"/>
      <c r="B133" s="31"/>
      <c r="C133" s="119" t="s">
        <v>124</v>
      </c>
      <c r="D133" s="120" t="n">
        <v>1994</v>
      </c>
      <c r="E133" s="132" t="n">
        <v>0.00210648148148148</v>
      </c>
      <c r="F133" s="133" t="n">
        <f aca="false">'1000 m'!$F$10</f>
        <v>2</v>
      </c>
      <c r="G133" s="134" t="s">
        <v>29</v>
      </c>
      <c r="H133" s="135" t="n">
        <f aca="false">'1000 m'!$H$10</f>
        <v>55.16</v>
      </c>
      <c r="I133" s="54" t="n">
        <f aca="false">M133</f>
        <v>712</v>
      </c>
      <c r="J133" s="136"/>
      <c r="L133" s="56" t="n">
        <f aca="false">F133*60+H133</f>
        <v>175.16</v>
      </c>
      <c r="M133" s="137" t="n">
        <f aca="false">IF(L133&gt;0,(INT(POWER(305.5-L133,1.85)*0.08713)),0)</f>
        <v>712</v>
      </c>
    </row>
    <row r="134" customFormat="false" ht="20.1" hidden="false" customHeight="true" outlineLevel="0" collapsed="false">
      <c r="A134" s="30" t="s">
        <v>30</v>
      </c>
      <c r="B134" s="31"/>
      <c r="C134" s="119" t="s">
        <v>125</v>
      </c>
      <c r="D134" s="120" t="n">
        <v>1995</v>
      </c>
      <c r="E134" s="132" t="n">
        <v>0.00221064814814815</v>
      </c>
      <c r="F134" s="138" t="n">
        <f aca="false">'1000 m'!$F$18</f>
        <v>3</v>
      </c>
      <c r="G134" s="139" t="s">
        <v>29</v>
      </c>
      <c r="H134" s="140" t="n">
        <f aca="false">'1000 m'!$H$18</f>
        <v>14.48</v>
      </c>
      <c r="I134" s="63" t="n">
        <f aca="false">M134</f>
        <v>529</v>
      </c>
      <c r="J134" s="126" t="n">
        <f aca="false">SUM(I133,I134,I135)-MINA(I133,I134,I135)</f>
        <v>1275</v>
      </c>
      <c r="L134" s="56" t="n">
        <f aca="false">F134*60+H134</f>
        <v>194.48</v>
      </c>
      <c r="M134" s="137" t="n">
        <f aca="false">IF(L134&gt;0,(INT(POWER(305.5-L134,1.85)*0.08713)),0)</f>
        <v>529</v>
      </c>
    </row>
    <row r="135" customFormat="false" ht="20.1" hidden="false" customHeight="true" outlineLevel="0" collapsed="false">
      <c r="A135" s="65"/>
      <c r="B135" s="46"/>
      <c r="C135" s="128" t="s">
        <v>126</v>
      </c>
      <c r="D135" s="120" t="n">
        <v>1995</v>
      </c>
      <c r="E135" s="142" t="n">
        <v>0.0022337962962963</v>
      </c>
      <c r="F135" s="143" t="n">
        <f aca="false">'1000 m'!$F$28</f>
        <v>3</v>
      </c>
      <c r="G135" s="144" t="s">
        <v>29</v>
      </c>
      <c r="H135" s="145" t="n">
        <f aca="false">'1000 m'!$H$28</f>
        <v>10.76</v>
      </c>
      <c r="I135" s="69" t="n">
        <f aca="false">M135</f>
        <v>563</v>
      </c>
      <c r="J135" s="131"/>
      <c r="L135" s="56" t="n">
        <f aca="false">F135*60+H135</f>
        <v>190.76</v>
      </c>
      <c r="M135" s="137" t="n">
        <f aca="false">IF(L135&gt;0,(INT(POWER(305.5-L135,1.85)*0.08713)),0)</f>
        <v>563</v>
      </c>
    </row>
    <row r="136" customFormat="false" ht="20.1" hidden="false" customHeight="true" outlineLevel="0" collapsed="false">
      <c r="A136" s="30"/>
      <c r="B136" s="71"/>
      <c r="C136" s="146" t="s">
        <v>121</v>
      </c>
      <c r="D136" s="154" t="n">
        <v>1994</v>
      </c>
      <c r="E136" s="188"/>
      <c r="F136" s="148" t="n">
        <f aca="false">výška!$O$8</f>
        <v>157</v>
      </c>
      <c r="G136" s="148"/>
      <c r="H136" s="148"/>
      <c r="I136" s="149" t="n">
        <f aca="false">IF(AND(F136&gt;75),ROUNDDOWN(0.8465*(F136-75)^1.42,0),0)</f>
        <v>441</v>
      </c>
      <c r="J136" s="136"/>
    </row>
    <row r="137" customFormat="false" ht="20.1" hidden="false" customHeight="true" outlineLevel="0" collapsed="false">
      <c r="A137" s="30" t="s">
        <v>31</v>
      </c>
      <c r="B137" s="71"/>
      <c r="C137" s="150" t="s">
        <v>127</v>
      </c>
      <c r="D137" s="120" t="n">
        <v>1994</v>
      </c>
      <c r="E137" s="155"/>
      <c r="F137" s="151" t="n">
        <f aca="false">výška!$O$16</f>
        <v>153</v>
      </c>
      <c r="G137" s="151"/>
      <c r="H137" s="151"/>
      <c r="I137" s="149" t="n">
        <f aca="false">IF(AND(F137&gt;75),ROUNDDOWN(0.8465*(F137-75)^1.42,0),0)</f>
        <v>411</v>
      </c>
      <c r="J137" s="126" t="n">
        <f aca="false">SUM(I136,I137,I138)-MINA(I136,I137,I138)</f>
        <v>852</v>
      </c>
    </row>
    <row r="138" customFormat="false" ht="20.1" hidden="false" customHeight="true" outlineLevel="0" collapsed="false">
      <c r="A138" s="45"/>
      <c r="B138" s="46"/>
      <c r="C138" s="127" t="s">
        <v>128</v>
      </c>
      <c r="D138" s="128" t="n">
        <v>1994</v>
      </c>
      <c r="E138" s="185"/>
      <c r="F138" s="152" t="n">
        <f aca="false">výška!$O$24</f>
        <v>153</v>
      </c>
      <c r="G138" s="152"/>
      <c r="H138" s="152"/>
      <c r="I138" s="149" t="n">
        <f aca="false">IF(AND(F138&gt;75),ROUNDDOWN(0.8465*(F138-75)^1.42,0),0)</f>
        <v>411</v>
      </c>
      <c r="J138" s="131"/>
    </row>
    <row r="139" customFormat="false" ht="20.1" hidden="false" customHeight="true" outlineLevel="0" collapsed="false">
      <c r="A139" s="30"/>
      <c r="B139" s="31"/>
      <c r="C139" s="150" t="s">
        <v>122</v>
      </c>
      <c r="D139" s="154" t="n">
        <v>1994</v>
      </c>
      <c r="E139" s="155"/>
      <c r="F139" s="148" t="n">
        <f aca="false">dálka!$N$7</f>
        <v>478</v>
      </c>
      <c r="G139" s="148"/>
      <c r="H139" s="148"/>
      <c r="I139" s="73" t="n">
        <f aca="false">IF(AND(F139&gt;210),ROUNDDOWN(0.14354*(F139-220)^1.4,0),0)</f>
        <v>341</v>
      </c>
      <c r="J139" s="136"/>
    </row>
    <row r="140" customFormat="false" ht="20.1" hidden="false" customHeight="true" outlineLevel="0" collapsed="false">
      <c r="A140" s="30" t="s">
        <v>32</v>
      </c>
      <c r="B140" s="31"/>
      <c r="C140" s="119" t="s">
        <v>123</v>
      </c>
      <c r="D140" s="120" t="n">
        <v>1994</v>
      </c>
      <c r="E140" s="155"/>
      <c r="F140" s="151" t="n">
        <f aca="false">dálka!$N$15</f>
        <v>488</v>
      </c>
      <c r="G140" s="151"/>
      <c r="H140" s="151"/>
      <c r="I140" s="72" t="n">
        <f aca="false">IF(AND(F140&gt;210),ROUNDDOWN(0.14354*(F140-220)^1.4,0),0)</f>
        <v>360</v>
      </c>
      <c r="J140" s="126" t="n">
        <f aca="false">SUM(I139,I140,I141)-MINA(I139,I140,I141)</f>
        <v>701</v>
      </c>
    </row>
    <row r="141" customFormat="false" ht="20.1" hidden="false" customHeight="true" outlineLevel="0" collapsed="false">
      <c r="A141" s="45"/>
      <c r="B141" s="46"/>
      <c r="C141" s="127" t="s">
        <v>129</v>
      </c>
      <c r="D141" s="128" t="n">
        <v>1995</v>
      </c>
      <c r="E141" s="185"/>
      <c r="F141" s="152" t="n">
        <f aca="false">dálka!$N$23</f>
        <v>454</v>
      </c>
      <c r="G141" s="152"/>
      <c r="H141" s="152"/>
      <c r="I141" s="74" t="n">
        <f aca="false">IF(AND(F141&gt;210),ROUNDDOWN(0.14354*(F141-220)^1.4,0),0)</f>
        <v>297</v>
      </c>
      <c r="J141" s="131"/>
    </row>
    <row r="142" customFormat="false" ht="20.1" hidden="false" customHeight="true" outlineLevel="0" collapsed="false">
      <c r="A142" s="30"/>
      <c r="B142" s="31"/>
      <c r="C142" s="150" t="s">
        <v>124</v>
      </c>
      <c r="D142" s="154" t="n">
        <v>1994</v>
      </c>
      <c r="E142" s="155"/>
      <c r="F142" s="153" t="n">
        <f aca="false">míček!$N$14</f>
        <v>54.6</v>
      </c>
      <c r="G142" s="153"/>
      <c r="H142" s="153"/>
      <c r="I142" s="73" t="n">
        <f aca="false">IF(AND(F142&gt;10),ROUNDDOWN(5.33*(F142-10)^1.1,0),0)</f>
        <v>347</v>
      </c>
      <c r="J142" s="136"/>
    </row>
    <row r="143" customFormat="false" ht="20.1" hidden="false" customHeight="true" outlineLevel="0" collapsed="false">
      <c r="A143" s="30" t="s">
        <v>33</v>
      </c>
      <c r="B143" s="31"/>
      <c r="C143" s="119" t="s">
        <v>130</v>
      </c>
      <c r="D143" s="120" t="n">
        <v>1994</v>
      </c>
      <c r="E143" s="155"/>
      <c r="F143" s="125" t="n">
        <f aca="false">míček!$N$22</f>
        <v>55.05</v>
      </c>
      <c r="G143" s="125"/>
      <c r="H143" s="125"/>
      <c r="I143" s="72" t="n">
        <f aca="false">IF(AND(F143&gt;10),ROUNDDOWN(5.33*(F143-10)^1.1,0),0)</f>
        <v>351</v>
      </c>
      <c r="J143" s="126" t="n">
        <f aca="false">SUM(I142,I143,I144)-MINA(I142,I143,I144)</f>
        <v>698</v>
      </c>
    </row>
    <row r="144" customFormat="false" ht="20.1" hidden="false" customHeight="true" outlineLevel="0" collapsed="false">
      <c r="A144" s="45"/>
      <c r="B144" s="46"/>
      <c r="C144" s="127" t="s">
        <v>127</v>
      </c>
      <c r="D144" s="128" t="n">
        <v>1994</v>
      </c>
      <c r="E144" s="185"/>
      <c r="F144" s="130" t="n">
        <f aca="false">míček!$N$30</f>
        <v>52.63</v>
      </c>
      <c r="G144" s="130"/>
      <c r="H144" s="130"/>
      <c r="I144" s="74" t="n">
        <f aca="false">IF(AND(F144&gt;10),ROUNDDOWN(5.33*(F144-10)^1.1,0),0)</f>
        <v>330</v>
      </c>
      <c r="J144" s="131"/>
    </row>
    <row r="145" customFormat="false" ht="20.1" hidden="false" customHeight="true" outlineLevel="0" collapsed="false">
      <c r="A145" s="30" t="n">
        <v>1</v>
      </c>
      <c r="B145" s="71"/>
      <c r="C145" s="146" t="s">
        <v>131</v>
      </c>
      <c r="D145" s="154" t="n">
        <v>1994</v>
      </c>
      <c r="E145" s="156"/>
      <c r="F145" s="153" t="n">
        <f aca="false">'4x60 m'!$G$33</f>
        <v>30.94</v>
      </c>
      <c r="G145" s="153"/>
      <c r="H145" s="153"/>
      <c r="I145" s="158" t="n">
        <f aca="false">IF(AND(F145&gt;26.8,F145&lt;44.24),IF(B$7=1,ROUNDDOWN(4.86338*(44-F145)^1.81,0),ROUNDDOWN(4.86338*(44.24-F145)^1.81,0)),0)</f>
        <v>509</v>
      </c>
      <c r="J145" s="136"/>
      <c r="K145" s="10"/>
    </row>
    <row r="146" customFormat="false" ht="20.1" hidden="false" customHeight="true" outlineLevel="0" collapsed="false">
      <c r="A146" s="30" t="s">
        <v>34</v>
      </c>
      <c r="B146" s="71"/>
      <c r="C146" s="150" t="s">
        <v>132</v>
      </c>
      <c r="D146" s="120" t="n">
        <v>1994</v>
      </c>
      <c r="E146" s="159"/>
      <c r="F146" s="160"/>
      <c r="G146" s="160"/>
      <c r="H146" s="160"/>
      <c r="I146" s="149"/>
      <c r="J146" s="136"/>
      <c r="K146" s="10"/>
    </row>
    <row r="147" customFormat="false" ht="20.1" hidden="false" customHeight="true" outlineLevel="0" collapsed="false">
      <c r="A147" s="30"/>
      <c r="B147" s="71"/>
      <c r="C147" s="150" t="s">
        <v>133</v>
      </c>
      <c r="D147" s="120" t="n">
        <v>1994</v>
      </c>
      <c r="E147" s="159"/>
      <c r="F147" s="160"/>
      <c r="G147" s="160"/>
      <c r="H147" s="160"/>
      <c r="I147" s="149"/>
      <c r="J147" s="126" t="n">
        <f aca="false">MAX(I145,I149)</f>
        <v>509</v>
      </c>
      <c r="L147" s="96"/>
    </row>
    <row r="148" customFormat="false" ht="20.1" hidden="false" customHeight="true" outlineLevel="0" collapsed="false">
      <c r="A148" s="35"/>
      <c r="B148" s="80"/>
      <c r="C148" s="141" t="s">
        <v>134</v>
      </c>
      <c r="D148" s="128" t="n">
        <v>1994</v>
      </c>
      <c r="E148" s="161"/>
      <c r="F148" s="160"/>
      <c r="G148" s="160"/>
      <c r="H148" s="160"/>
      <c r="I148" s="162"/>
      <c r="J148" s="131"/>
    </row>
    <row r="149" customFormat="false" ht="20.1" hidden="false" customHeight="true" outlineLevel="0" collapsed="false">
      <c r="A149" s="35" t="n">
        <v>2</v>
      </c>
      <c r="B149" s="31"/>
      <c r="C149" s="150" t="s">
        <v>135</v>
      </c>
      <c r="D149" s="154" t="n">
        <v>1994</v>
      </c>
      <c r="E149" s="156"/>
      <c r="F149" s="153" t="n">
        <f aca="false">'4x60 m'!$G$77</f>
        <v>34.26</v>
      </c>
      <c r="G149" s="153"/>
      <c r="H149" s="153"/>
      <c r="I149" s="158" t="n">
        <f aca="false">IF(AND(F149&gt;26.8,F149&lt;44.24),IF(B$7=1,ROUNDDOWN(4.86338*(44-F149)^1.81,0),ROUNDDOWN(4.86338*(44.24-F149)^1.81,0)),0)</f>
        <v>299</v>
      </c>
      <c r="J149" s="136"/>
    </row>
    <row r="150" customFormat="false" ht="20.1" hidden="false" customHeight="true" outlineLevel="0" collapsed="false">
      <c r="A150" s="30"/>
      <c r="B150" s="31"/>
      <c r="C150" s="150" t="s">
        <v>136</v>
      </c>
      <c r="D150" s="120" t="n">
        <v>1995</v>
      </c>
      <c r="E150" s="159"/>
      <c r="F150" s="160"/>
      <c r="G150" s="160"/>
      <c r="H150" s="160"/>
      <c r="I150" s="149"/>
      <c r="J150" s="136"/>
    </row>
    <row r="151" customFormat="false" ht="20.1" hidden="false" customHeight="true" outlineLevel="0" collapsed="false">
      <c r="A151" s="30"/>
      <c r="B151" s="31"/>
      <c r="C151" s="150" t="s">
        <v>137</v>
      </c>
      <c r="D151" s="120" t="n">
        <v>1994</v>
      </c>
      <c r="E151" s="159"/>
      <c r="F151" s="160"/>
      <c r="G151" s="160"/>
      <c r="H151" s="160"/>
      <c r="I151" s="149"/>
      <c r="J151" s="136"/>
    </row>
    <row r="152" customFormat="false" ht="20.1" hidden="false" customHeight="true" outlineLevel="0" collapsed="false">
      <c r="A152" s="45"/>
      <c r="B152" s="46"/>
      <c r="C152" s="141" t="s">
        <v>138</v>
      </c>
      <c r="D152" s="128" t="n">
        <v>1994</v>
      </c>
      <c r="E152" s="161"/>
      <c r="F152" s="160"/>
      <c r="G152" s="160"/>
      <c r="H152" s="160"/>
      <c r="I152" s="162"/>
      <c r="J152" s="163"/>
    </row>
    <row r="153" customFormat="false" ht="12.75" hidden="false" customHeight="false" outlineLevel="0" collapsed="false">
      <c r="C153" s="164"/>
      <c r="D153" s="164"/>
      <c r="E153" s="164"/>
      <c r="F153" s="164"/>
      <c r="G153" s="164"/>
      <c r="H153" s="164"/>
      <c r="I153" s="158"/>
      <c r="J153" s="158"/>
    </row>
    <row r="154" customFormat="false" ht="18" hidden="false" customHeight="false" outlineLevel="0" collapsed="false">
      <c r="A154" s="30" t="s">
        <v>35</v>
      </c>
      <c r="B154" s="83"/>
      <c r="C154" s="165" t="s">
        <v>36</v>
      </c>
      <c r="D154" s="166"/>
      <c r="E154" s="167"/>
      <c r="F154" s="167" t="s">
        <v>37</v>
      </c>
      <c r="G154" s="167"/>
      <c r="I154" s="168"/>
      <c r="J154" s="169" t="n">
        <f aca="false">SUM(J131:J153)</f>
        <v>4955</v>
      </c>
    </row>
    <row r="155" customFormat="false" ht="12.75" hidden="false" customHeight="false" outlineLevel="0" collapsed="false">
      <c r="C155" s="164"/>
      <c r="D155" s="164"/>
      <c r="E155" s="164"/>
      <c r="F155" s="164"/>
      <c r="G155" s="164"/>
      <c r="H155" s="164"/>
      <c r="I155" s="158"/>
      <c r="J155" s="158"/>
    </row>
    <row r="156" customFormat="false" ht="12.75" hidden="false" customHeight="false" outlineLevel="0" collapsed="false">
      <c r="C156" s="164"/>
      <c r="D156" s="164"/>
      <c r="E156" s="164"/>
      <c r="F156" s="164"/>
      <c r="G156" s="164"/>
      <c r="H156" s="164"/>
      <c r="I156" s="158"/>
      <c r="J156" s="158"/>
    </row>
    <row r="157" customFormat="false" ht="12.75" hidden="false" customHeight="false" outlineLevel="0" collapsed="false">
      <c r="C157" s="164"/>
      <c r="D157" s="164"/>
      <c r="E157" s="164"/>
      <c r="F157" s="164"/>
      <c r="G157" s="164"/>
      <c r="H157" s="164"/>
      <c r="I157" s="158"/>
      <c r="J157" s="158"/>
    </row>
    <row r="158" customFormat="false" ht="12.75" hidden="false" customHeight="false" outlineLevel="0" collapsed="false">
      <c r="C158" s="164"/>
      <c r="D158" s="164"/>
      <c r="E158" s="164"/>
      <c r="F158" s="164"/>
      <c r="G158" s="164"/>
      <c r="H158" s="164"/>
      <c r="I158" s="158"/>
      <c r="J158" s="158"/>
    </row>
    <row r="159" customFormat="false" ht="12.75" hidden="false" customHeight="false" outlineLevel="0" collapsed="false">
      <c r="C159" s="164"/>
      <c r="D159" s="164"/>
      <c r="E159" s="164"/>
      <c r="F159" s="164"/>
      <c r="G159" s="164"/>
      <c r="H159" s="164"/>
      <c r="I159" s="158"/>
      <c r="J159" s="158"/>
    </row>
    <row r="160" customFormat="false" ht="12.75" hidden="false" customHeight="false" outlineLevel="0" collapsed="false">
      <c r="C160" s="164"/>
      <c r="D160" s="164"/>
      <c r="E160" s="164"/>
      <c r="F160" s="164"/>
      <c r="G160" s="164"/>
      <c r="H160" s="164"/>
      <c r="I160" s="158"/>
      <c r="J160" s="158"/>
    </row>
    <row r="161" customFormat="false" ht="18" hidden="false" customHeight="false" outlineLevel="0" collapsed="false">
      <c r="A161" s="1" t="s">
        <v>0</v>
      </c>
      <c r="C161" s="109" t="s">
        <v>1</v>
      </c>
      <c r="D161" s="109"/>
      <c r="H161" s="3" t="s">
        <v>2</v>
      </c>
      <c r="I161" s="110"/>
      <c r="J161" s="158"/>
    </row>
    <row r="162" customFormat="false" ht="18" hidden="false" customHeight="false" outlineLevel="0" collapsed="false">
      <c r="A162" s="2" t="n">
        <v>5</v>
      </c>
      <c r="C162" s="4" t="s">
        <v>3</v>
      </c>
      <c r="E162" s="6" t="s">
        <v>75</v>
      </c>
      <c r="F162" s="6"/>
      <c r="G162" s="6"/>
      <c r="H162" s="111"/>
      <c r="J162" s="158"/>
    </row>
    <row r="163" customFormat="false" ht="20.1" hidden="false" customHeight="true" outlineLevel="0" collapsed="false">
      <c r="A163" s="0" t="s">
        <v>5</v>
      </c>
      <c r="B163" s="7" t="str">
        <f aca="false">B$3</f>
        <v>mladší žáci </v>
      </c>
      <c r="C163" s="7"/>
      <c r="D163" s="186" t="str">
        <f aca="false">D$3</f>
        <v>roč :</v>
      </c>
      <c r="E163" s="187" t="str">
        <f aca="false">E$3</f>
        <v>94-95</v>
      </c>
      <c r="F163" s="173"/>
      <c r="G163" s="173"/>
      <c r="K163" s="10"/>
      <c r="L163" s="10"/>
      <c r="M163" s="10"/>
      <c r="N163" s="10"/>
      <c r="O163" s="10"/>
      <c r="P163" s="10"/>
      <c r="Q163" s="10"/>
      <c r="R163" s="10"/>
    </row>
    <row r="164" customFormat="false" ht="20.1" hidden="false" customHeight="true" outlineLevel="0" collapsed="false">
      <c r="A164" s="0" t="s">
        <v>9</v>
      </c>
      <c r="B164" s="116" t="s">
        <v>139</v>
      </c>
      <c r="C164" s="116"/>
      <c r="D164" s="116"/>
      <c r="E164" s="116"/>
      <c r="F164" s="116"/>
      <c r="G164" s="116"/>
      <c r="H164" s="116"/>
      <c r="I164" s="116"/>
      <c r="J164" s="116"/>
      <c r="K164" s="10"/>
      <c r="L164" s="12"/>
      <c r="M164" s="10"/>
      <c r="N164" s="10"/>
      <c r="O164" s="10"/>
      <c r="P164" s="10"/>
      <c r="Q164" s="10"/>
      <c r="R164" s="10"/>
    </row>
    <row r="165" customFormat="false" ht="20.1" hidden="false" customHeight="true" outlineLevel="0" collapsed="false">
      <c r="A165" s="0" t="s">
        <v>10</v>
      </c>
      <c r="B165" s="116"/>
      <c r="C165" s="116"/>
      <c r="D165" s="116"/>
      <c r="E165" s="116"/>
      <c r="F165" s="116"/>
      <c r="G165" s="116"/>
      <c r="H165" s="116"/>
      <c r="I165" s="116"/>
      <c r="J165" s="116"/>
      <c r="K165" s="10"/>
      <c r="L165" s="10"/>
      <c r="M165" s="10"/>
      <c r="N165" s="10"/>
      <c r="O165" s="10"/>
      <c r="P165" s="10"/>
      <c r="Q165" s="10"/>
      <c r="R165" s="10"/>
    </row>
    <row r="166" customFormat="false" ht="20.1" hidden="false" customHeight="true" outlineLevel="0" collapsed="false">
      <c r="A166" s="10" t="s">
        <v>11</v>
      </c>
      <c r="B166" s="174" t="n">
        <f aca="false">$B$6</f>
        <v>0</v>
      </c>
      <c r="C166" s="174"/>
      <c r="D166" s="175" t="s">
        <v>12</v>
      </c>
      <c r="E166" s="174" t="n">
        <f aca="false">$E$6</f>
        <v>0</v>
      </c>
      <c r="F166" s="174"/>
      <c r="G166" s="174"/>
      <c r="H166" s="174"/>
      <c r="I166" s="176" t="s">
        <v>13</v>
      </c>
      <c r="J166" s="177" t="n">
        <f aca="false">$J$6</f>
        <v>0</v>
      </c>
      <c r="K166" s="10"/>
      <c r="L166" s="10"/>
      <c r="M166" s="10"/>
      <c r="N166" s="10"/>
      <c r="O166" s="15"/>
      <c r="P166" s="10"/>
      <c r="Q166" s="10"/>
      <c r="R166" s="16"/>
    </row>
    <row r="167" customFormat="false" ht="20.1" hidden="false" customHeight="true" outlineLevel="0" collapsed="false">
      <c r="A167" s="10" t="s">
        <v>14</v>
      </c>
      <c r="B167" s="178" t="n">
        <v>0</v>
      </c>
      <c r="C167" s="61" t="s">
        <v>15</v>
      </c>
      <c r="D167" s="15"/>
      <c r="E167" s="15"/>
      <c r="F167" s="15"/>
      <c r="G167" s="15"/>
      <c r="H167" s="15"/>
      <c r="I167" s="15"/>
      <c r="J167" s="15"/>
      <c r="K167" s="10"/>
      <c r="L167" s="10"/>
      <c r="M167" s="10"/>
      <c r="N167" s="10"/>
      <c r="O167" s="10"/>
      <c r="P167" s="10"/>
      <c r="Q167" s="10"/>
      <c r="R167" s="10"/>
    </row>
    <row r="168" customFormat="false" ht="20.1" hidden="false" customHeight="true" outlineLevel="0" collapsed="false">
      <c r="A168" s="19" t="s">
        <v>16</v>
      </c>
      <c r="B168" s="117" t="s">
        <v>78</v>
      </c>
      <c r="C168" s="21" t="s">
        <v>17</v>
      </c>
      <c r="D168" s="20" t="s">
        <v>18</v>
      </c>
      <c r="E168" s="21" t="s">
        <v>19</v>
      </c>
      <c r="F168" s="118" t="s">
        <v>20</v>
      </c>
      <c r="G168" s="118"/>
      <c r="H168" s="118"/>
      <c r="I168" s="23" t="s">
        <v>21</v>
      </c>
      <c r="J168" s="91" t="s">
        <v>22</v>
      </c>
    </row>
    <row r="169" customFormat="false" ht="20.1" hidden="false" customHeight="true" outlineLevel="0" collapsed="false">
      <c r="A169" s="25"/>
      <c r="B169" s="117"/>
      <c r="C169" s="27" t="s">
        <v>23</v>
      </c>
      <c r="D169" s="26" t="s">
        <v>24</v>
      </c>
      <c r="E169" s="27" t="s">
        <v>25</v>
      </c>
      <c r="F169" s="118"/>
      <c r="G169" s="118"/>
      <c r="H169" s="118"/>
      <c r="I169" s="28"/>
      <c r="J169" s="92" t="s">
        <v>26</v>
      </c>
    </row>
    <row r="170" customFormat="false" ht="20.1" hidden="false" customHeight="true" outlineLevel="0" collapsed="false">
      <c r="A170" s="30"/>
      <c r="B170" s="31"/>
      <c r="C170" s="119" t="s">
        <v>140</v>
      </c>
      <c r="D170" s="120" t="n">
        <v>94</v>
      </c>
      <c r="E170" s="121" t="n">
        <v>8</v>
      </c>
      <c r="F170" s="122" t="n">
        <f aca="false">'60 m '!$F$12</f>
        <v>8.65</v>
      </c>
      <c r="G170" s="122"/>
      <c r="H170" s="122"/>
      <c r="I170" s="123" t="n">
        <f aca="false">IF(AND(F170&gt;6.8,F170&lt;11.3),IF(B$7=1,ROUNDDOWN(58.015*(11.26-F170)^1.81,0),ROUNDDOWN(58.015*(11.5-F170)^1.81,0)),0)</f>
        <v>329</v>
      </c>
      <c r="J170" s="124"/>
    </row>
    <row r="171" customFormat="false" ht="20.1" hidden="false" customHeight="true" outlineLevel="0" collapsed="false">
      <c r="A171" s="30" t="s">
        <v>27</v>
      </c>
      <c r="B171" s="31"/>
      <c r="C171" s="119" t="s">
        <v>141</v>
      </c>
      <c r="D171" s="120" t="n">
        <v>95</v>
      </c>
      <c r="E171" s="121" t="n">
        <v>8.2</v>
      </c>
      <c r="F171" s="125" t="n">
        <f aca="false">'60 m '!$F$24</f>
        <v>8.61</v>
      </c>
      <c r="G171" s="125"/>
      <c r="H171" s="125"/>
      <c r="I171" s="123" t="n">
        <f aca="false">IF(AND(F171&gt;6.8,F171&lt;11.3),IF(B$7=1,ROUNDDOWN(58.015*(11.26-F171)^1.81,0),ROUNDDOWN(58.015*(11.5-F171)^1.81,0)),0)</f>
        <v>338</v>
      </c>
      <c r="J171" s="126" t="n">
        <f aca="false">SUM(I170,I171,I172)-MINA(I170,I171,I172)</f>
        <v>667</v>
      </c>
    </row>
    <row r="172" customFormat="false" ht="20.1" hidden="false" customHeight="true" outlineLevel="0" collapsed="false">
      <c r="A172" s="45"/>
      <c r="B172" s="46"/>
      <c r="C172" s="127" t="s">
        <v>142</v>
      </c>
      <c r="D172" s="128" t="n">
        <v>94</v>
      </c>
      <c r="E172" s="129" t="n">
        <v>8.7</v>
      </c>
      <c r="F172" s="130" t="n">
        <f aca="false">'60 m '!$F$34</f>
        <v>8.92</v>
      </c>
      <c r="G172" s="130"/>
      <c r="H172" s="130"/>
      <c r="I172" s="123" t="n">
        <f aca="false">IF(AND(F172&gt;6.8,F172&lt;11.3),IF(B$7=1,ROUNDDOWN(58.015*(11.26-F172)^1.81,0),ROUNDDOWN(58.015*(11.5-F172)^1.81,0)),0)</f>
        <v>270</v>
      </c>
      <c r="J172" s="131"/>
      <c r="L172" s="10" t="s">
        <v>93</v>
      </c>
      <c r="M172" s="37"/>
    </row>
    <row r="173" customFormat="false" ht="20.1" hidden="false" customHeight="true" outlineLevel="0" collapsed="false">
      <c r="A173" s="30"/>
      <c r="B173" s="31"/>
      <c r="C173" s="119" t="s">
        <v>143</v>
      </c>
      <c r="D173" s="120" t="n">
        <v>95</v>
      </c>
      <c r="E173" s="132" t="n">
        <v>0.00255787037037037</v>
      </c>
      <c r="F173" s="133" t="n">
        <f aca="false">'1000 m'!$F$11</f>
        <v>3</v>
      </c>
      <c r="G173" s="134" t="s">
        <v>29</v>
      </c>
      <c r="H173" s="135" t="n">
        <f aca="false">'1000 m'!$H$11</f>
        <v>47.94</v>
      </c>
      <c r="I173" s="54" t="n">
        <f aca="false">M173</f>
        <v>272</v>
      </c>
      <c r="J173" s="136"/>
      <c r="L173" s="56" t="n">
        <f aca="false">F173*60+H173</f>
        <v>227.94</v>
      </c>
      <c r="M173" s="137" t="n">
        <f aca="false">IF(L173&gt;0,(INT(POWER(305.5-L173,1.85)*0.08713)),0)</f>
        <v>272</v>
      </c>
    </row>
    <row r="174" customFormat="false" ht="20.1" hidden="false" customHeight="true" outlineLevel="0" collapsed="false">
      <c r="A174" s="30" t="s">
        <v>30</v>
      </c>
      <c r="B174" s="31"/>
      <c r="C174" s="119" t="s">
        <v>144</v>
      </c>
      <c r="D174" s="120" t="n">
        <v>94</v>
      </c>
      <c r="E174" s="132" t="n">
        <v>0.00232638888888889</v>
      </c>
      <c r="F174" s="138" t="n">
        <f aca="false">'1000 m'!$F$19</f>
        <v>3</v>
      </c>
      <c r="G174" s="139" t="s">
        <v>29</v>
      </c>
      <c r="H174" s="140" t="n">
        <f aca="false">'1000 m'!$H$19</f>
        <v>30.89</v>
      </c>
      <c r="I174" s="63" t="n">
        <f aca="false">M174</f>
        <v>394</v>
      </c>
      <c r="J174" s="126" t="n">
        <f aca="false">SUM(I173,I174,I175)-MINA(I173,I174,I175)</f>
        <v>800</v>
      </c>
      <c r="L174" s="56" t="n">
        <f aca="false">F174*60+H174</f>
        <v>210.89</v>
      </c>
      <c r="M174" s="137" t="n">
        <f aca="false">IF(L174&gt;0,(INT(POWER(305.5-L174,1.85)*0.08713)),0)</f>
        <v>394</v>
      </c>
    </row>
    <row r="175" customFormat="false" ht="20.1" hidden="false" customHeight="true" outlineLevel="0" collapsed="false">
      <c r="A175" s="65"/>
      <c r="B175" s="46"/>
      <c r="C175" s="128" t="s">
        <v>145</v>
      </c>
      <c r="D175" s="128" t="n">
        <v>94</v>
      </c>
      <c r="E175" s="142" t="n">
        <v>0.00237268518518519</v>
      </c>
      <c r="F175" s="143" t="n">
        <f aca="false">'1000 m'!$F$29</f>
        <v>3</v>
      </c>
      <c r="G175" s="144" t="s">
        <v>29</v>
      </c>
      <c r="H175" s="145" t="n">
        <f aca="false">'1000 m'!$H$29</f>
        <v>29.3</v>
      </c>
      <c r="I175" s="69" t="n">
        <f aca="false">M175</f>
        <v>406</v>
      </c>
      <c r="J175" s="131"/>
      <c r="L175" s="56" t="n">
        <f aca="false">F175*60+H175</f>
        <v>209.3</v>
      </c>
      <c r="M175" s="137" t="n">
        <f aca="false">IF(L175&gt;0,(INT(POWER(305.5-L175,1.85)*0.08713)),0)</f>
        <v>406</v>
      </c>
    </row>
    <row r="176" customFormat="false" ht="20.1" hidden="false" customHeight="true" outlineLevel="0" collapsed="false">
      <c r="A176" s="30"/>
      <c r="B176" s="71"/>
      <c r="C176" s="154" t="s">
        <v>146</v>
      </c>
      <c r="D176" s="120" t="n">
        <v>94</v>
      </c>
      <c r="E176" s="147"/>
      <c r="F176" s="148" t="n">
        <f aca="false">výška!$O$9</f>
        <v>125</v>
      </c>
      <c r="G176" s="148"/>
      <c r="H176" s="148"/>
      <c r="I176" s="149" t="n">
        <f aca="false">IF(AND(F176&gt;75),ROUNDDOWN(0.8465*(F176-75)^1.42,0),0)</f>
        <v>218</v>
      </c>
      <c r="J176" s="136"/>
    </row>
    <row r="177" customFormat="false" ht="20.1" hidden="false" customHeight="true" outlineLevel="0" collapsed="false">
      <c r="A177" s="30" t="s">
        <v>31</v>
      </c>
      <c r="B177" s="71"/>
      <c r="C177" s="120" t="s">
        <v>147</v>
      </c>
      <c r="D177" s="120" t="n">
        <v>94</v>
      </c>
      <c r="E177" s="147"/>
      <c r="F177" s="151" t="n">
        <f aca="false">výška!$O$17</f>
        <v>153</v>
      </c>
      <c r="G177" s="151"/>
      <c r="H177" s="151"/>
      <c r="I177" s="149" t="n">
        <f aca="false">IF(AND(F177&gt;75),ROUNDDOWN(0.8465*(F177-75)^1.42,0),0)</f>
        <v>411</v>
      </c>
      <c r="J177" s="126" t="n">
        <f aca="false">SUM(I176,I177,I178)-MINA(I176,I177,I178)</f>
        <v>629</v>
      </c>
    </row>
    <row r="178" customFormat="false" ht="20.1" hidden="false" customHeight="true" outlineLevel="0" collapsed="false">
      <c r="A178" s="45"/>
      <c r="B178" s="46"/>
      <c r="C178" s="127" t="s">
        <v>148</v>
      </c>
      <c r="D178" s="128" t="n">
        <v>94</v>
      </c>
      <c r="E178" s="127"/>
      <c r="F178" s="152" t="n">
        <f aca="false">výška!$O$25</f>
        <v>0</v>
      </c>
      <c r="G178" s="152"/>
      <c r="H178" s="152"/>
      <c r="I178" s="149" t="n">
        <f aca="false">IF(AND(F178&gt;75),ROUNDDOWN(0.8465*(F178-75)^1.42,0),0)</f>
        <v>0</v>
      </c>
      <c r="J178" s="131"/>
    </row>
    <row r="179" customFormat="false" ht="20.1" hidden="false" customHeight="true" outlineLevel="0" collapsed="false">
      <c r="A179" s="30"/>
      <c r="B179" s="31"/>
      <c r="C179" s="120" t="s">
        <v>144</v>
      </c>
      <c r="D179" s="120" t="n">
        <v>94</v>
      </c>
      <c r="E179" s="147"/>
      <c r="F179" s="148" t="n">
        <f aca="false">dálka!$N$8</f>
        <v>472</v>
      </c>
      <c r="G179" s="148"/>
      <c r="H179" s="148"/>
      <c r="I179" s="73" t="n">
        <f aca="false">IF(AND(F179&gt;210),ROUNDDOWN(0.14354*(F179-220)^1.4,0),0)</f>
        <v>330</v>
      </c>
      <c r="J179" s="136"/>
    </row>
    <row r="180" customFormat="false" ht="20.1" hidden="false" customHeight="true" outlineLevel="0" collapsed="false">
      <c r="A180" s="30" t="s">
        <v>32</v>
      </c>
      <c r="B180" s="31"/>
      <c r="C180" s="119" t="s">
        <v>141</v>
      </c>
      <c r="D180" s="120" t="n">
        <v>95</v>
      </c>
      <c r="E180" s="147"/>
      <c r="F180" s="151" t="n">
        <f aca="false">dálka!$N$16</f>
        <v>527</v>
      </c>
      <c r="G180" s="151"/>
      <c r="H180" s="151"/>
      <c r="I180" s="72" t="n">
        <f aca="false">IF(AND(F180&gt;210),ROUNDDOWN(0.14354*(F180-220)^1.4,0),0)</f>
        <v>435</v>
      </c>
      <c r="J180" s="126" t="n">
        <f aca="false">SUM(I179,I180,I181)-MINA(I179,I180,I181)</f>
        <v>787</v>
      </c>
    </row>
    <row r="181" customFormat="false" ht="20.1" hidden="false" customHeight="true" outlineLevel="0" collapsed="false">
      <c r="A181" s="45"/>
      <c r="B181" s="46"/>
      <c r="C181" s="127" t="s">
        <v>149</v>
      </c>
      <c r="D181" s="128" t="n">
        <v>94</v>
      </c>
      <c r="E181" s="127"/>
      <c r="F181" s="152" t="n">
        <f aca="false">dálka!$N$24</f>
        <v>484</v>
      </c>
      <c r="G181" s="152"/>
      <c r="H181" s="152"/>
      <c r="I181" s="74" t="n">
        <f aca="false">IF(AND(F181&gt;210),ROUNDDOWN(0.14354*(F181-220)^1.4,0),0)</f>
        <v>352</v>
      </c>
      <c r="J181" s="131"/>
    </row>
    <row r="182" customFormat="false" ht="20.1" hidden="false" customHeight="true" outlineLevel="0" collapsed="false">
      <c r="A182" s="30"/>
      <c r="B182" s="31"/>
      <c r="C182" s="119" t="s">
        <v>149</v>
      </c>
      <c r="D182" s="120" t="n">
        <v>94</v>
      </c>
      <c r="E182" s="147"/>
      <c r="F182" s="153" t="n">
        <f aca="false">míček!$N$7</f>
        <v>64.81</v>
      </c>
      <c r="G182" s="153"/>
      <c r="H182" s="153"/>
      <c r="I182" s="73" t="n">
        <f aca="false">IF(AND(F182&gt;10),ROUNDDOWN(5.33*(F182-10)^1.1,0),0)</f>
        <v>435</v>
      </c>
      <c r="J182" s="136"/>
    </row>
    <row r="183" customFormat="false" ht="20.1" hidden="false" customHeight="true" outlineLevel="0" collapsed="false">
      <c r="A183" s="30" t="s">
        <v>33</v>
      </c>
      <c r="B183" s="31"/>
      <c r="C183" s="119" t="s">
        <v>150</v>
      </c>
      <c r="D183" s="120" t="n">
        <v>94</v>
      </c>
      <c r="E183" s="147"/>
      <c r="F183" s="125" t="n">
        <f aca="false">míček!$N$15</f>
        <v>49.54</v>
      </c>
      <c r="G183" s="125"/>
      <c r="H183" s="125"/>
      <c r="I183" s="72" t="n">
        <f aca="false">IF(AND(F183&gt;10),ROUNDDOWN(5.33*(F183-10)^1.1,0),0)</f>
        <v>304</v>
      </c>
      <c r="J183" s="126" t="n">
        <f aca="false">SUM(I182,I183,I184)-MINA(I182,I183,I184)</f>
        <v>793</v>
      </c>
    </row>
    <row r="184" customFormat="false" ht="20.1" hidden="false" customHeight="true" outlineLevel="0" collapsed="false">
      <c r="A184" s="45"/>
      <c r="B184" s="46"/>
      <c r="C184" s="127" t="s">
        <v>140</v>
      </c>
      <c r="D184" s="128" t="n">
        <v>94</v>
      </c>
      <c r="E184" s="127"/>
      <c r="F184" s="130" t="n">
        <f aca="false">míček!$N$23</f>
        <v>55.82</v>
      </c>
      <c r="G184" s="130"/>
      <c r="H184" s="130"/>
      <c r="I184" s="74" t="n">
        <f aca="false">IF(AND(F184&gt;10),ROUNDDOWN(5.33*(F184-10)^1.1,0),0)</f>
        <v>358</v>
      </c>
      <c r="J184" s="131"/>
    </row>
    <row r="185" customFormat="false" ht="20.1" hidden="false" customHeight="true" outlineLevel="0" collapsed="false">
      <c r="A185" s="30" t="n">
        <v>1</v>
      </c>
      <c r="B185" s="71"/>
      <c r="C185" s="154" t="s">
        <v>144</v>
      </c>
      <c r="D185" s="155" t="n">
        <v>94</v>
      </c>
      <c r="E185" s="156"/>
      <c r="F185" s="153" t="n">
        <f aca="false">'4x60 m'!$G$37</f>
        <v>0</v>
      </c>
      <c r="G185" s="153"/>
      <c r="H185" s="153"/>
      <c r="I185" s="158" t="n">
        <f aca="false">IF(AND(F185&gt;26.8,F185&lt;44.24),IF(B$7=1,ROUNDDOWN(4.86338*(44-F185)^1.81,0),ROUNDDOWN(4.86338*(44.24-F185)^1.81,0)),0)</f>
        <v>0</v>
      </c>
      <c r="J185" s="136"/>
      <c r="K185" s="10"/>
    </row>
    <row r="186" customFormat="false" ht="20.1" hidden="false" customHeight="true" outlineLevel="0" collapsed="false">
      <c r="A186" s="30" t="s">
        <v>34</v>
      </c>
      <c r="B186" s="71"/>
      <c r="C186" s="120" t="s">
        <v>150</v>
      </c>
      <c r="D186" s="155" t="n">
        <v>94</v>
      </c>
      <c r="E186" s="159"/>
      <c r="F186" s="160"/>
      <c r="G186" s="160"/>
      <c r="H186" s="160"/>
      <c r="I186" s="149"/>
      <c r="J186" s="136"/>
      <c r="K186" s="10"/>
    </row>
    <row r="187" customFormat="false" ht="20.1" hidden="false" customHeight="true" outlineLevel="0" collapsed="false">
      <c r="A187" s="30"/>
      <c r="B187" s="71"/>
      <c r="C187" s="120" t="s">
        <v>140</v>
      </c>
      <c r="D187" s="155" t="n">
        <v>94</v>
      </c>
      <c r="E187" s="159"/>
      <c r="F187" s="160"/>
      <c r="G187" s="160"/>
      <c r="H187" s="160"/>
      <c r="I187" s="149"/>
      <c r="J187" s="126" t="n">
        <f aca="false">MAX(I185,I189)</f>
        <v>219</v>
      </c>
      <c r="L187" s="96"/>
    </row>
    <row r="188" customFormat="false" ht="20.1" hidden="false" customHeight="true" outlineLevel="0" collapsed="false">
      <c r="A188" s="35"/>
      <c r="B188" s="80"/>
      <c r="C188" s="128" t="s">
        <v>141</v>
      </c>
      <c r="D188" s="128" t="n">
        <v>95</v>
      </c>
      <c r="E188" s="161"/>
      <c r="F188" s="160"/>
      <c r="G188" s="160"/>
      <c r="H188" s="160"/>
      <c r="I188" s="162"/>
      <c r="J188" s="131"/>
    </row>
    <row r="189" customFormat="false" ht="20.1" hidden="false" customHeight="true" outlineLevel="0" collapsed="false">
      <c r="A189" s="35" t="n">
        <v>2</v>
      </c>
      <c r="B189" s="31"/>
      <c r="C189" s="120" t="s">
        <v>143</v>
      </c>
      <c r="D189" s="120" t="n">
        <v>95</v>
      </c>
      <c r="E189" s="156"/>
      <c r="F189" s="153" t="n">
        <f aca="false">'4x60 m'!$G$81</f>
        <v>35.8</v>
      </c>
      <c r="G189" s="153"/>
      <c r="H189" s="153"/>
      <c r="I189" s="158" t="n">
        <f aca="false">IF(AND(F189&gt;26.8,F189&lt;44.24),IF(B$7=1,ROUNDDOWN(4.86338*(44-F189)^1.81,0),ROUNDDOWN(4.86338*(44.24-F189)^1.81,0)),0)</f>
        <v>219</v>
      </c>
      <c r="J189" s="136"/>
    </row>
    <row r="190" customFormat="false" ht="20.1" hidden="false" customHeight="true" outlineLevel="0" collapsed="false">
      <c r="A190" s="30"/>
      <c r="B190" s="31"/>
      <c r="C190" s="120" t="s">
        <v>147</v>
      </c>
      <c r="D190" s="120" t="n">
        <v>94</v>
      </c>
      <c r="E190" s="159"/>
      <c r="F190" s="160"/>
      <c r="G190" s="160"/>
      <c r="H190" s="160"/>
      <c r="I190" s="149"/>
      <c r="J190" s="136"/>
    </row>
    <row r="191" customFormat="false" ht="20.1" hidden="false" customHeight="true" outlineLevel="0" collapsed="false">
      <c r="A191" s="30"/>
      <c r="B191" s="31"/>
      <c r="C191" s="120" t="s">
        <v>146</v>
      </c>
      <c r="D191" s="120" t="n">
        <v>94</v>
      </c>
      <c r="E191" s="159"/>
      <c r="F191" s="160"/>
      <c r="G191" s="160"/>
      <c r="H191" s="160"/>
      <c r="I191" s="149"/>
      <c r="J191" s="136"/>
    </row>
    <row r="192" customFormat="false" ht="20.1" hidden="false" customHeight="true" outlineLevel="0" collapsed="false">
      <c r="A192" s="45"/>
      <c r="B192" s="46"/>
      <c r="C192" s="128" t="s">
        <v>142</v>
      </c>
      <c r="D192" s="128" t="n">
        <v>94</v>
      </c>
      <c r="E192" s="161"/>
      <c r="F192" s="160"/>
      <c r="G192" s="160"/>
      <c r="H192" s="160"/>
      <c r="I192" s="162"/>
      <c r="J192" s="163"/>
    </row>
    <row r="193" customFormat="false" ht="12.75" hidden="false" customHeight="false" outlineLevel="0" collapsed="false">
      <c r="C193" s="164"/>
      <c r="D193" s="164"/>
      <c r="E193" s="164"/>
      <c r="F193" s="164"/>
      <c r="G193" s="164"/>
      <c r="H193" s="164"/>
      <c r="I193" s="158"/>
      <c r="J193" s="158"/>
    </row>
    <row r="194" customFormat="false" ht="18" hidden="false" customHeight="false" outlineLevel="0" collapsed="false">
      <c r="A194" s="30" t="s">
        <v>35</v>
      </c>
      <c r="B194" s="83"/>
      <c r="C194" s="165" t="s">
        <v>36</v>
      </c>
      <c r="D194" s="166"/>
      <c r="E194" s="167"/>
      <c r="F194" s="167" t="s">
        <v>37</v>
      </c>
      <c r="G194" s="167"/>
      <c r="I194" s="168"/>
      <c r="J194" s="169" t="n">
        <f aca="false">SUM(J171:J193)</f>
        <v>3895</v>
      </c>
    </row>
    <row r="195" customFormat="false" ht="12.75" hidden="false" customHeight="false" outlineLevel="0" collapsed="false">
      <c r="A195" s="10"/>
      <c r="B195" s="10"/>
      <c r="C195" s="37"/>
      <c r="D195" s="37"/>
      <c r="E195" s="37"/>
      <c r="F195" s="37"/>
      <c r="G195" s="37"/>
      <c r="H195" s="37"/>
      <c r="I195" s="149"/>
      <c r="J195" s="149"/>
    </row>
    <row r="196" customFormat="false" ht="12.75" hidden="false" customHeight="false" outlineLevel="0" collapsed="false">
      <c r="A196" s="10"/>
      <c r="B196" s="10"/>
      <c r="C196" s="37"/>
      <c r="D196" s="37"/>
      <c r="E196" s="37"/>
      <c r="F196" s="37"/>
      <c r="G196" s="37"/>
      <c r="H196" s="37"/>
      <c r="I196" s="149"/>
      <c r="J196" s="149"/>
    </row>
    <row r="197" customFormat="false" ht="12.75" hidden="false" customHeight="false" outlineLevel="0" collapsed="false">
      <c r="A197" s="10"/>
      <c r="B197" s="10"/>
      <c r="C197" s="37"/>
      <c r="D197" s="37"/>
      <c r="E197" s="37"/>
      <c r="F197" s="37"/>
      <c r="G197" s="37"/>
      <c r="H197" s="37"/>
      <c r="I197" s="149"/>
      <c r="J197" s="149"/>
    </row>
    <row r="198" customFormat="false" ht="12.75" hidden="false" customHeight="false" outlineLevel="0" collapsed="false">
      <c r="A198" s="10"/>
      <c r="B198" s="10"/>
      <c r="C198" s="37"/>
      <c r="D198" s="37"/>
      <c r="E198" s="37"/>
      <c r="F198" s="37"/>
      <c r="G198" s="37"/>
      <c r="H198" s="37"/>
      <c r="I198" s="149"/>
      <c r="J198" s="149"/>
    </row>
    <row r="199" customFormat="false" ht="12.75" hidden="false" customHeight="false" outlineLevel="0" collapsed="false">
      <c r="A199" s="10"/>
      <c r="B199" s="10"/>
      <c r="C199" s="37"/>
      <c r="D199" s="37"/>
      <c r="E199" s="37"/>
      <c r="F199" s="37"/>
      <c r="G199" s="37"/>
      <c r="H199" s="37"/>
      <c r="I199" s="149"/>
      <c r="J199" s="149"/>
    </row>
    <row r="200" customFormat="false" ht="12.75" hidden="false" customHeight="false" outlineLevel="0" collapsed="false">
      <c r="A200" s="10"/>
      <c r="B200" s="10"/>
      <c r="C200" s="37"/>
      <c r="D200" s="37"/>
      <c r="E200" s="37"/>
      <c r="F200" s="37"/>
      <c r="G200" s="37"/>
      <c r="H200" s="37"/>
      <c r="I200" s="149"/>
      <c r="J200" s="149"/>
    </row>
    <row r="201" customFormat="false" ht="18" hidden="false" customHeight="false" outlineLevel="0" collapsed="false">
      <c r="A201" s="1" t="s">
        <v>0</v>
      </c>
      <c r="C201" s="109" t="s">
        <v>1</v>
      </c>
      <c r="D201" s="109"/>
      <c r="H201" s="3" t="s">
        <v>2</v>
      </c>
      <c r="I201" s="110"/>
      <c r="J201" s="149"/>
    </row>
    <row r="202" customFormat="false" ht="18" hidden="false" customHeight="false" outlineLevel="0" collapsed="false">
      <c r="A202" s="2" t="n">
        <v>6</v>
      </c>
      <c r="C202" s="4" t="s">
        <v>3</v>
      </c>
      <c r="E202" s="6" t="s">
        <v>75</v>
      </c>
      <c r="F202" s="6"/>
      <c r="G202" s="6"/>
      <c r="H202" s="111"/>
      <c r="J202" s="158"/>
    </row>
    <row r="203" customFormat="false" ht="20.1" hidden="false" customHeight="true" outlineLevel="0" collapsed="false">
      <c r="A203" s="0" t="s">
        <v>5</v>
      </c>
      <c r="B203" s="7" t="str">
        <f aca="false">B$3</f>
        <v>mladší žáci </v>
      </c>
      <c r="C203" s="7"/>
      <c r="D203" s="186" t="str">
        <f aca="false">D$3</f>
        <v>roč :</v>
      </c>
      <c r="E203" s="187" t="str">
        <f aca="false">E$3</f>
        <v>94-95</v>
      </c>
      <c r="F203" s="173"/>
      <c r="G203" s="173"/>
      <c r="K203" s="10"/>
      <c r="L203" s="10"/>
      <c r="M203" s="10"/>
      <c r="N203" s="10"/>
      <c r="O203" s="10"/>
      <c r="P203" s="10"/>
      <c r="Q203" s="10"/>
      <c r="R203" s="10"/>
    </row>
    <row r="204" customFormat="false" ht="20.1" hidden="false" customHeight="true" outlineLevel="0" collapsed="false">
      <c r="A204" s="0" t="s">
        <v>9</v>
      </c>
      <c r="B204" s="116" t="s">
        <v>151</v>
      </c>
      <c r="C204" s="116"/>
      <c r="D204" s="116"/>
      <c r="E204" s="116"/>
      <c r="F204" s="116"/>
      <c r="G204" s="116"/>
      <c r="H204" s="116"/>
      <c r="I204" s="116"/>
      <c r="J204" s="116"/>
      <c r="K204" s="10"/>
      <c r="L204" s="12"/>
      <c r="M204" s="10"/>
      <c r="N204" s="10"/>
      <c r="O204" s="10"/>
      <c r="P204" s="10"/>
      <c r="Q204" s="10"/>
      <c r="R204" s="10"/>
    </row>
    <row r="205" customFormat="false" ht="20.1" hidden="false" customHeight="true" outlineLevel="0" collapsed="false">
      <c r="A205" s="0" t="s">
        <v>10</v>
      </c>
      <c r="B205" s="116"/>
      <c r="C205" s="116"/>
      <c r="D205" s="116"/>
      <c r="E205" s="116"/>
      <c r="F205" s="116"/>
      <c r="G205" s="116"/>
      <c r="H205" s="116"/>
      <c r="I205" s="116"/>
      <c r="J205" s="116"/>
      <c r="K205" s="10"/>
      <c r="L205" s="10"/>
      <c r="M205" s="10"/>
      <c r="N205" s="10"/>
      <c r="O205" s="10"/>
      <c r="P205" s="10"/>
      <c r="Q205" s="10"/>
      <c r="R205" s="10"/>
    </row>
    <row r="206" customFormat="false" ht="20.1" hidden="false" customHeight="true" outlineLevel="0" collapsed="false">
      <c r="A206" s="10" t="s">
        <v>11</v>
      </c>
      <c r="B206" s="174" t="n">
        <f aca="false">$B$6</f>
        <v>0</v>
      </c>
      <c r="C206" s="174"/>
      <c r="D206" s="175" t="s">
        <v>12</v>
      </c>
      <c r="E206" s="174" t="n">
        <f aca="false">$E$6</f>
        <v>0</v>
      </c>
      <c r="F206" s="174"/>
      <c r="G206" s="174"/>
      <c r="H206" s="174"/>
      <c r="I206" s="176" t="s">
        <v>13</v>
      </c>
      <c r="J206" s="177" t="n">
        <f aca="false">$J$6</f>
        <v>0</v>
      </c>
      <c r="K206" s="10"/>
      <c r="L206" s="10"/>
      <c r="M206" s="10"/>
      <c r="N206" s="10"/>
      <c r="O206" s="15"/>
      <c r="P206" s="10"/>
      <c r="Q206" s="10"/>
      <c r="R206" s="16"/>
    </row>
    <row r="207" customFormat="false" ht="20.1" hidden="false" customHeight="true" outlineLevel="0" collapsed="false">
      <c r="A207" s="10" t="s">
        <v>14</v>
      </c>
      <c r="B207" s="178" t="n">
        <v>0</v>
      </c>
      <c r="C207" s="61" t="s">
        <v>15</v>
      </c>
      <c r="D207" s="15"/>
      <c r="E207" s="15"/>
      <c r="F207" s="15"/>
      <c r="G207" s="15"/>
      <c r="H207" s="15"/>
      <c r="I207" s="15"/>
      <c r="J207" s="15"/>
      <c r="K207" s="10"/>
      <c r="L207" s="10"/>
      <c r="M207" s="10"/>
      <c r="N207" s="10"/>
      <c r="O207" s="10"/>
      <c r="P207" s="10"/>
      <c r="Q207" s="10"/>
      <c r="R207" s="10"/>
    </row>
    <row r="208" customFormat="false" ht="20.1" hidden="false" customHeight="true" outlineLevel="0" collapsed="false">
      <c r="A208" s="19" t="s">
        <v>16</v>
      </c>
      <c r="B208" s="117" t="s">
        <v>78</v>
      </c>
      <c r="C208" s="21" t="s">
        <v>17</v>
      </c>
      <c r="D208" s="20" t="s">
        <v>18</v>
      </c>
      <c r="E208" s="21" t="s">
        <v>19</v>
      </c>
      <c r="F208" s="118" t="s">
        <v>20</v>
      </c>
      <c r="G208" s="118"/>
      <c r="H208" s="118"/>
      <c r="I208" s="23" t="s">
        <v>21</v>
      </c>
      <c r="J208" s="91" t="s">
        <v>22</v>
      </c>
    </row>
    <row r="209" customFormat="false" ht="20.1" hidden="false" customHeight="true" outlineLevel="0" collapsed="false">
      <c r="A209" s="25"/>
      <c r="B209" s="117"/>
      <c r="C209" s="27" t="s">
        <v>23</v>
      </c>
      <c r="D209" s="26" t="s">
        <v>24</v>
      </c>
      <c r="E209" s="27" t="s">
        <v>25</v>
      </c>
      <c r="F209" s="118"/>
      <c r="G209" s="118"/>
      <c r="H209" s="118"/>
      <c r="I209" s="28"/>
      <c r="J209" s="92" t="s">
        <v>26</v>
      </c>
    </row>
    <row r="210" customFormat="false" ht="20.1" hidden="false" customHeight="true" outlineLevel="0" collapsed="false">
      <c r="A210" s="30"/>
      <c r="B210" s="31"/>
      <c r="C210" s="119" t="s">
        <v>152</v>
      </c>
      <c r="D210" s="120" t="n">
        <v>94</v>
      </c>
      <c r="E210" s="121" t="n">
        <v>8.46</v>
      </c>
      <c r="F210" s="122" t="n">
        <f aca="false">'60 m '!$F$13</f>
        <v>8.39</v>
      </c>
      <c r="G210" s="122"/>
      <c r="H210" s="122"/>
      <c r="I210" s="123" t="n">
        <f aca="false">IF(AND(F210&gt;6.8,F210&lt;11.3),IF(B$7=1,ROUNDDOWN(58.015*(11.26-F210)^1.81,0),ROUNDDOWN(58.015*(11.5-F210)^1.81,0)),0)</f>
        <v>391</v>
      </c>
      <c r="J210" s="124"/>
    </row>
    <row r="211" customFormat="false" ht="20.1" hidden="false" customHeight="true" outlineLevel="0" collapsed="false">
      <c r="A211" s="30" t="s">
        <v>27</v>
      </c>
      <c r="B211" s="31"/>
      <c r="C211" s="119" t="s">
        <v>153</v>
      </c>
      <c r="D211" s="120" t="n">
        <v>94</v>
      </c>
      <c r="E211" s="121" t="n">
        <v>8.25</v>
      </c>
      <c r="F211" s="125" t="n">
        <f aca="false">'60 m '!$F$25</f>
        <v>8.39</v>
      </c>
      <c r="G211" s="125"/>
      <c r="H211" s="125"/>
      <c r="I211" s="123" t="n">
        <f aca="false">IF(AND(F211&gt;6.8,F211&lt;11.3),IF(B$7=1,ROUNDDOWN(58.015*(11.26-F211)^1.81,0),ROUNDDOWN(58.015*(11.5-F211)^1.81,0)),0)</f>
        <v>391</v>
      </c>
      <c r="J211" s="126" t="n">
        <f aca="false">SUM(I210,I211,I212)-MINA(I210,I211,I212)</f>
        <v>919</v>
      </c>
    </row>
    <row r="212" customFormat="false" ht="20.1" hidden="false" customHeight="true" outlineLevel="0" collapsed="false">
      <c r="A212" s="45"/>
      <c r="B212" s="46"/>
      <c r="C212" s="127" t="s">
        <v>154</v>
      </c>
      <c r="D212" s="128" t="n">
        <v>94</v>
      </c>
      <c r="E212" s="129" t="n">
        <v>7.8</v>
      </c>
      <c r="F212" s="130" t="n">
        <f aca="false">'60 m '!$F$35</f>
        <v>7.87</v>
      </c>
      <c r="G212" s="130"/>
      <c r="H212" s="130"/>
      <c r="I212" s="123" t="n">
        <f aca="false">IF(AND(F212&gt;6.8,F212&lt;11.3),IF(B$7=1,ROUNDDOWN(58.015*(11.26-F212)^1.81,0),ROUNDDOWN(58.015*(11.5-F212)^1.81,0)),0)</f>
        <v>528</v>
      </c>
      <c r="J212" s="131"/>
      <c r="L212" s="10" t="s">
        <v>93</v>
      </c>
      <c r="M212" s="37"/>
    </row>
    <row r="213" customFormat="false" ht="20.1" hidden="false" customHeight="true" outlineLevel="0" collapsed="false">
      <c r="A213" s="30"/>
      <c r="B213" s="31"/>
      <c r="C213" s="119" t="s">
        <v>154</v>
      </c>
      <c r="D213" s="120" t="n">
        <v>94</v>
      </c>
      <c r="E213" s="132" t="n">
        <v>0.00207175925925926</v>
      </c>
      <c r="F213" s="133" t="n">
        <f aca="false">'1000 m'!$F$12</f>
        <v>2</v>
      </c>
      <c r="G213" s="134" t="s">
        <v>29</v>
      </c>
      <c r="H213" s="135" t="n">
        <f aca="false">'1000 m'!$H$12</f>
        <v>51.58</v>
      </c>
      <c r="I213" s="54" t="n">
        <f aca="false">M213</f>
        <v>749</v>
      </c>
      <c r="J213" s="136"/>
      <c r="L213" s="56" t="n">
        <f aca="false">F213*60+H213</f>
        <v>171.58</v>
      </c>
      <c r="M213" s="137" t="n">
        <f aca="false">IF(L213&gt;0,(INT(POWER(305.5-L213,1.85)*0.08713)),0)</f>
        <v>749</v>
      </c>
    </row>
    <row r="214" customFormat="false" ht="20.1" hidden="false" customHeight="true" outlineLevel="0" collapsed="false">
      <c r="A214" s="30" t="s">
        <v>30</v>
      </c>
      <c r="B214" s="31"/>
      <c r="C214" s="119" t="s">
        <v>155</v>
      </c>
      <c r="D214" s="120" t="n">
        <v>94</v>
      </c>
      <c r="E214" s="132" t="n">
        <v>0.00234953703703704</v>
      </c>
      <c r="F214" s="138" t="n">
        <f aca="false">'1000 m'!$F$22</f>
        <v>3</v>
      </c>
      <c r="G214" s="139" t="s">
        <v>29</v>
      </c>
      <c r="H214" s="140" t="n">
        <f aca="false">'1000 m'!$H$22</f>
        <v>10.36</v>
      </c>
      <c r="I214" s="63" t="n">
        <f aca="false">M214</f>
        <v>566</v>
      </c>
      <c r="J214" s="126" t="n">
        <f aca="false">SUM(I213,I214,I215)-MINA(I213,I214,I215)</f>
        <v>1315</v>
      </c>
      <c r="L214" s="56" t="n">
        <f aca="false">F214*60+H214</f>
        <v>190.36</v>
      </c>
      <c r="M214" s="137" t="n">
        <f aca="false">IF(L214&gt;0,(INT(POWER(305.5-L214,1.85)*0.08713)),0)</f>
        <v>566</v>
      </c>
    </row>
    <row r="215" customFormat="false" ht="20.1" hidden="false" customHeight="true" outlineLevel="0" collapsed="false">
      <c r="A215" s="65"/>
      <c r="B215" s="46"/>
      <c r="C215" s="128" t="s">
        <v>156</v>
      </c>
      <c r="D215" s="128" t="n">
        <v>94</v>
      </c>
      <c r="E215" s="142" t="n">
        <v>0.00236111111111111</v>
      </c>
      <c r="F215" s="143" t="n">
        <f aca="false">'1000 m'!$F$30</f>
        <v>3</v>
      </c>
      <c r="G215" s="144" t="s">
        <v>29</v>
      </c>
      <c r="H215" s="145" t="n">
        <f aca="false">'1000 m'!$H$30</f>
        <v>20.68</v>
      </c>
      <c r="I215" s="69" t="n">
        <f aca="false">M215</f>
        <v>476</v>
      </c>
      <c r="J215" s="131"/>
      <c r="L215" s="56" t="n">
        <f aca="false">F215*60+H215</f>
        <v>200.68</v>
      </c>
      <c r="M215" s="137" t="n">
        <f aca="false">IF(L215&gt;0,(INT(POWER(305.5-L215,1.85)*0.08713)),0)</f>
        <v>476</v>
      </c>
    </row>
    <row r="216" customFormat="false" ht="20.1" hidden="false" customHeight="true" outlineLevel="0" collapsed="false">
      <c r="A216" s="30"/>
      <c r="B216" s="71"/>
      <c r="C216" s="154" t="s">
        <v>157</v>
      </c>
      <c r="D216" s="120" t="n">
        <v>95</v>
      </c>
      <c r="E216" s="147"/>
      <c r="F216" s="148" t="n">
        <f aca="false">výška!$O$10</f>
        <v>145</v>
      </c>
      <c r="G216" s="148"/>
      <c r="H216" s="148"/>
      <c r="I216" s="149" t="n">
        <f aca="false">IF(AND(F216&gt;75),ROUNDDOWN(0.8465*(F216-75)^1.42,0),0)</f>
        <v>352</v>
      </c>
      <c r="J216" s="136"/>
    </row>
    <row r="217" customFormat="false" ht="20.1" hidden="false" customHeight="true" outlineLevel="0" collapsed="false">
      <c r="A217" s="30" t="s">
        <v>31</v>
      </c>
      <c r="B217" s="71"/>
      <c r="C217" s="120" t="s">
        <v>158</v>
      </c>
      <c r="D217" s="120" t="n">
        <v>95</v>
      </c>
      <c r="E217" s="147"/>
      <c r="F217" s="151" t="n">
        <f aca="false">výška!$O$18</f>
        <v>153</v>
      </c>
      <c r="G217" s="151"/>
      <c r="H217" s="151"/>
      <c r="I217" s="149" t="n">
        <f aca="false">IF(AND(F217&gt;75),ROUNDDOWN(0.8465*(F217-75)^1.42,0),0)</f>
        <v>411</v>
      </c>
      <c r="J217" s="126" t="n">
        <f aca="false">SUM(I216,I217,I218)-MINA(I216,I217,I218)</f>
        <v>792</v>
      </c>
    </row>
    <row r="218" customFormat="false" ht="20.1" hidden="false" customHeight="true" outlineLevel="0" collapsed="false">
      <c r="A218" s="45"/>
      <c r="B218" s="46"/>
      <c r="C218" s="127" t="s">
        <v>159</v>
      </c>
      <c r="D218" s="128" t="n">
        <v>95</v>
      </c>
      <c r="E218" s="127"/>
      <c r="F218" s="152" t="n">
        <f aca="false">výška!$O$26</f>
        <v>149</v>
      </c>
      <c r="G218" s="152"/>
      <c r="H218" s="152"/>
      <c r="I218" s="149" t="n">
        <f aca="false">IF(AND(F218&gt;75),ROUNDDOWN(0.8465*(F218-75)^1.42,0),0)</f>
        <v>381</v>
      </c>
      <c r="J218" s="131"/>
    </row>
    <row r="219" customFormat="false" ht="20.1" hidden="false" customHeight="true" outlineLevel="0" collapsed="false">
      <c r="A219" s="30"/>
      <c r="B219" s="31"/>
      <c r="C219" s="120" t="s">
        <v>152</v>
      </c>
      <c r="D219" s="120" t="n">
        <v>94</v>
      </c>
      <c r="E219" s="147"/>
      <c r="F219" s="148" t="n">
        <f aca="false">dálka!$N$9</f>
        <v>498</v>
      </c>
      <c r="G219" s="148"/>
      <c r="H219" s="148"/>
      <c r="I219" s="73" t="n">
        <f aca="false">IF(AND(F219&gt;210),ROUNDDOWN(0.14354*(F219-220)^1.4,0),0)</f>
        <v>378</v>
      </c>
      <c r="J219" s="136"/>
    </row>
    <row r="220" customFormat="false" ht="20.1" hidden="false" customHeight="true" outlineLevel="0" collapsed="false">
      <c r="A220" s="30" t="s">
        <v>32</v>
      </c>
      <c r="B220" s="31"/>
      <c r="C220" s="119" t="s">
        <v>153</v>
      </c>
      <c r="D220" s="120" t="n">
        <v>94</v>
      </c>
      <c r="E220" s="147"/>
      <c r="F220" s="151" t="n">
        <f aca="false">dálka!$N$17</f>
        <v>481</v>
      </c>
      <c r="G220" s="151"/>
      <c r="H220" s="151"/>
      <c r="I220" s="72" t="n">
        <f aca="false">IF(AND(F220&gt;210),ROUNDDOWN(0.14354*(F220-220)^1.4,0),0)</f>
        <v>346</v>
      </c>
      <c r="J220" s="126" t="n">
        <f aca="false">SUM(I219,I220,I221)-MINA(I219,I220,I221)</f>
        <v>724</v>
      </c>
    </row>
    <row r="221" customFormat="false" ht="20.1" hidden="false" customHeight="true" outlineLevel="0" collapsed="false">
      <c r="A221" s="45"/>
      <c r="B221" s="46"/>
      <c r="C221" s="127" t="s">
        <v>158</v>
      </c>
      <c r="D221" s="128" t="n">
        <v>95</v>
      </c>
      <c r="E221" s="127"/>
      <c r="F221" s="152" t="n">
        <f aca="false">dálka!$N$25</f>
        <v>454</v>
      </c>
      <c r="G221" s="152"/>
      <c r="H221" s="152"/>
      <c r="I221" s="74" t="n">
        <f aca="false">IF(AND(F221&gt;210),ROUNDDOWN(0.14354*(F221-220)^1.4,0),0)</f>
        <v>297</v>
      </c>
      <c r="J221" s="131"/>
    </row>
    <row r="222" customFormat="false" ht="20.1" hidden="false" customHeight="true" outlineLevel="0" collapsed="false">
      <c r="A222" s="30"/>
      <c r="B222" s="31"/>
      <c r="C222" s="119" t="s">
        <v>160</v>
      </c>
      <c r="D222" s="120" t="n">
        <v>94</v>
      </c>
      <c r="E222" s="147"/>
      <c r="F222" s="153" t="n">
        <f aca="false">míček!$N$8</f>
        <v>63.2</v>
      </c>
      <c r="G222" s="153"/>
      <c r="H222" s="153"/>
      <c r="I222" s="73" t="n">
        <f aca="false">IF(AND(F222&gt;10),ROUNDDOWN(5.33*(F222-10)^1.1,0),0)</f>
        <v>421</v>
      </c>
      <c r="J222" s="136"/>
    </row>
    <row r="223" customFormat="false" ht="20.1" hidden="false" customHeight="true" outlineLevel="0" collapsed="false">
      <c r="A223" s="30" t="s">
        <v>33</v>
      </c>
      <c r="B223" s="31"/>
      <c r="C223" s="119" t="s">
        <v>156</v>
      </c>
      <c r="D223" s="120" t="n">
        <v>94</v>
      </c>
      <c r="E223" s="147"/>
      <c r="F223" s="125" t="n">
        <f aca="false">míček!$N$16</f>
        <v>55.49</v>
      </c>
      <c r="G223" s="125"/>
      <c r="H223" s="125"/>
      <c r="I223" s="72" t="n">
        <f aca="false">IF(AND(F223&gt;10),ROUNDDOWN(5.33*(F223-10)^1.1,0),0)</f>
        <v>355</v>
      </c>
      <c r="J223" s="126" t="n">
        <f aca="false">SUM(I222,I223,I224)-MINA(I222,I223,I224)</f>
        <v>792</v>
      </c>
    </row>
    <row r="224" customFormat="false" ht="20.1" hidden="false" customHeight="true" outlineLevel="0" collapsed="false">
      <c r="A224" s="45"/>
      <c r="B224" s="46"/>
      <c r="C224" s="127" t="s">
        <v>161</v>
      </c>
      <c r="D224" s="128" t="n">
        <v>94</v>
      </c>
      <c r="E224" s="127"/>
      <c r="F224" s="130" t="n">
        <f aca="false">míček!$N$24</f>
        <v>57.36</v>
      </c>
      <c r="G224" s="130"/>
      <c r="H224" s="130"/>
      <c r="I224" s="74" t="n">
        <f aca="false">IF(AND(F224&gt;10),ROUNDDOWN(5.33*(F224-10)^1.1,0),0)</f>
        <v>371</v>
      </c>
      <c r="J224" s="131"/>
    </row>
    <row r="225" customFormat="false" ht="20.1" hidden="false" customHeight="true" outlineLevel="0" collapsed="false">
      <c r="A225" s="30" t="n">
        <v>1</v>
      </c>
      <c r="B225" s="71"/>
      <c r="C225" s="154" t="s">
        <v>154</v>
      </c>
      <c r="D225" s="155" t="n">
        <v>94</v>
      </c>
      <c r="E225" s="156"/>
      <c r="F225" s="153" t="n">
        <f aca="false">'4x60 m'!$G$8</f>
        <v>30.41</v>
      </c>
      <c r="G225" s="153"/>
      <c r="H225" s="153"/>
      <c r="I225" s="158" t="n">
        <f aca="false">IF(AND(F225&gt;26.8,F225&lt;44.24),IF(B$7=1,ROUNDDOWN(4.86338*(44-F225)^1.81,0),ROUNDDOWN(4.86338*(44.24-F225)^1.81,0)),0)</f>
        <v>547</v>
      </c>
      <c r="J225" s="136"/>
      <c r="K225" s="10"/>
    </row>
    <row r="226" customFormat="false" ht="20.1" hidden="false" customHeight="true" outlineLevel="0" collapsed="false">
      <c r="A226" s="30" t="s">
        <v>34</v>
      </c>
      <c r="B226" s="71"/>
      <c r="C226" s="120" t="s">
        <v>153</v>
      </c>
      <c r="D226" s="155" t="n">
        <v>94</v>
      </c>
      <c r="E226" s="159"/>
      <c r="F226" s="160"/>
      <c r="G226" s="160"/>
      <c r="H226" s="160"/>
      <c r="I226" s="149"/>
      <c r="J226" s="136"/>
      <c r="K226" s="10"/>
    </row>
    <row r="227" customFormat="false" ht="20.1" hidden="false" customHeight="true" outlineLevel="0" collapsed="false">
      <c r="A227" s="30"/>
      <c r="B227" s="71"/>
      <c r="C227" s="120" t="s">
        <v>152</v>
      </c>
      <c r="D227" s="155" t="n">
        <v>94</v>
      </c>
      <c r="E227" s="159"/>
      <c r="F227" s="160"/>
      <c r="G227" s="160"/>
      <c r="H227" s="160"/>
      <c r="I227" s="149"/>
      <c r="J227" s="126" t="n">
        <f aca="false">MAX(I225,I229)</f>
        <v>547</v>
      </c>
      <c r="L227" s="96"/>
    </row>
    <row r="228" customFormat="false" ht="20.1" hidden="false" customHeight="true" outlineLevel="0" collapsed="false">
      <c r="A228" s="35"/>
      <c r="B228" s="80"/>
      <c r="C228" s="128" t="s">
        <v>161</v>
      </c>
      <c r="D228" s="128" t="n">
        <v>94</v>
      </c>
      <c r="E228" s="161"/>
      <c r="F228" s="160"/>
      <c r="G228" s="160"/>
      <c r="H228" s="160"/>
      <c r="I228" s="162"/>
      <c r="J228" s="131"/>
    </row>
    <row r="229" customFormat="false" ht="20.1" hidden="false" customHeight="true" outlineLevel="0" collapsed="false">
      <c r="A229" s="35" t="n">
        <v>2</v>
      </c>
      <c r="B229" s="31"/>
      <c r="C229" s="120" t="s">
        <v>156</v>
      </c>
      <c r="D229" s="120" t="n">
        <v>94</v>
      </c>
      <c r="E229" s="156"/>
      <c r="F229" s="153" t="n">
        <f aca="false">'4x60 m'!$G$41</f>
        <v>32.32</v>
      </c>
      <c r="G229" s="153"/>
      <c r="H229" s="153"/>
      <c r="I229" s="158" t="n">
        <f aca="false">IF(AND(F229&gt;26.8,F229&lt;44.24),IF(B$7=1,ROUNDDOWN(4.86338*(44-F229)^1.81,0),ROUNDDOWN(4.86338*(44.24-F229)^1.81,0)),0)</f>
        <v>415</v>
      </c>
      <c r="J229" s="136"/>
    </row>
    <row r="230" customFormat="false" ht="20.1" hidden="false" customHeight="true" outlineLevel="0" collapsed="false">
      <c r="A230" s="30"/>
      <c r="B230" s="31"/>
      <c r="C230" s="120" t="s">
        <v>159</v>
      </c>
      <c r="D230" s="120" t="n">
        <v>95</v>
      </c>
      <c r="E230" s="159"/>
      <c r="F230" s="160"/>
      <c r="G230" s="160"/>
      <c r="H230" s="160"/>
      <c r="I230" s="149"/>
      <c r="J230" s="136"/>
    </row>
    <row r="231" customFormat="false" ht="20.1" hidden="false" customHeight="true" outlineLevel="0" collapsed="false">
      <c r="A231" s="30"/>
      <c r="B231" s="31"/>
      <c r="C231" s="120" t="s">
        <v>158</v>
      </c>
      <c r="D231" s="120" t="n">
        <v>95</v>
      </c>
      <c r="E231" s="159"/>
      <c r="F231" s="160"/>
      <c r="G231" s="160"/>
      <c r="H231" s="160"/>
      <c r="I231" s="149"/>
      <c r="J231" s="136"/>
    </row>
    <row r="232" customFormat="false" ht="20.1" hidden="false" customHeight="true" outlineLevel="0" collapsed="false">
      <c r="A232" s="45"/>
      <c r="B232" s="46"/>
      <c r="C232" s="128" t="s">
        <v>162</v>
      </c>
      <c r="D232" s="128" t="n">
        <v>95</v>
      </c>
      <c r="E232" s="161"/>
      <c r="F232" s="160"/>
      <c r="G232" s="160"/>
      <c r="H232" s="160"/>
      <c r="I232" s="162"/>
      <c r="J232" s="163"/>
    </row>
    <row r="233" customFormat="false" ht="12.75" hidden="false" customHeight="false" outlineLevel="0" collapsed="false">
      <c r="C233" s="164"/>
      <c r="D233" s="164"/>
      <c r="E233" s="164"/>
      <c r="F233" s="164"/>
      <c r="G233" s="164"/>
      <c r="H233" s="164"/>
      <c r="I233" s="158"/>
      <c r="J233" s="158"/>
    </row>
    <row r="234" customFormat="false" ht="18" hidden="false" customHeight="false" outlineLevel="0" collapsed="false">
      <c r="A234" s="30" t="s">
        <v>35</v>
      </c>
      <c r="B234" s="83"/>
      <c r="C234" s="165" t="s">
        <v>36</v>
      </c>
      <c r="D234" s="166"/>
      <c r="E234" s="167"/>
      <c r="F234" s="167" t="s">
        <v>37</v>
      </c>
      <c r="G234" s="167"/>
      <c r="I234" s="168"/>
      <c r="J234" s="169" t="n">
        <f aca="false">SUM(J211:J233)</f>
        <v>5089</v>
      </c>
    </row>
    <row r="235" customFormat="false" ht="12.75" hidden="false" customHeight="false" outlineLevel="0" collapsed="false">
      <c r="C235" s="164"/>
      <c r="D235" s="164"/>
      <c r="E235" s="164"/>
      <c r="F235" s="164"/>
      <c r="G235" s="164"/>
      <c r="H235" s="164"/>
      <c r="I235" s="158"/>
      <c r="J235" s="158"/>
    </row>
    <row r="236" customFormat="false" ht="12.75" hidden="false" customHeight="false" outlineLevel="0" collapsed="false">
      <c r="C236" s="164"/>
      <c r="D236" s="164"/>
      <c r="E236" s="164"/>
      <c r="F236" s="164"/>
      <c r="G236" s="164"/>
      <c r="H236" s="164"/>
      <c r="I236" s="158"/>
      <c r="J236" s="158"/>
    </row>
    <row r="237" customFormat="false" ht="12.75" hidden="false" customHeight="false" outlineLevel="0" collapsed="false">
      <c r="C237" s="164"/>
      <c r="D237" s="164"/>
      <c r="E237" s="164"/>
      <c r="F237" s="164"/>
      <c r="G237" s="164"/>
      <c r="H237" s="164"/>
      <c r="I237" s="158"/>
      <c r="J237" s="158"/>
    </row>
    <row r="238" customFormat="false" ht="12.75" hidden="false" customHeight="false" outlineLevel="0" collapsed="false">
      <c r="C238" s="164"/>
      <c r="D238" s="164"/>
      <c r="E238" s="164"/>
      <c r="F238" s="164"/>
      <c r="G238" s="164"/>
      <c r="H238" s="164"/>
      <c r="I238" s="158"/>
      <c r="J238" s="158"/>
    </row>
    <row r="239" customFormat="false" ht="12.75" hidden="false" customHeight="false" outlineLevel="0" collapsed="false">
      <c r="C239" s="164"/>
      <c r="D239" s="164"/>
      <c r="E239" s="164"/>
      <c r="F239" s="164"/>
      <c r="G239" s="164"/>
      <c r="H239" s="164"/>
      <c r="I239" s="158"/>
      <c r="J239" s="158"/>
    </row>
    <row r="240" customFormat="false" ht="12.75" hidden="false" customHeight="false" outlineLevel="0" collapsed="false">
      <c r="C240" s="164"/>
      <c r="D240" s="164"/>
      <c r="E240" s="164"/>
      <c r="F240" s="164"/>
      <c r="G240" s="164"/>
      <c r="H240" s="164"/>
      <c r="I240" s="158"/>
      <c r="J240" s="158"/>
    </row>
    <row r="241" customFormat="false" ht="18" hidden="false" customHeight="false" outlineLevel="0" collapsed="false">
      <c r="A241" s="1" t="s">
        <v>0</v>
      </c>
      <c r="C241" s="109" t="s">
        <v>1</v>
      </c>
      <c r="D241" s="109"/>
      <c r="H241" s="3" t="s">
        <v>2</v>
      </c>
      <c r="I241" s="110"/>
      <c r="J241" s="158"/>
    </row>
    <row r="242" customFormat="false" ht="18" hidden="false" customHeight="false" outlineLevel="0" collapsed="false">
      <c r="A242" s="2" t="n">
        <v>7</v>
      </c>
      <c r="C242" s="4" t="s">
        <v>3</v>
      </c>
      <c r="E242" s="6" t="s">
        <v>75</v>
      </c>
      <c r="F242" s="6"/>
      <c r="G242" s="6"/>
      <c r="H242" s="111"/>
      <c r="J242" s="158"/>
    </row>
    <row r="243" customFormat="false" ht="20.1" hidden="false" customHeight="true" outlineLevel="0" collapsed="false">
      <c r="A243" s="0" t="s">
        <v>5</v>
      </c>
      <c r="B243" s="7" t="str">
        <f aca="false">B$3</f>
        <v>mladší žáci </v>
      </c>
      <c r="C243" s="7"/>
      <c r="D243" s="186" t="str">
        <f aca="false">D$3</f>
        <v>roč :</v>
      </c>
      <c r="E243" s="187" t="str">
        <f aca="false">E$3</f>
        <v>94-95</v>
      </c>
      <c r="F243" s="173"/>
      <c r="G243" s="173"/>
      <c r="K243" s="10"/>
      <c r="L243" s="10"/>
      <c r="M243" s="10"/>
      <c r="N243" s="10"/>
      <c r="O243" s="10"/>
      <c r="P243" s="10"/>
      <c r="Q243" s="10"/>
      <c r="R243" s="10"/>
    </row>
    <row r="244" customFormat="false" ht="20.1" hidden="false" customHeight="true" outlineLevel="0" collapsed="false">
      <c r="A244" s="0" t="s">
        <v>9</v>
      </c>
      <c r="B244" s="116" t="s">
        <v>163</v>
      </c>
      <c r="C244" s="116"/>
      <c r="D244" s="116"/>
      <c r="E244" s="116"/>
      <c r="F244" s="116"/>
      <c r="G244" s="116"/>
      <c r="H244" s="116"/>
      <c r="I244" s="116"/>
      <c r="J244" s="116"/>
      <c r="K244" s="10"/>
      <c r="L244" s="12"/>
      <c r="M244" s="10"/>
      <c r="N244" s="10"/>
      <c r="O244" s="10"/>
      <c r="P244" s="10"/>
      <c r="Q244" s="10"/>
      <c r="R244" s="10"/>
    </row>
    <row r="245" customFormat="false" ht="20.1" hidden="false" customHeight="true" outlineLevel="0" collapsed="false">
      <c r="A245" s="0" t="s">
        <v>10</v>
      </c>
      <c r="B245" s="116"/>
      <c r="C245" s="116"/>
      <c r="D245" s="116"/>
      <c r="E245" s="116"/>
      <c r="F245" s="116"/>
      <c r="G245" s="116"/>
      <c r="H245" s="116"/>
      <c r="I245" s="116"/>
      <c r="J245" s="116"/>
      <c r="K245" s="10"/>
      <c r="L245" s="10"/>
      <c r="M245" s="10"/>
      <c r="N245" s="10"/>
      <c r="O245" s="10"/>
      <c r="P245" s="10"/>
      <c r="Q245" s="10"/>
      <c r="R245" s="10"/>
    </row>
    <row r="246" customFormat="false" ht="20.1" hidden="false" customHeight="true" outlineLevel="0" collapsed="false">
      <c r="A246" s="10" t="s">
        <v>11</v>
      </c>
      <c r="B246" s="174" t="n">
        <f aca="false">$B$6</f>
        <v>0</v>
      </c>
      <c r="C246" s="174"/>
      <c r="D246" s="175" t="s">
        <v>12</v>
      </c>
      <c r="E246" s="174" t="n">
        <f aca="false">$E$6</f>
        <v>0</v>
      </c>
      <c r="F246" s="174"/>
      <c r="G246" s="174"/>
      <c r="H246" s="174"/>
      <c r="I246" s="176" t="s">
        <v>13</v>
      </c>
      <c r="J246" s="177" t="n">
        <f aca="false">$J$6</f>
        <v>0</v>
      </c>
      <c r="K246" s="10"/>
      <c r="L246" s="10"/>
      <c r="M246" s="10"/>
      <c r="N246" s="10"/>
      <c r="O246" s="15"/>
      <c r="P246" s="10"/>
      <c r="Q246" s="10"/>
      <c r="R246" s="16"/>
    </row>
    <row r="247" customFormat="false" ht="20.1" hidden="false" customHeight="true" outlineLevel="0" collapsed="false">
      <c r="A247" s="10" t="s">
        <v>14</v>
      </c>
      <c r="B247" s="178" t="n">
        <v>0</v>
      </c>
      <c r="C247" s="61" t="s">
        <v>15</v>
      </c>
      <c r="D247" s="15"/>
      <c r="E247" s="15"/>
      <c r="F247" s="15"/>
      <c r="G247" s="15"/>
      <c r="H247" s="15"/>
      <c r="I247" s="15"/>
      <c r="J247" s="15"/>
      <c r="K247" s="10"/>
      <c r="L247" s="10"/>
      <c r="M247" s="10"/>
      <c r="N247" s="10"/>
      <c r="O247" s="10"/>
      <c r="P247" s="10"/>
      <c r="Q247" s="10"/>
      <c r="R247" s="10"/>
    </row>
    <row r="248" customFormat="false" ht="20.1" hidden="false" customHeight="true" outlineLevel="0" collapsed="false">
      <c r="A248" s="19" t="s">
        <v>16</v>
      </c>
      <c r="B248" s="117" t="s">
        <v>78</v>
      </c>
      <c r="C248" s="21" t="s">
        <v>17</v>
      </c>
      <c r="D248" s="20" t="s">
        <v>18</v>
      </c>
      <c r="E248" s="21" t="s">
        <v>19</v>
      </c>
      <c r="F248" s="118" t="s">
        <v>20</v>
      </c>
      <c r="G248" s="118"/>
      <c r="H248" s="118"/>
      <c r="I248" s="23" t="s">
        <v>21</v>
      </c>
      <c r="J248" s="91" t="s">
        <v>22</v>
      </c>
    </row>
    <row r="249" customFormat="false" ht="20.1" hidden="false" customHeight="true" outlineLevel="0" collapsed="false">
      <c r="A249" s="25"/>
      <c r="B249" s="117"/>
      <c r="C249" s="27" t="s">
        <v>23</v>
      </c>
      <c r="D249" s="26" t="s">
        <v>24</v>
      </c>
      <c r="E249" s="27" t="s">
        <v>25</v>
      </c>
      <c r="F249" s="118"/>
      <c r="G249" s="118"/>
      <c r="H249" s="118"/>
      <c r="I249" s="28"/>
      <c r="J249" s="92" t="s">
        <v>26</v>
      </c>
    </row>
    <row r="250" customFormat="false" ht="20.1" hidden="false" customHeight="true" outlineLevel="0" collapsed="false">
      <c r="A250" s="30"/>
      <c r="B250" s="31"/>
      <c r="C250" s="119" t="s">
        <v>164</v>
      </c>
      <c r="D250" s="120" t="n">
        <v>94</v>
      </c>
      <c r="E250" s="121"/>
      <c r="F250" s="122" t="n">
        <f aca="false">'60 m '!$F$16</f>
        <v>8.83</v>
      </c>
      <c r="G250" s="122"/>
      <c r="H250" s="122"/>
      <c r="I250" s="123" t="n">
        <f aca="false">IF(AND(F250&gt;6.8,F250&lt;11.3),IF(B$7=1,ROUNDDOWN(58.015*(11.26-F250)^1.81,0),ROUNDDOWN(58.015*(11.5-F250)^1.81,0)),0)</f>
        <v>289</v>
      </c>
      <c r="J250" s="124"/>
    </row>
    <row r="251" customFormat="false" ht="20.1" hidden="false" customHeight="true" outlineLevel="0" collapsed="false">
      <c r="A251" s="30" t="s">
        <v>27</v>
      </c>
      <c r="B251" s="31"/>
      <c r="C251" s="119" t="s">
        <v>165</v>
      </c>
      <c r="D251" s="120" t="n">
        <v>94</v>
      </c>
      <c r="E251" s="121"/>
      <c r="F251" s="125" t="n">
        <f aca="false">'60 m '!$F$26</f>
        <v>8.51</v>
      </c>
      <c r="G251" s="125"/>
      <c r="H251" s="125"/>
      <c r="I251" s="123" t="n">
        <f aca="false">IF(AND(F251&gt;6.8,F251&lt;11.3),IF(B$7=1,ROUNDDOWN(58.015*(11.26-F251)^1.81,0),ROUNDDOWN(58.015*(11.5-F251)^1.81,0)),0)</f>
        <v>362</v>
      </c>
      <c r="J251" s="126" t="n">
        <f aca="false">SUM(I250,I251,I252)-MINA(I250,I251,I252)</f>
        <v>745</v>
      </c>
    </row>
    <row r="252" customFormat="false" ht="20.1" hidden="false" customHeight="true" outlineLevel="0" collapsed="false">
      <c r="A252" s="45"/>
      <c r="B252" s="46"/>
      <c r="C252" s="127" t="s">
        <v>166</v>
      </c>
      <c r="D252" s="128" t="n">
        <v>94</v>
      </c>
      <c r="E252" s="129"/>
      <c r="F252" s="130" t="n">
        <f aca="false">'60 m '!$F$36</f>
        <v>8.42</v>
      </c>
      <c r="G252" s="130"/>
      <c r="H252" s="130"/>
      <c r="I252" s="123" t="n">
        <f aca="false">IF(AND(F252&gt;6.8,F252&lt;11.3),IF(B$7=1,ROUNDDOWN(58.015*(11.26-F252)^1.81,0),ROUNDDOWN(58.015*(11.5-F252)^1.81,0)),0)</f>
        <v>383</v>
      </c>
      <c r="J252" s="131"/>
      <c r="L252" s="10" t="s">
        <v>93</v>
      </c>
      <c r="M252" s="37"/>
    </row>
    <row r="253" customFormat="false" ht="20.1" hidden="false" customHeight="true" outlineLevel="0" collapsed="false">
      <c r="A253" s="30"/>
      <c r="B253" s="31"/>
      <c r="C253" s="119" t="s">
        <v>167</v>
      </c>
      <c r="D253" s="120" t="n">
        <v>94</v>
      </c>
      <c r="E253" s="132"/>
      <c r="F253" s="133" t="n">
        <f aca="false">'1000 m'!$F$13</f>
        <v>3</v>
      </c>
      <c r="G253" s="134" t="s">
        <v>29</v>
      </c>
      <c r="H253" s="135" t="n">
        <f aca="false">'1000 m'!$H$13</f>
        <v>10.69</v>
      </c>
      <c r="I253" s="54" t="n">
        <f aca="false">M253</f>
        <v>563</v>
      </c>
      <c r="J253" s="136"/>
      <c r="L253" s="56" t="n">
        <f aca="false">F253*60+H253</f>
        <v>190.69</v>
      </c>
      <c r="M253" s="137" t="n">
        <f aca="false">IF(L253&gt;0,(INT(POWER(305.5-L253,1.85)*0.08713)),0)</f>
        <v>563</v>
      </c>
    </row>
    <row r="254" customFormat="false" ht="20.1" hidden="false" customHeight="true" outlineLevel="0" collapsed="false">
      <c r="A254" s="30" t="s">
        <v>30</v>
      </c>
      <c r="B254" s="31"/>
      <c r="C254" s="119" t="s">
        <v>168</v>
      </c>
      <c r="D254" s="120" t="n">
        <v>95</v>
      </c>
      <c r="E254" s="132"/>
      <c r="F254" s="138" t="n">
        <f aca="false">'1000 m'!$F$23</f>
        <v>3</v>
      </c>
      <c r="G254" s="139" t="s">
        <v>29</v>
      </c>
      <c r="H254" s="140" t="n">
        <f aca="false">'1000 m'!$H$23</f>
        <v>31.6</v>
      </c>
      <c r="I254" s="63" t="n">
        <f aca="false">M254</f>
        <v>388</v>
      </c>
      <c r="J254" s="126" t="n">
        <f aca="false">SUM(I253,I254,I255)-MINA(I253,I254,I255)</f>
        <v>953</v>
      </c>
      <c r="L254" s="56" t="n">
        <f aca="false">F254*60+H254</f>
        <v>211.6</v>
      </c>
      <c r="M254" s="137" t="n">
        <f aca="false">IF(L254&gt;0,(INT(POWER(305.5-L254,1.85)*0.08713)),0)</f>
        <v>388</v>
      </c>
    </row>
    <row r="255" customFormat="false" ht="20.1" hidden="false" customHeight="true" outlineLevel="0" collapsed="false">
      <c r="A255" s="65"/>
      <c r="B255" s="46"/>
      <c r="C255" s="128" t="s">
        <v>169</v>
      </c>
      <c r="D255" s="128" t="n">
        <v>94</v>
      </c>
      <c r="E255" s="142"/>
      <c r="F255" s="143" t="n">
        <f aca="false">'1000 m'!$F$31</f>
        <v>3</v>
      </c>
      <c r="G255" s="144" t="s">
        <v>29</v>
      </c>
      <c r="H255" s="145" t="n">
        <f aca="false">'1000 m'!$H$31</f>
        <v>31.41</v>
      </c>
      <c r="I255" s="69" t="n">
        <f aca="false">M255</f>
        <v>390</v>
      </c>
      <c r="J255" s="131"/>
      <c r="L255" s="56" t="n">
        <f aca="false">F255*60+H255</f>
        <v>211.41</v>
      </c>
      <c r="M255" s="137" t="n">
        <f aca="false">IF(L255&gt;0,(INT(POWER(305.5-L255,1.85)*0.08713)),0)</f>
        <v>390</v>
      </c>
    </row>
    <row r="256" customFormat="false" ht="20.1" hidden="false" customHeight="true" outlineLevel="0" collapsed="false">
      <c r="A256" s="30"/>
      <c r="B256" s="71"/>
      <c r="C256" s="120" t="s">
        <v>167</v>
      </c>
      <c r="D256" s="120" t="n">
        <v>94</v>
      </c>
      <c r="E256" s="147"/>
      <c r="F256" s="148" t="n">
        <f aca="false">výška!$O$11</f>
        <v>161</v>
      </c>
      <c r="G256" s="148"/>
      <c r="H256" s="148"/>
      <c r="I256" s="149" t="n">
        <f aca="false">IF(AND(F256&gt;75),ROUNDDOWN(0.8465*(F256-75)^1.42,0),0)</f>
        <v>472</v>
      </c>
      <c r="J256" s="136"/>
    </row>
    <row r="257" customFormat="false" ht="20.1" hidden="false" customHeight="true" outlineLevel="0" collapsed="false">
      <c r="A257" s="30" t="s">
        <v>31</v>
      </c>
      <c r="B257" s="31"/>
      <c r="C257" s="120" t="s">
        <v>169</v>
      </c>
      <c r="D257" s="120" t="n">
        <v>94</v>
      </c>
      <c r="E257" s="147"/>
      <c r="F257" s="151" t="n">
        <f aca="false">výška!$O$19</f>
        <v>137</v>
      </c>
      <c r="G257" s="151"/>
      <c r="H257" s="151"/>
      <c r="I257" s="149" t="n">
        <f aca="false">IF(AND(F257&gt;75),ROUNDDOWN(0.8465*(F257-75)^1.42,0),0)</f>
        <v>297</v>
      </c>
      <c r="J257" s="126" t="n">
        <f aca="false">SUM(I256,I257,I258)-MINA(I256,I257,I258)</f>
        <v>796</v>
      </c>
    </row>
    <row r="258" customFormat="false" ht="20.1" hidden="false" customHeight="true" outlineLevel="0" collapsed="false">
      <c r="A258" s="45"/>
      <c r="B258" s="46"/>
      <c r="C258" s="127" t="s">
        <v>170</v>
      </c>
      <c r="D258" s="128" t="n">
        <v>94</v>
      </c>
      <c r="E258" s="127"/>
      <c r="F258" s="152" t="n">
        <f aca="false">výška!$O$27</f>
        <v>141</v>
      </c>
      <c r="G258" s="152"/>
      <c r="H258" s="152"/>
      <c r="I258" s="149" t="n">
        <f aca="false">IF(AND(F258&gt;75),ROUNDDOWN(0.8465*(F258-75)^1.42,0),0)</f>
        <v>324</v>
      </c>
      <c r="J258" s="131"/>
    </row>
    <row r="259" customFormat="false" ht="20.1" hidden="false" customHeight="true" outlineLevel="0" collapsed="false">
      <c r="A259" s="30"/>
      <c r="B259" s="31"/>
      <c r="C259" s="154" t="s">
        <v>164</v>
      </c>
      <c r="D259" s="120" t="n">
        <v>94</v>
      </c>
      <c r="E259" s="147"/>
      <c r="F259" s="148" t="n">
        <f aca="false">dálka!$N$10</f>
        <v>451</v>
      </c>
      <c r="G259" s="148"/>
      <c r="H259" s="148"/>
      <c r="I259" s="73" t="n">
        <f aca="false">IF(AND(F259&gt;210),ROUNDDOWN(0.14354*(F259-220)^1.4,0),0)</f>
        <v>292</v>
      </c>
      <c r="J259" s="136"/>
    </row>
    <row r="260" customFormat="false" ht="20.1" hidden="false" customHeight="true" outlineLevel="0" collapsed="false">
      <c r="A260" s="30" t="s">
        <v>32</v>
      </c>
      <c r="B260" s="31"/>
      <c r="C260" s="120" t="s">
        <v>166</v>
      </c>
      <c r="D260" s="120" t="n">
        <v>94</v>
      </c>
      <c r="E260" s="147"/>
      <c r="F260" s="151" t="n">
        <f aca="false">dálka!$N$18</f>
        <v>487</v>
      </c>
      <c r="G260" s="151"/>
      <c r="H260" s="151"/>
      <c r="I260" s="72" t="n">
        <f aca="false">IF(AND(F260&gt;210),ROUNDDOWN(0.14354*(F260-220)^1.4,0),0)</f>
        <v>358</v>
      </c>
      <c r="J260" s="126" t="n">
        <f aca="false">SUM(I259,I260,I261)-MINA(I259,I260,I261)</f>
        <v>650</v>
      </c>
    </row>
    <row r="261" customFormat="false" ht="20.1" hidden="false" customHeight="true" outlineLevel="0" collapsed="false">
      <c r="A261" s="45"/>
      <c r="B261" s="46"/>
      <c r="C261" s="127" t="s">
        <v>171</v>
      </c>
      <c r="D261" s="128" t="n">
        <v>94</v>
      </c>
      <c r="E261" s="127"/>
      <c r="F261" s="152" t="n">
        <f aca="false">dálka!$N$26</f>
        <v>447</v>
      </c>
      <c r="G261" s="152"/>
      <c r="H261" s="152"/>
      <c r="I261" s="74" t="n">
        <f aca="false">IF(AND(F261&gt;210),ROUNDDOWN(0.14354*(F261-220)^1.4,0),0)</f>
        <v>285</v>
      </c>
      <c r="J261" s="131"/>
    </row>
    <row r="262" customFormat="false" ht="20.1" hidden="false" customHeight="true" outlineLevel="0" collapsed="false">
      <c r="A262" s="30"/>
      <c r="B262" s="31"/>
      <c r="C262" s="120"/>
      <c r="D262" s="120"/>
      <c r="E262" s="147"/>
      <c r="F262" s="153" t="n">
        <f aca="false">míček!$N$9</f>
        <v>0</v>
      </c>
      <c r="G262" s="153"/>
      <c r="H262" s="153"/>
      <c r="I262" s="73" t="n">
        <f aca="false">IF(AND(F262&gt;10),ROUNDDOWN(5.33*(F262-10)^1.1,0),0)</f>
        <v>0</v>
      </c>
      <c r="J262" s="136"/>
    </row>
    <row r="263" customFormat="false" ht="20.1" hidden="false" customHeight="true" outlineLevel="0" collapsed="false">
      <c r="A263" s="30" t="s">
        <v>33</v>
      </c>
      <c r="B263" s="31"/>
      <c r="C263" s="119" t="s">
        <v>170</v>
      </c>
      <c r="D263" s="120" t="n">
        <v>94</v>
      </c>
      <c r="E263" s="147"/>
      <c r="F263" s="125" t="n">
        <f aca="false">míček!$N$17</f>
        <v>45.47</v>
      </c>
      <c r="G263" s="125"/>
      <c r="H263" s="125"/>
      <c r="I263" s="72" t="n">
        <f aca="false">IF(AND(F263&gt;10),ROUNDDOWN(5.33*(F263-10)^1.1,0),0)</f>
        <v>270</v>
      </c>
      <c r="J263" s="126" t="n">
        <f aca="false">SUM(I262,I263,I264)-MINA(I262,I263,I264)</f>
        <v>462</v>
      </c>
    </row>
    <row r="264" customFormat="false" ht="20.1" hidden="false" customHeight="true" outlineLevel="0" collapsed="false">
      <c r="A264" s="45"/>
      <c r="B264" s="46"/>
      <c r="C264" s="127" t="s">
        <v>165</v>
      </c>
      <c r="D264" s="128" t="n">
        <v>94</v>
      </c>
      <c r="E264" s="127"/>
      <c r="F264" s="130" t="n">
        <f aca="false">míček!$N$25</f>
        <v>36.02</v>
      </c>
      <c r="G264" s="130"/>
      <c r="H264" s="130"/>
      <c r="I264" s="74" t="n">
        <f aca="false">IF(AND(F264&gt;10),ROUNDDOWN(5.33*(F264-10)^1.1,0),0)</f>
        <v>192</v>
      </c>
      <c r="J264" s="131"/>
    </row>
    <row r="265" customFormat="false" ht="20.1" hidden="false" customHeight="true" outlineLevel="0" collapsed="false">
      <c r="A265" s="30" t="n">
        <v>1</v>
      </c>
      <c r="B265" s="71"/>
      <c r="C265" s="154" t="s">
        <v>164</v>
      </c>
      <c r="D265" s="155" t="n">
        <v>94</v>
      </c>
      <c r="E265" s="156"/>
      <c r="F265" s="189" t="n">
        <f aca="false">'4x60 m'!$G$12</f>
        <v>32.5</v>
      </c>
      <c r="G265" s="189"/>
      <c r="H265" s="189"/>
      <c r="I265" s="158" t="n">
        <f aca="false">IF(AND(F265&gt;26.8,F265&lt;44.24),IF(B$7=1,ROUNDDOWN(4.86338*(44-F265)^1.81,0),ROUNDDOWN(4.86338*(44.24-F265)^1.81,0)),0)</f>
        <v>404</v>
      </c>
      <c r="J265" s="136"/>
      <c r="K265" s="10"/>
    </row>
    <row r="266" customFormat="false" ht="20.1" hidden="false" customHeight="true" outlineLevel="0" collapsed="false">
      <c r="A266" s="30" t="s">
        <v>34</v>
      </c>
      <c r="B266" s="71"/>
      <c r="C266" s="120" t="s">
        <v>167</v>
      </c>
      <c r="D266" s="155" t="n">
        <v>94</v>
      </c>
      <c r="E266" s="159"/>
      <c r="F266" s="160"/>
      <c r="G266" s="160"/>
      <c r="H266" s="160"/>
      <c r="I266" s="149"/>
      <c r="J266" s="136"/>
      <c r="K266" s="10"/>
    </row>
    <row r="267" customFormat="false" ht="20.1" hidden="false" customHeight="true" outlineLevel="0" collapsed="false">
      <c r="A267" s="30"/>
      <c r="B267" s="71"/>
      <c r="C267" s="120" t="s">
        <v>165</v>
      </c>
      <c r="D267" s="155" t="n">
        <v>94</v>
      </c>
      <c r="E267" s="159"/>
      <c r="F267" s="160"/>
      <c r="G267" s="160"/>
      <c r="H267" s="160"/>
      <c r="I267" s="149"/>
      <c r="J267" s="126" t="n">
        <f aca="false">MAX(I265,I269)</f>
        <v>404</v>
      </c>
      <c r="L267" s="96"/>
    </row>
    <row r="268" customFormat="false" ht="20.1" hidden="false" customHeight="true" outlineLevel="0" collapsed="false">
      <c r="A268" s="35"/>
      <c r="B268" s="80"/>
      <c r="C268" s="128" t="s">
        <v>166</v>
      </c>
      <c r="D268" s="128" t="n">
        <v>94</v>
      </c>
      <c r="E268" s="161"/>
      <c r="F268" s="160"/>
      <c r="G268" s="160"/>
      <c r="H268" s="160"/>
      <c r="I268" s="162"/>
      <c r="J268" s="131"/>
    </row>
    <row r="269" customFormat="false" ht="20.1" hidden="false" customHeight="true" outlineLevel="0" collapsed="false">
      <c r="A269" s="35" t="n">
        <v>2</v>
      </c>
      <c r="B269" s="31"/>
      <c r="C269" s="120" t="s">
        <v>169</v>
      </c>
      <c r="D269" s="120" t="n">
        <v>94</v>
      </c>
      <c r="E269" s="156"/>
      <c r="F269" s="157" t="n">
        <f aca="false">'4x60 m'!$G$45</f>
        <v>33.38</v>
      </c>
      <c r="G269" s="157"/>
      <c r="H269" s="157"/>
      <c r="I269" s="158" t="n">
        <f aca="false">IF(AND(F269&gt;26.8,F269&lt;44.24),IF(B$7=1,ROUNDDOWN(4.86338*(44-F269)^1.81,0),ROUNDDOWN(4.86338*(44.24-F269)^1.81,0)),0)</f>
        <v>350</v>
      </c>
      <c r="J269" s="136"/>
    </row>
    <row r="270" customFormat="false" ht="20.1" hidden="false" customHeight="true" outlineLevel="0" collapsed="false">
      <c r="A270" s="30"/>
      <c r="B270" s="31"/>
      <c r="C270" s="120" t="s">
        <v>170</v>
      </c>
      <c r="D270" s="120" t="n">
        <v>94</v>
      </c>
      <c r="E270" s="159"/>
      <c r="F270" s="190"/>
      <c r="G270" s="190"/>
      <c r="H270" s="190"/>
      <c r="I270" s="149"/>
      <c r="J270" s="136"/>
    </row>
    <row r="271" customFormat="false" ht="20.1" hidden="false" customHeight="true" outlineLevel="0" collapsed="false">
      <c r="A271" s="30"/>
      <c r="B271" s="31"/>
      <c r="C271" s="120" t="s">
        <v>168</v>
      </c>
      <c r="D271" s="120" t="n">
        <v>95</v>
      </c>
      <c r="E271" s="159"/>
      <c r="F271" s="190"/>
      <c r="G271" s="190"/>
      <c r="H271" s="190"/>
      <c r="I271" s="149"/>
      <c r="J271" s="136"/>
    </row>
    <row r="272" customFormat="false" ht="20.1" hidden="false" customHeight="true" outlineLevel="0" collapsed="false">
      <c r="A272" s="45"/>
      <c r="B272" s="46"/>
      <c r="C272" s="128" t="s">
        <v>171</v>
      </c>
      <c r="D272" s="128" t="n">
        <v>94</v>
      </c>
      <c r="E272" s="161"/>
      <c r="F272" s="190"/>
      <c r="G272" s="190"/>
      <c r="H272" s="190"/>
      <c r="I272" s="162"/>
      <c r="J272" s="163"/>
    </row>
    <row r="273" customFormat="false" ht="12.75" hidden="false" customHeight="false" outlineLevel="0" collapsed="false">
      <c r="C273" s="164"/>
      <c r="D273" s="164"/>
      <c r="E273" s="164"/>
      <c r="F273" s="164"/>
      <c r="G273" s="164"/>
      <c r="H273" s="164"/>
      <c r="I273" s="158"/>
      <c r="J273" s="158"/>
    </row>
    <row r="274" customFormat="false" ht="18" hidden="false" customHeight="false" outlineLevel="0" collapsed="false">
      <c r="A274" s="30" t="s">
        <v>35</v>
      </c>
      <c r="B274" s="83"/>
      <c r="C274" s="165" t="s">
        <v>36</v>
      </c>
      <c r="D274" s="166"/>
      <c r="E274" s="167"/>
      <c r="F274" s="167" t="s">
        <v>37</v>
      </c>
      <c r="G274" s="167"/>
      <c r="I274" s="168"/>
      <c r="J274" s="169" t="n">
        <f aca="false">SUM(J251:J273)</f>
        <v>4010</v>
      </c>
    </row>
    <row r="275" customFormat="false" ht="12.75" hidden="false" customHeight="false" outlineLevel="0" collapsed="false">
      <c r="C275" s="164"/>
      <c r="D275" s="164"/>
      <c r="E275" s="164"/>
      <c r="F275" s="164"/>
      <c r="G275" s="164"/>
      <c r="H275" s="164"/>
      <c r="I275" s="158"/>
      <c r="J275" s="158"/>
    </row>
    <row r="276" customFormat="false" ht="12.75" hidden="false" customHeight="false" outlineLevel="0" collapsed="false">
      <c r="C276" s="164"/>
      <c r="D276" s="164"/>
      <c r="E276" s="164"/>
      <c r="F276" s="164"/>
      <c r="G276" s="164"/>
      <c r="H276" s="164"/>
      <c r="I276" s="158"/>
      <c r="J276" s="158"/>
    </row>
    <row r="277" customFormat="false" ht="12.75" hidden="false" customHeight="false" outlineLevel="0" collapsed="false">
      <c r="C277" s="164"/>
      <c r="D277" s="164"/>
      <c r="E277" s="164"/>
      <c r="F277" s="164"/>
      <c r="G277" s="164"/>
      <c r="H277" s="164"/>
      <c r="I277" s="158"/>
      <c r="J277" s="158"/>
    </row>
    <row r="278" customFormat="false" ht="12.75" hidden="false" customHeight="false" outlineLevel="0" collapsed="false">
      <c r="C278" s="164"/>
      <c r="D278" s="164"/>
      <c r="E278" s="164"/>
      <c r="F278" s="164"/>
      <c r="G278" s="164"/>
      <c r="H278" s="164"/>
      <c r="I278" s="158"/>
      <c r="J278" s="158"/>
    </row>
    <row r="279" customFormat="false" ht="12.75" hidden="false" customHeight="false" outlineLevel="0" collapsed="false">
      <c r="C279" s="164"/>
      <c r="D279" s="164"/>
      <c r="E279" s="164"/>
      <c r="F279" s="164"/>
      <c r="G279" s="164"/>
      <c r="H279" s="164"/>
      <c r="I279" s="158"/>
      <c r="J279" s="158"/>
    </row>
    <row r="280" customFormat="false" ht="12.75" hidden="false" customHeight="false" outlineLevel="0" collapsed="false">
      <c r="C280" s="164"/>
      <c r="D280" s="164"/>
      <c r="E280" s="164"/>
      <c r="F280" s="164"/>
      <c r="G280" s="164"/>
      <c r="H280" s="164"/>
      <c r="I280" s="158"/>
      <c r="J280" s="158"/>
    </row>
    <row r="281" customFormat="false" ht="18" hidden="false" customHeight="false" outlineLevel="0" collapsed="false">
      <c r="A281" s="1" t="s">
        <v>0</v>
      </c>
      <c r="C281" s="109" t="s">
        <v>1</v>
      </c>
      <c r="D281" s="109"/>
      <c r="H281" s="3" t="s">
        <v>2</v>
      </c>
      <c r="I281" s="110"/>
      <c r="J281" s="158"/>
    </row>
    <row r="282" customFormat="false" ht="18" hidden="false" customHeight="false" outlineLevel="0" collapsed="false">
      <c r="A282" s="2" t="n">
        <v>8</v>
      </c>
      <c r="C282" s="4" t="s">
        <v>3</v>
      </c>
      <c r="E282" s="6" t="s">
        <v>75</v>
      </c>
      <c r="F282" s="6"/>
      <c r="G282" s="6"/>
      <c r="H282" s="111"/>
      <c r="J282" s="158"/>
    </row>
    <row r="283" customFormat="false" ht="20.1" hidden="false" customHeight="true" outlineLevel="0" collapsed="false">
      <c r="A283" s="0" t="s">
        <v>5</v>
      </c>
      <c r="B283" s="7" t="str">
        <f aca="false">B$3</f>
        <v>mladší žáci </v>
      </c>
      <c r="C283" s="7"/>
      <c r="D283" s="186" t="str">
        <f aca="false">D$3</f>
        <v>roč :</v>
      </c>
      <c r="E283" s="187" t="str">
        <f aca="false">E$3</f>
        <v>94-95</v>
      </c>
      <c r="F283" s="173"/>
      <c r="G283" s="173"/>
      <c r="K283" s="10"/>
      <c r="L283" s="10"/>
      <c r="M283" s="10"/>
      <c r="N283" s="10"/>
      <c r="O283" s="10"/>
      <c r="P283" s="10"/>
      <c r="Q283" s="10"/>
      <c r="R283" s="10"/>
    </row>
    <row r="284" customFormat="false" ht="20.1" hidden="false" customHeight="true" outlineLevel="0" collapsed="false">
      <c r="A284" s="0" t="s">
        <v>9</v>
      </c>
      <c r="B284" s="116" t="s">
        <v>172</v>
      </c>
      <c r="C284" s="116"/>
      <c r="D284" s="116"/>
      <c r="E284" s="116"/>
      <c r="F284" s="116"/>
      <c r="G284" s="116"/>
      <c r="H284" s="116"/>
      <c r="I284" s="116"/>
      <c r="J284" s="116"/>
      <c r="K284" s="10"/>
      <c r="L284" s="12"/>
      <c r="M284" s="10"/>
      <c r="N284" s="10"/>
      <c r="O284" s="10"/>
      <c r="P284" s="10"/>
      <c r="Q284" s="10"/>
      <c r="R284" s="10"/>
    </row>
    <row r="285" customFormat="false" ht="20.1" hidden="false" customHeight="true" outlineLevel="0" collapsed="false">
      <c r="A285" s="0" t="s">
        <v>10</v>
      </c>
      <c r="B285" s="116"/>
      <c r="C285" s="116"/>
      <c r="D285" s="116"/>
      <c r="E285" s="116"/>
      <c r="F285" s="116"/>
      <c r="G285" s="116"/>
      <c r="H285" s="116"/>
      <c r="I285" s="116"/>
      <c r="J285" s="116"/>
      <c r="K285" s="10"/>
      <c r="L285" s="10"/>
      <c r="M285" s="10"/>
      <c r="N285" s="10"/>
      <c r="O285" s="10"/>
      <c r="P285" s="10"/>
      <c r="Q285" s="10"/>
      <c r="R285" s="10"/>
    </row>
    <row r="286" customFormat="false" ht="20.1" hidden="false" customHeight="true" outlineLevel="0" collapsed="false">
      <c r="A286" s="10" t="s">
        <v>11</v>
      </c>
      <c r="B286" s="174" t="n">
        <f aca="false">$B$6</f>
        <v>0</v>
      </c>
      <c r="C286" s="174"/>
      <c r="D286" s="175" t="s">
        <v>12</v>
      </c>
      <c r="E286" s="174" t="n">
        <f aca="false">$E$6</f>
        <v>0</v>
      </c>
      <c r="F286" s="174"/>
      <c r="G286" s="174"/>
      <c r="H286" s="174"/>
      <c r="I286" s="176" t="s">
        <v>13</v>
      </c>
      <c r="J286" s="177" t="n">
        <f aca="false">$J$6</f>
        <v>0</v>
      </c>
      <c r="K286" s="10"/>
      <c r="L286" s="10"/>
      <c r="M286" s="10"/>
      <c r="N286" s="10"/>
      <c r="O286" s="15"/>
      <c r="P286" s="10"/>
      <c r="Q286" s="10"/>
      <c r="R286" s="16"/>
    </row>
    <row r="287" customFormat="false" ht="20.1" hidden="false" customHeight="true" outlineLevel="0" collapsed="false">
      <c r="A287" s="10" t="s">
        <v>14</v>
      </c>
      <c r="B287" s="178" t="n">
        <v>0</v>
      </c>
      <c r="C287" s="61" t="s">
        <v>15</v>
      </c>
      <c r="D287" s="15"/>
      <c r="E287" s="15"/>
      <c r="F287" s="15"/>
      <c r="G287" s="15"/>
      <c r="H287" s="15"/>
      <c r="I287" s="15"/>
      <c r="J287" s="15"/>
      <c r="K287" s="10"/>
      <c r="L287" s="10"/>
      <c r="M287" s="10"/>
      <c r="N287" s="10"/>
      <c r="O287" s="10"/>
      <c r="P287" s="10"/>
      <c r="Q287" s="10"/>
      <c r="R287" s="10"/>
    </row>
    <row r="288" customFormat="false" ht="20.1" hidden="false" customHeight="true" outlineLevel="0" collapsed="false">
      <c r="A288" s="19" t="s">
        <v>16</v>
      </c>
      <c r="B288" s="117" t="s">
        <v>78</v>
      </c>
      <c r="C288" s="21" t="s">
        <v>17</v>
      </c>
      <c r="D288" s="20" t="s">
        <v>18</v>
      </c>
      <c r="E288" s="21" t="s">
        <v>19</v>
      </c>
      <c r="F288" s="118" t="s">
        <v>20</v>
      </c>
      <c r="G288" s="118"/>
      <c r="H288" s="118"/>
      <c r="I288" s="23" t="s">
        <v>21</v>
      </c>
      <c r="J288" s="91" t="s">
        <v>22</v>
      </c>
    </row>
    <row r="289" customFormat="false" ht="20.1" hidden="false" customHeight="true" outlineLevel="0" collapsed="false">
      <c r="A289" s="25"/>
      <c r="B289" s="117"/>
      <c r="C289" s="27" t="s">
        <v>23</v>
      </c>
      <c r="D289" s="26" t="s">
        <v>24</v>
      </c>
      <c r="E289" s="27" t="s">
        <v>25</v>
      </c>
      <c r="F289" s="118"/>
      <c r="G289" s="118"/>
      <c r="H289" s="118"/>
      <c r="I289" s="28"/>
      <c r="J289" s="92" t="s">
        <v>26</v>
      </c>
    </row>
    <row r="290" customFormat="false" ht="20.1" hidden="false" customHeight="true" outlineLevel="0" collapsed="false">
      <c r="A290" s="30"/>
      <c r="B290" s="31"/>
      <c r="C290" s="119" t="s">
        <v>173</v>
      </c>
      <c r="D290" s="120" t="n">
        <v>94</v>
      </c>
      <c r="E290" s="121" t="n">
        <v>8</v>
      </c>
      <c r="F290" s="122" t="n">
        <f aca="false">'60 m '!$F$17</f>
        <v>8.44</v>
      </c>
      <c r="G290" s="122"/>
      <c r="H290" s="122"/>
      <c r="I290" s="123" t="n">
        <f aca="false">IF(AND(F290&gt;6.8,F290&lt;11.3),IF(B$7=1,ROUNDDOWN(58.015*(11.26-F290)^1.81,0),ROUNDDOWN(58.015*(11.5-F290)^1.81,0)),0)</f>
        <v>378</v>
      </c>
      <c r="J290" s="124"/>
    </row>
    <row r="291" customFormat="false" ht="20.1" hidden="false" customHeight="true" outlineLevel="0" collapsed="false">
      <c r="A291" s="30" t="s">
        <v>27</v>
      </c>
      <c r="B291" s="31"/>
      <c r="C291" s="119" t="s">
        <v>174</v>
      </c>
      <c r="D291" s="120" t="n">
        <v>95</v>
      </c>
      <c r="E291" s="121" t="n">
        <v>7.9</v>
      </c>
      <c r="F291" s="125" t="n">
        <f aca="false">'60 m '!$F$27</f>
        <v>8.41</v>
      </c>
      <c r="G291" s="125"/>
      <c r="H291" s="125"/>
      <c r="I291" s="123" t="n">
        <f aca="false">IF(AND(F291&gt;6.8,F291&lt;11.3),IF(B$7=1,ROUNDDOWN(58.015*(11.26-F291)^1.81,0),ROUNDDOWN(58.015*(11.5-F291)^1.81,0)),0)</f>
        <v>386</v>
      </c>
      <c r="J291" s="126" t="n">
        <f aca="false">SUM(I290,I291,I292)-MINA(I290,I291,I292)</f>
        <v>764</v>
      </c>
    </row>
    <row r="292" customFormat="false" ht="20.1" hidden="false" customHeight="true" outlineLevel="0" collapsed="false">
      <c r="A292" s="45"/>
      <c r="B292" s="46"/>
      <c r="C292" s="127" t="s">
        <v>175</v>
      </c>
      <c r="D292" s="128" t="n">
        <v>95</v>
      </c>
      <c r="E292" s="129" t="n">
        <v>8.7</v>
      </c>
      <c r="F292" s="130" t="n">
        <f aca="false">'60 m '!$F$37</f>
        <v>8.91</v>
      </c>
      <c r="G292" s="130"/>
      <c r="H292" s="130"/>
      <c r="I292" s="123" t="n">
        <f aca="false">IF(AND(F292&gt;6.8,F292&lt;11.3),IF(B$7=1,ROUNDDOWN(58.015*(11.26-F292)^1.81,0),ROUNDDOWN(58.015*(11.5-F292)^1.81,0)),0)</f>
        <v>272</v>
      </c>
      <c r="J292" s="131"/>
      <c r="L292" s="10" t="s">
        <v>93</v>
      </c>
      <c r="M292" s="37"/>
    </row>
    <row r="293" customFormat="false" ht="20.1" hidden="false" customHeight="true" outlineLevel="0" collapsed="false">
      <c r="A293" s="30"/>
      <c r="B293" s="31"/>
      <c r="C293" s="119" t="s">
        <v>176</v>
      </c>
      <c r="D293" s="120" t="n">
        <v>95</v>
      </c>
      <c r="E293" s="132" t="n">
        <v>0.00225694444444444</v>
      </c>
      <c r="F293" s="133" t="n">
        <f aca="false">'1000 m'!$F$14</f>
        <v>3</v>
      </c>
      <c r="G293" s="134" t="s">
        <v>29</v>
      </c>
      <c r="H293" s="135" t="n">
        <f aca="false">'1000 m'!$H$14</f>
        <v>22.89</v>
      </c>
      <c r="I293" s="54" t="n">
        <f aca="false">M293</f>
        <v>458</v>
      </c>
      <c r="J293" s="136"/>
      <c r="L293" s="56" t="n">
        <f aca="false">F293*60+H293</f>
        <v>202.89</v>
      </c>
      <c r="M293" s="137" t="n">
        <f aca="false">IF(L293&gt;0,(INT(POWER(305.5-L293,1.85)*0.08713)),0)</f>
        <v>458</v>
      </c>
    </row>
    <row r="294" customFormat="false" ht="20.1" hidden="false" customHeight="true" outlineLevel="0" collapsed="false">
      <c r="A294" s="30" t="s">
        <v>30</v>
      </c>
      <c r="B294" s="31"/>
      <c r="C294" s="119" t="s">
        <v>177</v>
      </c>
      <c r="D294" s="120" t="n">
        <v>96</v>
      </c>
      <c r="E294" s="132" t="n">
        <v>0.00241898148148148</v>
      </c>
      <c r="F294" s="138" t="n">
        <f aca="false">'1000 m'!$F$24</f>
        <v>3</v>
      </c>
      <c r="G294" s="139" t="s">
        <v>29</v>
      </c>
      <c r="H294" s="140" t="n">
        <f aca="false">'1000 m'!$H$24</f>
        <v>30.11</v>
      </c>
      <c r="I294" s="63" t="n">
        <f aca="false">M294</f>
        <v>400</v>
      </c>
      <c r="J294" s="126" t="n">
        <f aca="false">SUM(I293,I294,I295)-MINA(I293,I294,I295)</f>
        <v>878</v>
      </c>
      <c r="L294" s="56" t="n">
        <f aca="false">F294*60+H294</f>
        <v>210.11</v>
      </c>
      <c r="M294" s="137" t="n">
        <f aca="false">IF(L294&gt;0,(INT(POWER(305.5-L294,1.85)*0.08713)),0)</f>
        <v>400</v>
      </c>
    </row>
    <row r="295" customFormat="false" ht="20.1" hidden="false" customHeight="true" outlineLevel="0" collapsed="false">
      <c r="A295" s="65"/>
      <c r="B295" s="46"/>
      <c r="C295" s="128" t="s">
        <v>178</v>
      </c>
      <c r="D295" s="128" t="n">
        <v>95</v>
      </c>
      <c r="E295" s="142" t="n">
        <v>0.00260416666666667</v>
      </c>
      <c r="F295" s="143" t="n">
        <f aca="false">'1000 m'!$F$32</f>
        <v>3</v>
      </c>
      <c r="G295" s="144" t="s">
        <v>29</v>
      </c>
      <c r="H295" s="145" t="n">
        <f aca="false">'1000 m'!$H$32</f>
        <v>27.52</v>
      </c>
      <c r="I295" s="69" t="n">
        <f aca="false">M295</f>
        <v>420</v>
      </c>
      <c r="J295" s="131"/>
      <c r="L295" s="56" t="n">
        <f aca="false">F295*60+H295</f>
        <v>207.52</v>
      </c>
      <c r="M295" s="137" t="n">
        <f aca="false">IF(L295&gt;0,(INT(POWER(305.5-L295,1.85)*0.08713)),0)</f>
        <v>420</v>
      </c>
    </row>
    <row r="296" customFormat="false" ht="20.1" hidden="false" customHeight="true" outlineLevel="0" collapsed="false">
      <c r="A296" s="30"/>
      <c r="B296" s="71"/>
      <c r="C296" s="154" t="s">
        <v>176</v>
      </c>
      <c r="D296" s="120" t="n">
        <v>95</v>
      </c>
      <c r="E296" s="147"/>
      <c r="F296" s="148" t="n">
        <f aca="false">výška!$O$12</f>
        <v>133</v>
      </c>
      <c r="G296" s="148"/>
      <c r="H296" s="148"/>
      <c r="I296" s="149" t="n">
        <f aca="false">IF(AND(F296&gt;75),ROUNDDOWN(0.8465*(F296-75)^1.42,0),0)</f>
        <v>270</v>
      </c>
      <c r="J296" s="136"/>
    </row>
    <row r="297" customFormat="false" ht="20.1" hidden="false" customHeight="true" outlineLevel="0" collapsed="false">
      <c r="A297" s="30" t="s">
        <v>31</v>
      </c>
      <c r="B297" s="71"/>
      <c r="C297" s="120" t="s">
        <v>179</v>
      </c>
      <c r="D297" s="120" t="n">
        <v>94</v>
      </c>
      <c r="E297" s="147"/>
      <c r="F297" s="151" t="n">
        <f aca="false">výška!$O$20</f>
        <v>137</v>
      </c>
      <c r="G297" s="151"/>
      <c r="H297" s="151"/>
      <c r="I297" s="149" t="n">
        <f aca="false">IF(AND(F297&gt;75),ROUNDDOWN(0.8465*(F297-75)^1.42,0),0)</f>
        <v>297</v>
      </c>
      <c r="J297" s="126" t="n">
        <f aca="false">SUM(I296,I297,I298)-MINA(I296,I297,I298)</f>
        <v>567</v>
      </c>
    </row>
    <row r="298" customFormat="false" ht="20.1" hidden="false" customHeight="true" outlineLevel="0" collapsed="false">
      <c r="A298" s="45"/>
      <c r="B298" s="46"/>
      <c r="C298" s="127" t="s">
        <v>180</v>
      </c>
      <c r="D298" s="128" t="n">
        <v>95</v>
      </c>
      <c r="E298" s="127"/>
      <c r="F298" s="152" t="n">
        <f aca="false">výška!$O$28</f>
        <v>0</v>
      </c>
      <c r="G298" s="152"/>
      <c r="H298" s="152"/>
      <c r="I298" s="149" t="n">
        <f aca="false">IF(AND(F298&gt;75),ROUNDDOWN(0.8465*(F298-75)^1.42,0),0)</f>
        <v>0</v>
      </c>
      <c r="J298" s="131"/>
    </row>
    <row r="299" customFormat="false" ht="20.1" hidden="false" customHeight="true" outlineLevel="0" collapsed="false">
      <c r="A299" s="30"/>
      <c r="B299" s="31"/>
      <c r="C299" s="120" t="s">
        <v>174</v>
      </c>
      <c r="D299" s="120" t="n">
        <v>95</v>
      </c>
      <c r="E299" s="147"/>
      <c r="F299" s="148" t="n">
        <f aca="false">dálka!$N$11</f>
        <v>492</v>
      </c>
      <c r="G299" s="148"/>
      <c r="H299" s="148"/>
      <c r="I299" s="73" t="n">
        <f aca="false">IF(AND(F299&gt;210),ROUNDDOWN(0.14354*(F299-220)^1.4,0),0)</f>
        <v>367</v>
      </c>
      <c r="J299" s="136"/>
    </row>
    <row r="300" customFormat="false" ht="20.1" hidden="false" customHeight="true" outlineLevel="0" collapsed="false">
      <c r="A300" s="30" t="s">
        <v>32</v>
      </c>
      <c r="B300" s="31"/>
      <c r="C300" s="119" t="s">
        <v>180</v>
      </c>
      <c r="D300" s="120" t="n">
        <v>95</v>
      </c>
      <c r="E300" s="147"/>
      <c r="F300" s="151" t="n">
        <f aca="false">dálka!$N$19</f>
        <v>439</v>
      </c>
      <c r="G300" s="151"/>
      <c r="H300" s="151"/>
      <c r="I300" s="72" t="n">
        <f aca="false">IF(AND(F300&gt;210),ROUNDDOWN(0.14354*(F300-220)^1.4,0),0)</f>
        <v>271</v>
      </c>
      <c r="J300" s="126" t="n">
        <f aca="false">SUM(I299,I300,I301)-MINA(I299,I300,I301)</f>
        <v>638</v>
      </c>
    </row>
    <row r="301" customFormat="false" ht="20.1" hidden="false" customHeight="true" outlineLevel="0" collapsed="false">
      <c r="A301" s="45"/>
      <c r="B301" s="46"/>
      <c r="C301" s="127" t="s">
        <v>179</v>
      </c>
      <c r="D301" s="128" t="n">
        <v>94</v>
      </c>
      <c r="E301" s="127"/>
      <c r="F301" s="152" t="n">
        <f aca="false">dálka!$N$27</f>
        <v>409</v>
      </c>
      <c r="G301" s="152"/>
      <c r="H301" s="152"/>
      <c r="I301" s="74" t="n">
        <f aca="false">IF(AND(F301&gt;210),ROUNDDOWN(0.14354*(F301-220)^1.4,0),0)</f>
        <v>220</v>
      </c>
      <c r="J301" s="131"/>
    </row>
    <row r="302" customFormat="false" ht="20.1" hidden="false" customHeight="true" outlineLevel="0" collapsed="false">
      <c r="A302" s="30"/>
      <c r="B302" s="31"/>
      <c r="C302" s="119" t="s">
        <v>173</v>
      </c>
      <c r="D302" s="120" t="n">
        <v>94</v>
      </c>
      <c r="E302" s="147"/>
      <c r="F302" s="153" t="n">
        <f aca="false">míček!$N$10</f>
        <v>60.28</v>
      </c>
      <c r="G302" s="153"/>
      <c r="H302" s="153"/>
      <c r="I302" s="73" t="n">
        <f aca="false">IF(AND(F302&gt;10),ROUNDDOWN(5.33*(F302-10)^1.1,0),0)</f>
        <v>396</v>
      </c>
      <c r="J302" s="136"/>
    </row>
    <row r="303" customFormat="false" ht="20.1" hidden="false" customHeight="true" outlineLevel="0" collapsed="false">
      <c r="A303" s="30" t="s">
        <v>33</v>
      </c>
      <c r="B303" s="31"/>
      <c r="C303" s="119" t="s">
        <v>178</v>
      </c>
      <c r="D303" s="120" t="n">
        <v>95</v>
      </c>
      <c r="E303" s="147"/>
      <c r="F303" s="125" t="n">
        <f aca="false">míček!$N$18</f>
        <v>41.73</v>
      </c>
      <c r="G303" s="125"/>
      <c r="H303" s="125"/>
      <c r="I303" s="72" t="n">
        <f aca="false">IF(AND(F303&gt;10),ROUNDDOWN(5.33*(F303-10)^1.1,0),0)</f>
        <v>238</v>
      </c>
      <c r="J303" s="126" t="n">
        <f aca="false">SUM(I302,I303,I304)-MINA(I302,I303,I304)</f>
        <v>706</v>
      </c>
    </row>
    <row r="304" customFormat="false" ht="20.1" hidden="false" customHeight="true" outlineLevel="0" collapsed="false">
      <c r="A304" s="45"/>
      <c r="B304" s="46"/>
      <c r="C304" s="127" t="s">
        <v>181</v>
      </c>
      <c r="D304" s="128" t="n">
        <v>94</v>
      </c>
      <c r="E304" s="127"/>
      <c r="F304" s="130" t="n">
        <f aca="false">míček!$N$26</f>
        <v>50.24</v>
      </c>
      <c r="G304" s="130"/>
      <c r="H304" s="130"/>
      <c r="I304" s="74" t="n">
        <f aca="false">IF(AND(F304&gt;10),ROUNDDOWN(5.33*(F304-10)^1.1,0),0)</f>
        <v>310</v>
      </c>
      <c r="J304" s="131"/>
    </row>
    <row r="305" customFormat="false" ht="20.1" hidden="false" customHeight="true" outlineLevel="0" collapsed="false">
      <c r="A305" s="30" t="n">
        <v>1</v>
      </c>
      <c r="B305" s="71"/>
      <c r="C305" s="154" t="s">
        <v>179</v>
      </c>
      <c r="D305" s="155" t="n">
        <v>94</v>
      </c>
      <c r="E305" s="156"/>
      <c r="F305" s="157" t="n">
        <f aca="false">'4x60 m'!$G$16</f>
        <v>33.16</v>
      </c>
      <c r="G305" s="157"/>
      <c r="H305" s="157"/>
      <c r="I305" s="158" t="n">
        <f aca="false">IF(AND(F305&gt;26.8,F305&lt;44.24),IF(B$7=1,ROUNDDOWN(4.86338*(44-F305)^1.81,0),ROUNDDOWN(4.86338*(44.24-F305)^1.81,0)),0)</f>
        <v>363</v>
      </c>
      <c r="J305" s="136"/>
      <c r="K305" s="10"/>
    </row>
    <row r="306" customFormat="false" ht="20.1" hidden="false" customHeight="true" outlineLevel="0" collapsed="false">
      <c r="A306" s="30" t="s">
        <v>34</v>
      </c>
      <c r="B306" s="71"/>
      <c r="C306" s="120" t="s">
        <v>173</v>
      </c>
      <c r="D306" s="155" t="n">
        <v>94</v>
      </c>
      <c r="E306" s="159"/>
      <c r="F306" s="160"/>
      <c r="G306" s="160"/>
      <c r="H306" s="160"/>
      <c r="I306" s="149"/>
      <c r="J306" s="136"/>
      <c r="K306" s="10"/>
    </row>
    <row r="307" customFormat="false" ht="20.1" hidden="false" customHeight="true" outlineLevel="0" collapsed="false">
      <c r="A307" s="30"/>
      <c r="B307" s="71"/>
      <c r="C307" s="120" t="s">
        <v>178</v>
      </c>
      <c r="D307" s="155" t="n">
        <v>95</v>
      </c>
      <c r="E307" s="159"/>
      <c r="F307" s="160"/>
      <c r="G307" s="160"/>
      <c r="H307" s="160"/>
      <c r="I307" s="149"/>
      <c r="J307" s="126" t="n">
        <f aca="false">MAX(I305,I309)</f>
        <v>363</v>
      </c>
      <c r="L307" s="96"/>
    </row>
    <row r="308" customFormat="false" ht="20.1" hidden="false" customHeight="true" outlineLevel="0" collapsed="false">
      <c r="A308" s="35"/>
      <c r="B308" s="80"/>
      <c r="C308" s="128" t="s">
        <v>174</v>
      </c>
      <c r="D308" s="128" t="n">
        <v>95</v>
      </c>
      <c r="E308" s="161"/>
      <c r="F308" s="160"/>
      <c r="G308" s="160"/>
      <c r="H308" s="160"/>
      <c r="I308" s="162"/>
      <c r="J308" s="131"/>
    </row>
    <row r="309" customFormat="false" ht="20.1" hidden="false" customHeight="true" outlineLevel="0" collapsed="false">
      <c r="A309" s="35" t="n">
        <v>2</v>
      </c>
      <c r="B309" s="31"/>
      <c r="C309" s="120" t="s">
        <v>175</v>
      </c>
      <c r="D309" s="120" t="n">
        <v>95</v>
      </c>
      <c r="E309" s="156"/>
      <c r="F309" s="157" t="n">
        <f aca="false">'4x60 m'!$G$49</f>
        <v>34.24</v>
      </c>
      <c r="G309" s="157"/>
      <c r="H309" s="157"/>
      <c r="I309" s="158" t="n">
        <f aca="false">IF(AND(F309&gt;26.8,F309&lt;44.24),IF(B$7=1,ROUNDDOWN(4.86338*(44-F309)^1.81,0),ROUNDDOWN(4.86338*(44.24-F309)^1.81,0)),0)</f>
        <v>300</v>
      </c>
      <c r="J309" s="136"/>
    </row>
    <row r="310" customFormat="false" ht="20.1" hidden="false" customHeight="true" outlineLevel="0" collapsed="false">
      <c r="A310" s="30"/>
      <c r="B310" s="31"/>
      <c r="C310" s="120" t="s">
        <v>182</v>
      </c>
      <c r="D310" s="120"/>
      <c r="E310" s="159"/>
      <c r="F310" s="160"/>
      <c r="G310" s="160"/>
      <c r="H310" s="160"/>
      <c r="I310" s="149"/>
      <c r="J310" s="136"/>
    </row>
    <row r="311" customFormat="false" ht="20.1" hidden="false" customHeight="true" outlineLevel="0" collapsed="false">
      <c r="A311" s="30"/>
      <c r="B311" s="31"/>
      <c r="C311" s="120" t="s">
        <v>177</v>
      </c>
      <c r="D311" s="120" t="n">
        <v>96</v>
      </c>
      <c r="E311" s="159"/>
      <c r="F311" s="160"/>
      <c r="G311" s="160"/>
      <c r="H311" s="160"/>
      <c r="I311" s="149"/>
      <c r="J311" s="136"/>
    </row>
    <row r="312" customFormat="false" ht="20.1" hidden="false" customHeight="true" outlineLevel="0" collapsed="false">
      <c r="A312" s="45"/>
      <c r="B312" s="46"/>
      <c r="C312" s="128" t="s">
        <v>180</v>
      </c>
      <c r="D312" s="128" t="n">
        <v>95</v>
      </c>
      <c r="E312" s="161"/>
      <c r="F312" s="160"/>
      <c r="G312" s="160"/>
      <c r="H312" s="160"/>
      <c r="I312" s="162"/>
      <c r="J312" s="163"/>
    </row>
    <row r="313" customFormat="false" ht="12.75" hidden="false" customHeight="false" outlineLevel="0" collapsed="false">
      <c r="C313" s="164"/>
      <c r="D313" s="164"/>
      <c r="E313" s="164"/>
      <c r="F313" s="164"/>
      <c r="G313" s="164"/>
      <c r="H313" s="164"/>
      <c r="I313" s="158"/>
      <c r="J313" s="158"/>
    </row>
    <row r="314" customFormat="false" ht="18" hidden="false" customHeight="false" outlineLevel="0" collapsed="false">
      <c r="A314" s="30" t="s">
        <v>35</v>
      </c>
      <c r="B314" s="83"/>
      <c r="C314" s="165" t="s">
        <v>36</v>
      </c>
      <c r="D314" s="166"/>
      <c r="E314" s="167"/>
      <c r="F314" s="167" t="s">
        <v>37</v>
      </c>
      <c r="G314" s="167"/>
      <c r="I314" s="168"/>
      <c r="J314" s="169" t="n">
        <f aca="false">SUM(J291:J313)</f>
        <v>3916</v>
      </c>
    </row>
    <row r="315" customFormat="false" ht="12.75" hidden="false" customHeight="false" outlineLevel="0" collapsed="false">
      <c r="C315" s="164"/>
      <c r="D315" s="164"/>
      <c r="E315" s="164"/>
      <c r="F315" s="164"/>
      <c r="G315" s="164"/>
      <c r="H315" s="164"/>
      <c r="I315" s="158"/>
      <c r="J315" s="158"/>
    </row>
    <row r="316" customFormat="false" ht="12.75" hidden="false" customHeight="false" outlineLevel="0" collapsed="false">
      <c r="C316" s="164"/>
      <c r="D316" s="164"/>
      <c r="E316" s="164"/>
      <c r="F316" s="164"/>
      <c r="G316" s="164"/>
      <c r="H316" s="164"/>
      <c r="I316" s="158"/>
      <c r="J316" s="158"/>
    </row>
    <row r="317" customFormat="false" ht="12.75" hidden="false" customHeight="false" outlineLevel="0" collapsed="false">
      <c r="A317" s="10"/>
      <c r="B317" s="10"/>
      <c r="C317" s="37"/>
      <c r="D317" s="37"/>
      <c r="E317" s="37"/>
      <c r="F317" s="37"/>
      <c r="G317" s="37"/>
      <c r="H317" s="37"/>
      <c r="I317" s="149"/>
      <c r="J317" s="149"/>
      <c r="K317" s="10"/>
    </row>
    <row r="318" customFormat="false" ht="12.75" hidden="false" customHeight="false" outlineLevel="0" collapsed="false">
      <c r="A318" s="10"/>
      <c r="B318" s="10"/>
      <c r="C318" s="37"/>
      <c r="D318" s="37"/>
      <c r="E318" s="37"/>
      <c r="F318" s="37"/>
      <c r="G318" s="37"/>
      <c r="H318" s="37"/>
      <c r="I318" s="149"/>
      <c r="J318" s="149"/>
      <c r="K318" s="10"/>
    </row>
    <row r="319" customFormat="false" ht="12.75" hidden="false" customHeight="false" outlineLevel="0" collapsed="false">
      <c r="A319" s="10"/>
      <c r="B319" s="10"/>
      <c r="C319" s="37"/>
      <c r="D319" s="37"/>
      <c r="E319" s="37"/>
      <c r="F319" s="37"/>
      <c r="G319" s="37"/>
      <c r="H319" s="37"/>
      <c r="I319" s="149"/>
      <c r="J319" s="149"/>
      <c r="K319" s="10"/>
    </row>
    <row r="320" customFormat="false" ht="12.75" hidden="false" customHeight="false" outlineLevel="0" collapsed="false">
      <c r="A320" s="10"/>
      <c r="B320" s="10"/>
      <c r="C320" s="37"/>
      <c r="D320" s="37"/>
      <c r="E320" s="37"/>
      <c r="F320" s="37"/>
      <c r="G320" s="37"/>
      <c r="H320" s="37"/>
      <c r="I320" s="149"/>
      <c r="J320" s="149"/>
      <c r="K320" s="10"/>
    </row>
    <row r="321" customFormat="false" ht="12.75" hidden="false" customHeight="false" outlineLevel="0" collapsed="false">
      <c r="A321" s="10"/>
      <c r="B321" s="10"/>
      <c r="C321" s="37"/>
      <c r="D321" s="37"/>
      <c r="E321" s="37"/>
      <c r="F321" s="37"/>
      <c r="G321" s="37"/>
      <c r="H321" s="37"/>
      <c r="I321" s="149"/>
      <c r="J321" s="149"/>
      <c r="K321" s="10"/>
    </row>
    <row r="322" customFormat="false" ht="18" hidden="false" customHeight="false" outlineLevel="0" collapsed="false">
      <c r="A322" s="170"/>
      <c r="B322" s="10"/>
      <c r="C322" s="37"/>
      <c r="D322" s="37"/>
      <c r="E322" s="37"/>
      <c r="F322" s="37"/>
      <c r="G322" s="37"/>
      <c r="H322" s="37"/>
      <c r="I322" s="149"/>
      <c r="J322" s="149"/>
      <c r="K322" s="10"/>
    </row>
    <row r="323" customFormat="false" ht="12.75" hidden="false" customHeight="false" outlineLevel="0" collapsed="false">
      <c r="A323" s="10"/>
      <c r="B323" s="10"/>
      <c r="C323" s="37"/>
      <c r="D323" s="37"/>
      <c r="E323" s="37"/>
      <c r="F323" s="37"/>
      <c r="G323" s="37"/>
      <c r="H323" s="37"/>
      <c r="I323" s="149"/>
      <c r="J323" s="149"/>
      <c r="K323" s="10"/>
    </row>
    <row r="324" customFormat="false" ht="12.75" hidden="false" customHeight="false" outlineLevel="0" collapsed="false">
      <c r="A324" s="10"/>
      <c r="B324" s="10"/>
      <c r="C324" s="37"/>
      <c r="D324" s="37"/>
      <c r="E324" s="37"/>
      <c r="F324" s="37"/>
      <c r="G324" s="37"/>
      <c r="H324" s="37"/>
      <c r="I324" s="149"/>
      <c r="J324" s="149"/>
      <c r="K324" s="10"/>
    </row>
    <row r="325" customFormat="false" ht="12.75" hidden="false" customHeight="false" outlineLevel="0" collapsed="false">
      <c r="A325" s="10"/>
      <c r="B325" s="10"/>
      <c r="C325" s="37"/>
      <c r="D325" s="37"/>
      <c r="E325" s="37"/>
      <c r="F325" s="37"/>
      <c r="G325" s="37"/>
      <c r="H325" s="37"/>
      <c r="I325" s="149"/>
      <c r="J325" s="149"/>
      <c r="K325" s="10"/>
    </row>
    <row r="326" customFormat="false" ht="12.75" hidden="false" customHeight="false" outlineLevel="0" collapsed="false">
      <c r="A326" s="10"/>
      <c r="B326" s="10"/>
      <c r="C326" s="37"/>
      <c r="D326" s="37"/>
      <c r="E326" s="42"/>
      <c r="F326" s="42"/>
      <c r="G326" s="42"/>
      <c r="H326" s="37"/>
      <c r="I326" s="149"/>
      <c r="J326" s="191"/>
      <c r="K326" s="10"/>
    </row>
    <row r="327" customFormat="false" ht="12.75" hidden="false" customHeight="false" outlineLevel="0" collapsed="false">
      <c r="A327" s="10"/>
      <c r="B327" s="10"/>
      <c r="C327" s="37"/>
      <c r="D327" s="37"/>
      <c r="E327" s="37"/>
      <c r="F327" s="37"/>
      <c r="G327" s="37"/>
      <c r="H327" s="37"/>
      <c r="I327" s="149"/>
      <c r="J327" s="149"/>
      <c r="K327" s="10"/>
    </row>
    <row r="328" customFormat="false" ht="12.75" hidden="false" customHeight="false" outlineLevel="0" collapsed="false">
      <c r="A328" s="10"/>
      <c r="B328" s="10"/>
      <c r="C328" s="37"/>
      <c r="D328" s="37"/>
      <c r="E328" s="37"/>
      <c r="F328" s="37"/>
      <c r="G328" s="37"/>
      <c r="H328" s="37"/>
      <c r="I328" s="149"/>
      <c r="J328" s="149"/>
      <c r="K328" s="10"/>
    </row>
    <row r="329" customFormat="false" ht="12.75" hidden="false" customHeight="false" outlineLevel="0" collapsed="false">
      <c r="A329" s="10"/>
      <c r="B329" s="10"/>
      <c r="C329" s="37"/>
      <c r="D329" s="37"/>
      <c r="E329" s="37"/>
      <c r="F329" s="37"/>
      <c r="G329" s="37"/>
      <c r="H329" s="37"/>
      <c r="I329" s="149"/>
      <c r="J329" s="149"/>
      <c r="K329" s="10"/>
    </row>
    <row r="330" customFormat="false" ht="15" hidden="false" customHeight="false" outlineLevel="0" collapsed="false">
      <c r="A330" s="35"/>
      <c r="B330" s="10"/>
      <c r="C330" s="42"/>
      <c r="D330" s="37"/>
      <c r="E330" s="37"/>
      <c r="F330" s="37"/>
      <c r="G330" s="37"/>
      <c r="H330" s="192"/>
      <c r="I330" s="193"/>
      <c r="J330" s="149"/>
      <c r="K330" s="10"/>
    </row>
    <row r="331" customFormat="false" ht="15" hidden="false" customHeight="false" outlineLevel="0" collapsed="false">
      <c r="A331" s="35"/>
      <c r="B331" s="10"/>
      <c r="C331" s="42"/>
      <c r="D331" s="37"/>
      <c r="E331" s="37"/>
      <c r="F331" s="37"/>
      <c r="G331" s="37"/>
      <c r="H331" s="192"/>
      <c r="I331" s="193"/>
      <c r="J331" s="194"/>
      <c r="K331" s="10"/>
    </row>
    <row r="332" customFormat="false" ht="15" hidden="false" customHeight="false" outlineLevel="0" collapsed="false">
      <c r="A332" s="35"/>
      <c r="B332" s="10"/>
      <c r="C332" s="42"/>
      <c r="D332" s="37"/>
      <c r="E332" s="37"/>
      <c r="F332" s="37"/>
      <c r="G332" s="37"/>
      <c r="H332" s="192"/>
      <c r="I332" s="193"/>
      <c r="J332" s="149"/>
      <c r="K332" s="10"/>
    </row>
    <row r="333" customFormat="false" ht="15" hidden="false" customHeight="false" outlineLevel="0" collapsed="false">
      <c r="A333" s="35"/>
      <c r="B333" s="10"/>
      <c r="C333" s="42"/>
      <c r="D333" s="37"/>
      <c r="E333" s="37"/>
      <c r="F333" s="37"/>
      <c r="G333" s="37"/>
      <c r="H333" s="195"/>
      <c r="I333" s="63"/>
      <c r="J333" s="149"/>
      <c r="K333" s="10"/>
    </row>
    <row r="334" customFormat="false" ht="15" hidden="false" customHeight="false" outlineLevel="0" collapsed="false">
      <c r="A334" s="35"/>
      <c r="B334" s="10"/>
      <c r="C334" s="42"/>
      <c r="D334" s="37"/>
      <c r="E334" s="37"/>
      <c r="F334" s="37"/>
      <c r="G334" s="37"/>
      <c r="H334" s="195"/>
      <c r="I334" s="63"/>
      <c r="J334" s="194"/>
      <c r="K334" s="10"/>
    </row>
    <row r="335" customFormat="false" ht="14.25" hidden="false" customHeight="false" outlineLevel="0" collapsed="false">
      <c r="A335" s="70"/>
      <c r="B335" s="10"/>
      <c r="C335" s="37"/>
      <c r="D335" s="37"/>
      <c r="E335" s="37"/>
      <c r="F335" s="37"/>
      <c r="G335" s="37"/>
      <c r="H335" s="195"/>
      <c r="I335" s="63"/>
      <c r="J335" s="149"/>
      <c r="K335" s="10"/>
    </row>
    <row r="336" customFormat="false" ht="15" hidden="false" customHeight="false" outlineLevel="0" collapsed="false">
      <c r="A336" s="35"/>
      <c r="B336" s="10"/>
      <c r="C336" s="37"/>
      <c r="D336" s="37"/>
      <c r="E336" s="37"/>
      <c r="F336" s="37"/>
      <c r="G336" s="37"/>
      <c r="H336" s="196"/>
      <c r="I336" s="149"/>
      <c r="J336" s="149"/>
      <c r="K336" s="10"/>
    </row>
    <row r="337" customFormat="false" ht="15" hidden="false" customHeight="false" outlineLevel="0" collapsed="false">
      <c r="A337" s="35"/>
      <c r="B337" s="10"/>
      <c r="C337" s="42"/>
      <c r="D337" s="37"/>
      <c r="E337" s="37"/>
      <c r="F337" s="37"/>
      <c r="G337" s="37"/>
      <c r="H337" s="196"/>
      <c r="I337" s="149"/>
      <c r="J337" s="194"/>
      <c r="K337" s="10"/>
    </row>
    <row r="338" customFormat="false" ht="15" hidden="false" customHeight="false" outlineLevel="0" collapsed="false">
      <c r="A338" s="35"/>
      <c r="B338" s="10"/>
      <c r="C338" s="37"/>
      <c r="D338" s="37"/>
      <c r="E338" s="37"/>
      <c r="F338" s="37"/>
      <c r="G338" s="37"/>
      <c r="H338" s="196"/>
      <c r="I338" s="149"/>
      <c r="J338" s="149"/>
      <c r="K338" s="10"/>
    </row>
    <row r="339" customFormat="false" ht="15" hidden="false" customHeight="false" outlineLevel="0" collapsed="false">
      <c r="A339" s="35"/>
      <c r="B339" s="10"/>
      <c r="C339" s="42"/>
      <c r="D339" s="37"/>
      <c r="E339" s="37"/>
      <c r="F339" s="37"/>
      <c r="G339" s="37"/>
      <c r="H339" s="196"/>
      <c r="I339" s="149"/>
      <c r="J339" s="149"/>
      <c r="K339" s="10"/>
    </row>
    <row r="340" customFormat="false" ht="15" hidden="false" customHeight="false" outlineLevel="0" collapsed="false">
      <c r="A340" s="35"/>
      <c r="B340" s="10"/>
      <c r="C340" s="42"/>
      <c r="D340" s="37"/>
      <c r="E340" s="37"/>
      <c r="F340" s="37"/>
      <c r="G340" s="37"/>
      <c r="H340" s="196"/>
      <c r="I340" s="149"/>
      <c r="J340" s="194"/>
      <c r="K340" s="10"/>
    </row>
    <row r="341" customFormat="false" ht="15" hidden="false" customHeight="false" outlineLevel="0" collapsed="false">
      <c r="A341" s="35"/>
      <c r="B341" s="10"/>
      <c r="C341" s="37"/>
      <c r="D341" s="37"/>
      <c r="E341" s="37"/>
      <c r="F341" s="37"/>
      <c r="G341" s="37"/>
      <c r="H341" s="196"/>
      <c r="I341" s="149"/>
      <c r="J341" s="149"/>
      <c r="K341" s="10"/>
    </row>
    <row r="342" customFormat="false" ht="15" hidden="false" customHeight="false" outlineLevel="0" collapsed="false">
      <c r="A342" s="35"/>
      <c r="B342" s="10"/>
      <c r="C342" s="42"/>
      <c r="D342" s="37"/>
      <c r="E342" s="37"/>
      <c r="F342" s="37"/>
      <c r="G342" s="37"/>
      <c r="H342" s="197"/>
      <c r="I342" s="149"/>
      <c r="J342" s="149"/>
      <c r="K342" s="10"/>
    </row>
    <row r="343" customFormat="false" ht="15" hidden="false" customHeight="false" outlineLevel="0" collapsed="false">
      <c r="A343" s="35"/>
      <c r="B343" s="10"/>
      <c r="C343" s="42"/>
      <c r="D343" s="37"/>
      <c r="E343" s="37"/>
      <c r="F343" s="37"/>
      <c r="G343" s="37"/>
      <c r="H343" s="197"/>
      <c r="I343" s="149"/>
      <c r="J343" s="194"/>
      <c r="K343" s="10"/>
    </row>
    <row r="344" customFormat="false" ht="15" hidden="false" customHeight="false" outlineLevel="0" collapsed="false">
      <c r="A344" s="35"/>
      <c r="B344" s="10"/>
      <c r="C344" s="37"/>
      <c r="D344" s="37"/>
      <c r="E344" s="37"/>
      <c r="F344" s="37"/>
      <c r="G344" s="37"/>
      <c r="H344" s="197"/>
      <c r="I344" s="149"/>
      <c r="J344" s="149"/>
      <c r="K344" s="10"/>
    </row>
    <row r="345" customFormat="false" ht="15" hidden="false" customHeight="false" outlineLevel="0" collapsed="false">
      <c r="A345" s="35"/>
      <c r="B345" s="10"/>
      <c r="C345" s="42"/>
      <c r="D345" s="37"/>
      <c r="E345" s="37"/>
      <c r="F345" s="37"/>
      <c r="G345" s="37"/>
      <c r="H345" s="192"/>
      <c r="I345" s="149"/>
      <c r="J345" s="149"/>
      <c r="K345" s="10"/>
    </row>
    <row r="346" customFormat="false" ht="15" hidden="false" customHeight="false" outlineLevel="0" collapsed="false">
      <c r="A346" s="35"/>
      <c r="B346" s="10"/>
      <c r="C346" s="42"/>
      <c r="D346" s="37"/>
      <c r="E346" s="37"/>
      <c r="F346" s="37"/>
      <c r="G346" s="37"/>
      <c r="H346" s="37"/>
      <c r="I346" s="149"/>
      <c r="J346" s="149"/>
      <c r="K346" s="10"/>
    </row>
    <row r="347" customFormat="false" ht="15" hidden="false" customHeight="false" outlineLevel="0" collapsed="false">
      <c r="A347" s="35"/>
      <c r="B347" s="10"/>
      <c r="C347" s="37"/>
      <c r="D347" s="37"/>
      <c r="E347" s="37"/>
      <c r="F347" s="37"/>
      <c r="G347" s="37"/>
      <c r="H347" s="37"/>
      <c r="I347" s="149"/>
      <c r="J347" s="194"/>
      <c r="K347" s="10"/>
    </row>
    <row r="348" customFormat="false" ht="15" hidden="false" customHeight="false" outlineLevel="0" collapsed="false">
      <c r="A348" s="35"/>
      <c r="B348" s="10"/>
      <c r="C348" s="37"/>
      <c r="D348" s="37"/>
      <c r="E348" s="37"/>
      <c r="F348" s="37"/>
      <c r="G348" s="37"/>
      <c r="H348" s="37"/>
      <c r="I348" s="149"/>
      <c r="J348" s="149"/>
      <c r="K348" s="10"/>
    </row>
    <row r="349" customFormat="false" ht="15" hidden="false" customHeight="false" outlineLevel="0" collapsed="false">
      <c r="A349" s="35"/>
      <c r="B349" s="10"/>
      <c r="C349" s="37"/>
      <c r="D349" s="37"/>
      <c r="E349" s="37"/>
      <c r="F349" s="37"/>
      <c r="G349" s="37"/>
      <c r="H349" s="192"/>
      <c r="I349" s="149"/>
      <c r="J349" s="149"/>
      <c r="K349" s="10"/>
    </row>
    <row r="350" customFormat="false" ht="15" hidden="false" customHeight="false" outlineLevel="0" collapsed="false">
      <c r="A350" s="35"/>
      <c r="B350" s="10"/>
      <c r="C350" s="42"/>
      <c r="D350" s="37"/>
      <c r="E350" s="37"/>
      <c r="F350" s="37"/>
      <c r="G350" s="37"/>
      <c r="H350" s="37"/>
      <c r="I350" s="149"/>
      <c r="J350" s="149"/>
      <c r="K350" s="10"/>
    </row>
    <row r="351" customFormat="false" ht="15" hidden="false" customHeight="false" outlineLevel="0" collapsed="false">
      <c r="A351" s="35"/>
      <c r="B351" s="10"/>
      <c r="C351" s="42"/>
      <c r="D351" s="37"/>
      <c r="E351" s="37"/>
      <c r="F351" s="37"/>
      <c r="G351" s="37"/>
      <c r="H351" s="37"/>
      <c r="I351" s="149"/>
      <c r="J351" s="149"/>
      <c r="K351" s="10"/>
    </row>
    <row r="352" customFormat="false" ht="15" hidden="false" customHeight="false" outlineLevel="0" collapsed="false">
      <c r="A352" s="35"/>
      <c r="B352" s="10"/>
      <c r="C352" s="42"/>
      <c r="D352" s="37"/>
      <c r="E352" s="37"/>
      <c r="F352" s="37"/>
      <c r="G352" s="37"/>
      <c r="H352" s="37"/>
      <c r="I352" s="149"/>
      <c r="J352" s="149"/>
      <c r="K352" s="10"/>
    </row>
    <row r="353" customFormat="false" ht="12.75" hidden="false" customHeight="false" outlineLevel="0" collapsed="false">
      <c r="A353" s="10"/>
      <c r="B353" s="10"/>
      <c r="C353" s="37"/>
      <c r="D353" s="37"/>
      <c r="E353" s="37"/>
      <c r="F353" s="37"/>
      <c r="G353" s="37"/>
      <c r="H353" s="37"/>
      <c r="I353" s="149"/>
      <c r="J353" s="149"/>
      <c r="K353" s="10"/>
    </row>
    <row r="354" customFormat="false" ht="18" hidden="false" customHeight="false" outlineLevel="0" collapsed="false">
      <c r="A354" s="35"/>
      <c r="B354" s="170"/>
      <c r="C354" s="198"/>
      <c r="D354" s="199"/>
      <c r="E354" s="199"/>
      <c r="F354" s="199"/>
      <c r="G354" s="199"/>
      <c r="H354" s="199"/>
      <c r="I354" s="200"/>
      <c r="J354" s="201"/>
      <c r="K354" s="10"/>
    </row>
    <row r="355" customFormat="false" ht="12.75" hidden="false" customHeight="false" outlineLevel="0" collapsed="false">
      <c r="A355" s="10"/>
      <c r="B355" s="10"/>
      <c r="C355" s="37"/>
      <c r="D355" s="37"/>
      <c r="E355" s="37"/>
      <c r="F355" s="37"/>
      <c r="G355" s="37"/>
      <c r="H355" s="37"/>
      <c r="I355" s="10"/>
      <c r="J355" s="10"/>
      <c r="K355" s="10"/>
    </row>
    <row r="356" customFormat="false" ht="12.75" hidden="false" customHeight="false" outlineLevel="0" collapsed="false">
      <c r="A356" s="10"/>
      <c r="B356" s="10"/>
      <c r="C356" s="37"/>
      <c r="D356" s="37"/>
      <c r="E356" s="37"/>
      <c r="F356" s="37"/>
      <c r="G356" s="37"/>
      <c r="H356" s="37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37"/>
      <c r="D357" s="37"/>
      <c r="E357" s="37"/>
      <c r="F357" s="37"/>
      <c r="G357" s="37"/>
      <c r="H357" s="37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37"/>
      <c r="D358" s="37"/>
      <c r="E358" s="37"/>
      <c r="F358" s="37"/>
      <c r="G358" s="37"/>
      <c r="H358" s="37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37"/>
      <c r="D359" s="37"/>
      <c r="E359" s="37"/>
      <c r="F359" s="37"/>
      <c r="G359" s="37"/>
      <c r="H359" s="37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37"/>
      <c r="D360" s="37"/>
      <c r="E360" s="37"/>
      <c r="F360" s="37"/>
      <c r="G360" s="37"/>
      <c r="H360" s="37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37"/>
      <c r="D361" s="37"/>
      <c r="E361" s="37"/>
      <c r="F361" s="37"/>
      <c r="G361" s="37"/>
      <c r="H361" s="37"/>
      <c r="I361" s="10"/>
      <c r="J361" s="10"/>
      <c r="K361" s="10"/>
    </row>
    <row r="362" customFormat="false" ht="18" hidden="false" customHeight="false" outlineLevel="0" collapsed="false">
      <c r="A362" s="170"/>
      <c r="B362" s="10"/>
      <c r="C362" s="37"/>
      <c r="D362" s="37"/>
      <c r="E362" s="37"/>
      <c r="F362" s="37"/>
      <c r="G362" s="37"/>
      <c r="H362" s="37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37"/>
      <c r="D363" s="37"/>
      <c r="E363" s="37"/>
      <c r="F363" s="37"/>
      <c r="G363" s="37"/>
      <c r="H363" s="37"/>
      <c r="I363" s="10"/>
      <c r="J363" s="10"/>
      <c r="K363" s="10"/>
    </row>
    <row r="364" customFormat="false" ht="12.75" hidden="false" customHeight="false" outlineLevel="0" collapsed="false">
      <c r="A364" s="10"/>
      <c r="B364" s="10"/>
      <c r="C364" s="37"/>
      <c r="D364" s="37"/>
      <c r="E364" s="37"/>
      <c r="F364" s="37"/>
      <c r="G364" s="37"/>
      <c r="H364" s="37"/>
      <c r="I364" s="10"/>
      <c r="J364" s="10"/>
      <c r="K364" s="10"/>
    </row>
    <row r="365" customFormat="false" ht="12.75" hidden="false" customHeight="false" outlineLevel="0" collapsed="false">
      <c r="A365" s="10"/>
      <c r="B365" s="10"/>
      <c r="C365" s="37"/>
      <c r="D365" s="37"/>
      <c r="E365" s="37"/>
      <c r="F365" s="37"/>
      <c r="G365" s="37"/>
      <c r="H365" s="37"/>
      <c r="I365" s="10"/>
      <c r="J365" s="10"/>
      <c r="K365" s="10"/>
    </row>
    <row r="366" customFormat="false" ht="12.75" hidden="false" customHeight="false" outlineLevel="0" collapsed="false">
      <c r="A366" s="10"/>
      <c r="B366" s="10"/>
      <c r="C366" s="37"/>
      <c r="D366" s="37"/>
      <c r="E366" s="42"/>
      <c r="F366" s="42"/>
      <c r="G366" s="42"/>
      <c r="H366" s="37"/>
      <c r="I366" s="10"/>
      <c r="J366" s="16"/>
      <c r="K366" s="10"/>
    </row>
    <row r="367" customFormat="false" ht="12.75" hidden="false" customHeight="false" outlineLevel="0" collapsed="false">
      <c r="A367" s="10"/>
      <c r="B367" s="10"/>
      <c r="C367" s="37"/>
      <c r="D367" s="37"/>
      <c r="E367" s="37"/>
      <c r="F367" s="37"/>
      <c r="G367" s="37"/>
      <c r="H367" s="37"/>
      <c r="I367" s="10"/>
      <c r="J367" s="10"/>
      <c r="K367" s="10"/>
    </row>
    <row r="368" customFormat="false" ht="12.75" hidden="false" customHeight="false" outlineLevel="0" collapsed="false">
      <c r="A368" s="10"/>
      <c r="B368" s="10"/>
      <c r="C368" s="37"/>
      <c r="D368" s="37"/>
      <c r="E368" s="37"/>
      <c r="F368" s="37"/>
      <c r="G368" s="37"/>
      <c r="H368" s="37"/>
      <c r="I368" s="10"/>
      <c r="J368" s="10"/>
      <c r="K368" s="10"/>
    </row>
    <row r="369" customFormat="false" ht="12.75" hidden="false" customHeight="false" outlineLevel="0" collapsed="false">
      <c r="A369" s="10"/>
      <c r="B369" s="10"/>
      <c r="C369" s="37"/>
      <c r="D369" s="37"/>
      <c r="E369" s="37"/>
      <c r="F369" s="37"/>
      <c r="G369" s="37"/>
      <c r="H369" s="37"/>
      <c r="I369" s="10"/>
      <c r="J369" s="10"/>
      <c r="K369" s="10"/>
    </row>
    <row r="370" customFormat="false" ht="15" hidden="false" customHeight="false" outlineLevel="0" collapsed="false">
      <c r="A370" s="35"/>
      <c r="B370" s="10"/>
      <c r="C370" s="42"/>
      <c r="D370" s="37"/>
      <c r="E370" s="37"/>
      <c r="F370" s="37"/>
      <c r="G370" s="37"/>
      <c r="H370" s="192"/>
      <c r="I370" s="38"/>
      <c r="J370" s="10"/>
      <c r="K370" s="10"/>
    </row>
    <row r="371" customFormat="false" ht="15" hidden="false" customHeight="false" outlineLevel="0" collapsed="false">
      <c r="A371" s="35"/>
      <c r="B371" s="10"/>
      <c r="C371" s="42"/>
      <c r="D371" s="37"/>
      <c r="E371" s="37"/>
      <c r="F371" s="37"/>
      <c r="G371" s="37"/>
      <c r="H371" s="192"/>
      <c r="I371" s="38"/>
      <c r="J371" s="44"/>
      <c r="K371" s="10"/>
    </row>
    <row r="372" customFormat="false" ht="15" hidden="false" customHeight="false" outlineLevel="0" collapsed="false">
      <c r="A372" s="35"/>
      <c r="B372" s="10"/>
      <c r="C372" s="37"/>
      <c r="D372" s="37"/>
      <c r="E372" s="37"/>
      <c r="F372" s="37"/>
      <c r="G372" s="37"/>
      <c r="H372" s="192"/>
      <c r="I372" s="38"/>
      <c r="J372" s="10"/>
      <c r="K372" s="10"/>
    </row>
    <row r="373" customFormat="false" ht="15" hidden="false" customHeight="false" outlineLevel="0" collapsed="false">
      <c r="A373" s="35"/>
      <c r="B373" s="10"/>
      <c r="C373" s="42"/>
      <c r="D373" s="37"/>
      <c r="E373" s="37"/>
      <c r="F373" s="37"/>
      <c r="G373" s="37"/>
      <c r="H373" s="195"/>
      <c r="I373" s="59"/>
      <c r="J373" s="10"/>
      <c r="K373" s="10"/>
    </row>
    <row r="374" customFormat="false" ht="15" hidden="false" customHeight="false" outlineLevel="0" collapsed="false">
      <c r="A374" s="35"/>
      <c r="B374" s="10"/>
      <c r="C374" s="42"/>
      <c r="D374" s="37"/>
      <c r="E374" s="37"/>
      <c r="F374" s="37"/>
      <c r="G374" s="37"/>
      <c r="H374" s="195"/>
      <c r="I374" s="59"/>
      <c r="J374" s="44"/>
      <c r="K374" s="10"/>
    </row>
    <row r="375" customFormat="false" ht="14.25" hidden="false" customHeight="false" outlineLevel="0" collapsed="false">
      <c r="A375" s="70"/>
      <c r="B375" s="10"/>
      <c r="C375" s="37"/>
      <c r="D375" s="37"/>
      <c r="E375" s="37"/>
      <c r="F375" s="37"/>
      <c r="G375" s="37"/>
      <c r="H375" s="195"/>
      <c r="I375" s="59"/>
      <c r="J375" s="10"/>
      <c r="K375" s="10"/>
    </row>
    <row r="376" customFormat="false" ht="15" hidden="false" customHeight="false" outlineLevel="0" collapsed="false">
      <c r="A376" s="35"/>
      <c r="B376" s="10"/>
      <c r="C376" s="37"/>
      <c r="D376" s="37"/>
      <c r="E376" s="37"/>
      <c r="F376" s="37"/>
      <c r="G376" s="37"/>
      <c r="H376" s="196"/>
      <c r="I376" s="10"/>
      <c r="J376" s="10"/>
      <c r="K376" s="10"/>
    </row>
    <row r="377" customFormat="false" ht="15" hidden="false" customHeight="false" outlineLevel="0" collapsed="false">
      <c r="A377" s="35"/>
      <c r="B377" s="10"/>
      <c r="C377" s="42"/>
      <c r="D377" s="37"/>
      <c r="E377" s="37"/>
      <c r="F377" s="37"/>
      <c r="G377" s="37"/>
      <c r="H377" s="196"/>
      <c r="I377" s="10"/>
      <c r="J377" s="44"/>
      <c r="K377" s="10"/>
    </row>
    <row r="378" customFormat="false" ht="15" hidden="false" customHeight="false" outlineLevel="0" collapsed="false">
      <c r="A378" s="35"/>
      <c r="B378" s="10"/>
      <c r="C378" s="37"/>
      <c r="D378" s="37"/>
      <c r="E378" s="37"/>
      <c r="F378" s="37"/>
      <c r="G378" s="37"/>
      <c r="H378" s="196"/>
      <c r="I378" s="10"/>
      <c r="J378" s="10"/>
      <c r="K378" s="10"/>
    </row>
    <row r="379" customFormat="false" ht="15" hidden="false" customHeight="false" outlineLevel="0" collapsed="false">
      <c r="A379" s="35"/>
      <c r="B379" s="10"/>
      <c r="C379" s="42"/>
      <c r="D379" s="37"/>
      <c r="E379" s="37"/>
      <c r="F379" s="37"/>
      <c r="G379" s="37"/>
      <c r="H379" s="196"/>
      <c r="I379" s="10"/>
      <c r="J379" s="10"/>
      <c r="K379" s="10"/>
    </row>
    <row r="380" customFormat="false" ht="15" hidden="false" customHeight="false" outlineLevel="0" collapsed="false">
      <c r="A380" s="35"/>
      <c r="B380" s="10"/>
      <c r="C380" s="42"/>
      <c r="D380" s="37"/>
      <c r="E380" s="37"/>
      <c r="F380" s="37"/>
      <c r="G380" s="37"/>
      <c r="H380" s="196"/>
      <c r="I380" s="10"/>
      <c r="J380" s="44"/>
      <c r="K380" s="10"/>
    </row>
    <row r="381" customFormat="false" ht="15" hidden="false" customHeight="false" outlineLevel="0" collapsed="false">
      <c r="A381" s="35"/>
      <c r="B381" s="10"/>
      <c r="C381" s="37"/>
      <c r="D381" s="37"/>
      <c r="E381" s="37"/>
      <c r="F381" s="37"/>
      <c r="G381" s="37"/>
      <c r="H381" s="196"/>
      <c r="I381" s="10"/>
      <c r="J381" s="10"/>
      <c r="K381" s="10"/>
    </row>
    <row r="382" customFormat="false" ht="15" hidden="false" customHeight="false" outlineLevel="0" collapsed="false">
      <c r="A382" s="35"/>
      <c r="B382" s="10"/>
      <c r="C382" s="42"/>
      <c r="D382" s="37"/>
      <c r="E382" s="37"/>
      <c r="F382" s="37"/>
      <c r="G382" s="37"/>
      <c r="H382" s="197"/>
      <c r="I382" s="10"/>
      <c r="J382" s="10"/>
      <c r="K382" s="10"/>
    </row>
    <row r="383" customFormat="false" ht="15" hidden="false" customHeight="false" outlineLevel="0" collapsed="false">
      <c r="A383" s="35"/>
      <c r="B383" s="10"/>
      <c r="C383" s="42"/>
      <c r="D383" s="37"/>
      <c r="E383" s="37"/>
      <c r="F383" s="37"/>
      <c r="G383" s="37"/>
      <c r="H383" s="197"/>
      <c r="I383" s="10"/>
      <c r="J383" s="44"/>
      <c r="K383" s="10"/>
    </row>
    <row r="384" customFormat="false" ht="15" hidden="false" customHeight="false" outlineLevel="0" collapsed="false">
      <c r="A384" s="35"/>
      <c r="B384" s="10"/>
      <c r="C384" s="37"/>
      <c r="D384" s="37"/>
      <c r="E384" s="37"/>
      <c r="F384" s="37"/>
      <c r="G384" s="37"/>
      <c r="H384" s="197"/>
      <c r="I384" s="10"/>
      <c r="J384" s="10"/>
      <c r="K384" s="10"/>
    </row>
    <row r="385" customFormat="false" ht="15" hidden="false" customHeight="false" outlineLevel="0" collapsed="false">
      <c r="A385" s="35"/>
      <c r="B385" s="10"/>
      <c r="C385" s="42"/>
      <c r="D385" s="37"/>
      <c r="E385" s="37"/>
      <c r="F385" s="37"/>
      <c r="G385" s="37"/>
      <c r="H385" s="192"/>
      <c r="I385" s="10"/>
      <c r="J385" s="10"/>
      <c r="K385" s="10"/>
    </row>
    <row r="386" customFormat="false" ht="15" hidden="false" customHeight="false" outlineLevel="0" collapsed="false">
      <c r="A386" s="35"/>
      <c r="B386" s="10"/>
      <c r="C386" s="42"/>
      <c r="D386" s="37"/>
      <c r="E386" s="37"/>
      <c r="F386" s="37"/>
      <c r="G386" s="37"/>
      <c r="H386" s="37"/>
      <c r="I386" s="10"/>
      <c r="J386" s="10"/>
      <c r="K386" s="10"/>
    </row>
    <row r="387" customFormat="false" ht="15" hidden="false" customHeight="false" outlineLevel="0" collapsed="false">
      <c r="A387" s="35"/>
      <c r="B387" s="10"/>
      <c r="C387" s="37"/>
      <c r="D387" s="37"/>
      <c r="E387" s="37"/>
      <c r="F387" s="37"/>
      <c r="G387" s="37"/>
      <c r="H387" s="37"/>
      <c r="I387" s="10"/>
      <c r="J387" s="44"/>
      <c r="K387" s="10"/>
    </row>
    <row r="388" customFormat="false" ht="15" hidden="false" customHeight="false" outlineLevel="0" collapsed="false">
      <c r="A388" s="35"/>
      <c r="B388" s="10"/>
      <c r="C388" s="37"/>
      <c r="D388" s="37"/>
      <c r="E388" s="37"/>
      <c r="F388" s="37"/>
      <c r="G388" s="37"/>
      <c r="H388" s="37"/>
      <c r="I388" s="10"/>
      <c r="J388" s="10"/>
      <c r="K388" s="10"/>
    </row>
    <row r="389" customFormat="false" ht="15" hidden="false" customHeight="false" outlineLevel="0" collapsed="false">
      <c r="A389" s="35"/>
      <c r="B389" s="10"/>
      <c r="C389" s="37"/>
      <c r="D389" s="37"/>
      <c r="E389" s="37"/>
      <c r="F389" s="37"/>
      <c r="G389" s="37"/>
      <c r="H389" s="192"/>
      <c r="I389" s="10"/>
      <c r="J389" s="10"/>
      <c r="K389" s="10"/>
    </row>
    <row r="390" customFormat="false" ht="15" hidden="false" customHeight="false" outlineLevel="0" collapsed="false">
      <c r="A390" s="35"/>
      <c r="B390" s="10"/>
      <c r="C390" s="42"/>
      <c r="D390" s="37"/>
      <c r="E390" s="37"/>
      <c r="F390" s="37"/>
      <c r="G390" s="37"/>
      <c r="H390" s="37"/>
      <c r="I390" s="10"/>
      <c r="J390" s="10"/>
      <c r="K390" s="10"/>
    </row>
    <row r="391" customFormat="false" ht="15" hidden="false" customHeight="false" outlineLevel="0" collapsed="false">
      <c r="A391" s="35"/>
      <c r="B391" s="10"/>
      <c r="C391" s="42"/>
      <c r="D391" s="37"/>
      <c r="E391" s="37"/>
      <c r="F391" s="37"/>
      <c r="G391" s="37"/>
      <c r="H391" s="37"/>
      <c r="I391" s="10"/>
      <c r="J391" s="10"/>
      <c r="K391" s="10"/>
    </row>
    <row r="392" customFormat="false" ht="15" hidden="false" customHeight="false" outlineLevel="0" collapsed="false">
      <c r="A392" s="35"/>
      <c r="B392" s="10"/>
      <c r="C392" s="42"/>
      <c r="D392" s="37"/>
      <c r="E392" s="37"/>
      <c r="F392" s="37"/>
      <c r="G392" s="37"/>
      <c r="H392" s="37"/>
      <c r="I392" s="10"/>
      <c r="J392" s="10"/>
      <c r="K392" s="10"/>
    </row>
    <row r="393" customFormat="false" ht="12.75" hidden="false" customHeight="false" outlineLevel="0" collapsed="false">
      <c r="A393" s="10"/>
      <c r="B393" s="10"/>
      <c r="C393" s="37"/>
      <c r="D393" s="37"/>
      <c r="E393" s="37"/>
      <c r="F393" s="37"/>
      <c r="G393" s="37"/>
      <c r="H393" s="37"/>
      <c r="I393" s="10"/>
      <c r="J393" s="10"/>
      <c r="K393" s="10"/>
    </row>
    <row r="394" customFormat="false" ht="18" hidden="false" customHeight="false" outlineLevel="0" collapsed="false">
      <c r="A394" s="35"/>
      <c r="B394" s="170"/>
      <c r="C394" s="198"/>
      <c r="D394" s="199"/>
      <c r="E394" s="199"/>
      <c r="F394" s="199"/>
      <c r="G394" s="199"/>
      <c r="H394" s="199"/>
      <c r="I394" s="170"/>
      <c r="J394" s="202"/>
      <c r="K394" s="10"/>
    </row>
    <row r="395" customFormat="false" ht="12.75" hidden="false" customHeight="false" outlineLevel="0" collapsed="false">
      <c r="A395" s="10"/>
      <c r="B395" s="10"/>
      <c r="C395" s="37"/>
      <c r="D395" s="37"/>
      <c r="E395" s="37"/>
      <c r="F395" s="37"/>
      <c r="G395" s="37"/>
      <c r="H395" s="37"/>
      <c r="I395" s="10"/>
      <c r="J395" s="10"/>
      <c r="K395" s="10"/>
    </row>
    <row r="396" customFormat="false" ht="12.75" hidden="false" customHeight="false" outlineLevel="0" collapsed="false">
      <c r="A396" s="10"/>
      <c r="B396" s="10"/>
      <c r="C396" s="37"/>
      <c r="D396" s="37"/>
      <c r="E396" s="37"/>
      <c r="F396" s="37"/>
      <c r="G396" s="37"/>
      <c r="H396" s="37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37"/>
      <c r="D397" s="37"/>
      <c r="E397" s="37"/>
      <c r="F397" s="37"/>
      <c r="G397" s="37"/>
      <c r="H397" s="37"/>
      <c r="I397" s="10"/>
      <c r="J397" s="10"/>
      <c r="K397" s="10"/>
    </row>
    <row r="398" customFormat="false" ht="12.75" hidden="false" customHeight="false" outlineLevel="0" collapsed="false">
      <c r="A398" s="10"/>
      <c r="B398" s="10"/>
      <c r="C398" s="37"/>
      <c r="D398" s="37"/>
      <c r="E398" s="37"/>
      <c r="F398" s="37"/>
      <c r="G398" s="37"/>
      <c r="H398" s="37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37"/>
      <c r="D399" s="37"/>
      <c r="E399" s="37"/>
      <c r="F399" s="37"/>
      <c r="G399" s="37"/>
      <c r="H399" s="37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37"/>
      <c r="D400" s="37"/>
      <c r="E400" s="37"/>
      <c r="F400" s="37"/>
      <c r="G400" s="37"/>
      <c r="H400" s="37"/>
      <c r="I400" s="10"/>
      <c r="J400" s="10"/>
      <c r="K400" s="10"/>
    </row>
    <row r="401" customFormat="false" ht="12.75" hidden="false" customHeight="false" outlineLevel="0" collapsed="false">
      <c r="A401" s="10"/>
      <c r="B401" s="10"/>
      <c r="C401" s="37"/>
      <c r="D401" s="37"/>
      <c r="E401" s="37"/>
      <c r="F401" s="37"/>
      <c r="G401" s="37"/>
      <c r="H401" s="37"/>
      <c r="I401" s="10"/>
      <c r="J401" s="10"/>
      <c r="K401" s="10"/>
    </row>
    <row r="402" customFormat="false" ht="18" hidden="false" customHeight="false" outlineLevel="0" collapsed="false">
      <c r="A402" s="170"/>
      <c r="B402" s="10"/>
      <c r="C402" s="37"/>
      <c r="D402" s="37"/>
      <c r="E402" s="37"/>
      <c r="F402" s="37"/>
      <c r="G402" s="37"/>
      <c r="H402" s="37"/>
      <c r="I402" s="10"/>
      <c r="J402" s="10"/>
      <c r="K402" s="10"/>
    </row>
    <row r="403" customFormat="false" ht="12.75" hidden="false" customHeight="false" outlineLevel="0" collapsed="false">
      <c r="A403" s="10"/>
      <c r="B403" s="10"/>
      <c r="C403" s="37"/>
      <c r="D403" s="37"/>
      <c r="E403" s="37"/>
      <c r="F403" s="37"/>
      <c r="G403" s="37"/>
      <c r="H403" s="37"/>
      <c r="I403" s="10"/>
      <c r="J403" s="10"/>
      <c r="K403" s="10"/>
    </row>
    <row r="404" customFormat="false" ht="12.75" hidden="false" customHeight="false" outlineLevel="0" collapsed="false">
      <c r="A404" s="10"/>
      <c r="B404" s="10"/>
      <c r="C404" s="37"/>
      <c r="D404" s="37"/>
      <c r="E404" s="37"/>
      <c r="F404" s="37"/>
      <c r="G404" s="37"/>
      <c r="H404" s="37"/>
      <c r="I404" s="10"/>
      <c r="J404" s="10"/>
      <c r="K404" s="10"/>
    </row>
    <row r="405" customFormat="false" ht="12.75" hidden="false" customHeight="false" outlineLevel="0" collapsed="false">
      <c r="A405" s="10"/>
      <c r="B405" s="10"/>
      <c r="C405" s="37"/>
      <c r="D405" s="37"/>
      <c r="E405" s="37"/>
      <c r="F405" s="37"/>
      <c r="G405" s="37"/>
      <c r="H405" s="37"/>
      <c r="I405" s="10"/>
      <c r="J405" s="10"/>
      <c r="K405" s="10"/>
    </row>
    <row r="406" customFormat="false" ht="12.75" hidden="false" customHeight="false" outlineLevel="0" collapsed="false">
      <c r="A406" s="10"/>
      <c r="B406" s="10"/>
      <c r="C406" s="37"/>
      <c r="D406" s="37"/>
      <c r="E406" s="42"/>
      <c r="F406" s="42"/>
      <c r="G406" s="42"/>
      <c r="H406" s="37"/>
      <c r="I406" s="10"/>
      <c r="J406" s="16"/>
      <c r="K406" s="10"/>
    </row>
    <row r="407" customFormat="false" ht="12.75" hidden="false" customHeight="false" outlineLevel="0" collapsed="false">
      <c r="A407" s="10"/>
      <c r="B407" s="10"/>
      <c r="C407" s="37"/>
      <c r="D407" s="37"/>
      <c r="E407" s="37"/>
      <c r="F407" s="37"/>
      <c r="G407" s="37"/>
      <c r="H407" s="37"/>
      <c r="I407" s="10"/>
      <c r="J407" s="10"/>
      <c r="K407" s="10"/>
    </row>
    <row r="408" customFormat="false" ht="12.75" hidden="false" customHeight="false" outlineLevel="0" collapsed="false">
      <c r="A408" s="10"/>
      <c r="B408" s="10"/>
      <c r="C408" s="37"/>
      <c r="D408" s="37"/>
      <c r="E408" s="37"/>
      <c r="F408" s="37"/>
      <c r="G408" s="37"/>
      <c r="H408" s="37"/>
      <c r="I408" s="10"/>
      <c r="J408" s="10"/>
      <c r="K408" s="10"/>
    </row>
    <row r="409" customFormat="false" ht="12.75" hidden="false" customHeight="false" outlineLevel="0" collapsed="false">
      <c r="A409" s="10"/>
      <c r="B409" s="10"/>
      <c r="C409" s="37"/>
      <c r="D409" s="37"/>
      <c r="E409" s="37"/>
      <c r="F409" s="37"/>
      <c r="G409" s="37"/>
      <c r="H409" s="37"/>
      <c r="I409" s="10"/>
      <c r="J409" s="10"/>
      <c r="K409" s="10"/>
    </row>
    <row r="410" customFormat="false" ht="15" hidden="false" customHeight="false" outlineLevel="0" collapsed="false">
      <c r="A410" s="35"/>
      <c r="B410" s="10"/>
      <c r="C410" s="42"/>
      <c r="D410" s="37"/>
      <c r="E410" s="37"/>
      <c r="F410" s="37"/>
      <c r="G410" s="37"/>
      <c r="H410" s="192"/>
      <c r="I410" s="38"/>
      <c r="J410" s="10"/>
      <c r="K410" s="10"/>
    </row>
    <row r="411" customFormat="false" ht="15" hidden="false" customHeight="false" outlineLevel="0" collapsed="false">
      <c r="A411" s="35"/>
      <c r="B411" s="10"/>
      <c r="C411" s="42"/>
      <c r="D411" s="37"/>
      <c r="E411" s="37"/>
      <c r="F411" s="37"/>
      <c r="G411" s="37"/>
      <c r="H411" s="192"/>
      <c r="I411" s="38"/>
      <c r="J411" s="44"/>
      <c r="K411" s="10"/>
    </row>
    <row r="412" customFormat="false" ht="15" hidden="false" customHeight="false" outlineLevel="0" collapsed="false">
      <c r="A412" s="35"/>
      <c r="B412" s="10"/>
      <c r="C412" s="37"/>
      <c r="D412" s="37"/>
      <c r="E412" s="37"/>
      <c r="F412" s="37"/>
      <c r="G412" s="37"/>
      <c r="H412" s="192"/>
      <c r="I412" s="38"/>
      <c r="J412" s="10"/>
      <c r="K412" s="10"/>
    </row>
    <row r="413" customFormat="false" ht="15" hidden="false" customHeight="false" outlineLevel="0" collapsed="false">
      <c r="A413" s="35"/>
      <c r="B413" s="10"/>
      <c r="C413" s="42"/>
      <c r="D413" s="37"/>
      <c r="E413" s="37"/>
      <c r="F413" s="37"/>
      <c r="G413" s="37"/>
      <c r="H413" s="195"/>
      <c r="I413" s="59"/>
      <c r="J413" s="10"/>
      <c r="K413" s="10"/>
    </row>
    <row r="414" customFormat="false" ht="15" hidden="false" customHeight="false" outlineLevel="0" collapsed="false">
      <c r="A414" s="35"/>
      <c r="B414" s="10"/>
      <c r="C414" s="42"/>
      <c r="D414" s="37"/>
      <c r="E414" s="37"/>
      <c r="F414" s="37"/>
      <c r="G414" s="37"/>
      <c r="H414" s="195"/>
      <c r="I414" s="59"/>
      <c r="J414" s="44"/>
      <c r="K414" s="10"/>
    </row>
    <row r="415" customFormat="false" ht="14.25" hidden="false" customHeight="false" outlineLevel="0" collapsed="false">
      <c r="A415" s="70"/>
      <c r="B415" s="10"/>
      <c r="C415" s="37"/>
      <c r="D415" s="37"/>
      <c r="E415" s="37"/>
      <c r="F415" s="37"/>
      <c r="G415" s="37"/>
      <c r="H415" s="195"/>
      <c r="I415" s="59"/>
      <c r="J415" s="10"/>
      <c r="K415" s="10"/>
    </row>
    <row r="416" customFormat="false" ht="15" hidden="false" customHeight="false" outlineLevel="0" collapsed="false">
      <c r="A416" s="35"/>
      <c r="B416" s="10"/>
      <c r="C416" s="37"/>
      <c r="D416" s="37"/>
      <c r="E416" s="37"/>
      <c r="F416" s="37"/>
      <c r="G416" s="37"/>
      <c r="H416" s="196"/>
      <c r="I416" s="10"/>
      <c r="J416" s="10"/>
      <c r="K416" s="10"/>
    </row>
    <row r="417" customFormat="false" ht="15" hidden="false" customHeight="false" outlineLevel="0" collapsed="false">
      <c r="A417" s="35"/>
      <c r="B417" s="10"/>
      <c r="C417" s="42"/>
      <c r="D417" s="37"/>
      <c r="E417" s="37"/>
      <c r="F417" s="37"/>
      <c r="G417" s="37"/>
      <c r="H417" s="196"/>
      <c r="I417" s="10"/>
      <c r="J417" s="44"/>
      <c r="K417" s="10"/>
    </row>
    <row r="418" customFormat="false" ht="15" hidden="false" customHeight="false" outlineLevel="0" collapsed="false">
      <c r="A418" s="35"/>
      <c r="B418" s="10"/>
      <c r="C418" s="37"/>
      <c r="D418" s="37"/>
      <c r="E418" s="37"/>
      <c r="F418" s="37"/>
      <c r="G418" s="37"/>
      <c r="H418" s="196"/>
      <c r="I418" s="10"/>
      <c r="J418" s="10"/>
      <c r="K418" s="10"/>
    </row>
    <row r="419" customFormat="false" ht="15" hidden="false" customHeight="false" outlineLevel="0" collapsed="false">
      <c r="A419" s="35"/>
      <c r="B419" s="10"/>
      <c r="C419" s="42"/>
      <c r="D419" s="37"/>
      <c r="E419" s="37"/>
      <c r="F419" s="37"/>
      <c r="G419" s="37"/>
      <c r="H419" s="196"/>
      <c r="I419" s="10"/>
      <c r="J419" s="10"/>
      <c r="K419" s="10"/>
    </row>
    <row r="420" customFormat="false" ht="15" hidden="false" customHeight="false" outlineLevel="0" collapsed="false">
      <c r="A420" s="35"/>
      <c r="B420" s="10"/>
      <c r="C420" s="42"/>
      <c r="D420" s="37"/>
      <c r="E420" s="37"/>
      <c r="F420" s="37"/>
      <c r="G420" s="37"/>
      <c r="H420" s="196"/>
      <c r="I420" s="10"/>
      <c r="J420" s="44"/>
      <c r="K420" s="10"/>
    </row>
    <row r="421" customFormat="false" ht="15" hidden="false" customHeight="false" outlineLevel="0" collapsed="false">
      <c r="A421" s="35"/>
      <c r="B421" s="10"/>
      <c r="C421" s="37"/>
      <c r="D421" s="37"/>
      <c r="E421" s="37"/>
      <c r="F421" s="37"/>
      <c r="G421" s="37"/>
      <c r="H421" s="196"/>
      <c r="I421" s="10"/>
      <c r="J421" s="10"/>
      <c r="K421" s="10"/>
    </row>
    <row r="422" customFormat="false" ht="15" hidden="false" customHeight="false" outlineLevel="0" collapsed="false">
      <c r="A422" s="35"/>
      <c r="B422" s="10"/>
      <c r="C422" s="42"/>
      <c r="D422" s="37"/>
      <c r="E422" s="37"/>
      <c r="F422" s="37"/>
      <c r="G422" s="37"/>
      <c r="H422" s="197"/>
      <c r="I422" s="10"/>
      <c r="J422" s="10"/>
      <c r="K422" s="10"/>
    </row>
    <row r="423" customFormat="false" ht="15" hidden="false" customHeight="false" outlineLevel="0" collapsed="false">
      <c r="A423" s="35"/>
      <c r="B423" s="10"/>
      <c r="C423" s="42"/>
      <c r="D423" s="37"/>
      <c r="E423" s="37"/>
      <c r="F423" s="37"/>
      <c r="G423" s="37"/>
      <c r="H423" s="197"/>
      <c r="I423" s="10"/>
      <c r="J423" s="44"/>
      <c r="K423" s="10"/>
    </row>
    <row r="424" customFormat="false" ht="15" hidden="false" customHeight="false" outlineLevel="0" collapsed="false">
      <c r="A424" s="35"/>
      <c r="B424" s="10"/>
      <c r="C424" s="37"/>
      <c r="D424" s="37"/>
      <c r="E424" s="37"/>
      <c r="F424" s="37"/>
      <c r="G424" s="37"/>
      <c r="H424" s="197"/>
      <c r="I424" s="10"/>
      <c r="J424" s="10"/>
      <c r="K424" s="10"/>
    </row>
    <row r="425" customFormat="false" ht="15" hidden="false" customHeight="false" outlineLevel="0" collapsed="false">
      <c r="A425" s="35"/>
      <c r="B425" s="10"/>
      <c r="C425" s="42"/>
      <c r="D425" s="37"/>
      <c r="E425" s="37"/>
      <c r="F425" s="37"/>
      <c r="G425" s="37"/>
      <c r="H425" s="192"/>
      <c r="I425" s="10"/>
      <c r="J425" s="10"/>
      <c r="K425" s="10"/>
    </row>
    <row r="426" customFormat="false" ht="15" hidden="false" customHeight="false" outlineLevel="0" collapsed="false">
      <c r="A426" s="35"/>
      <c r="B426" s="10"/>
      <c r="C426" s="42"/>
      <c r="D426" s="37"/>
      <c r="E426" s="37"/>
      <c r="F426" s="37"/>
      <c r="G426" s="37"/>
      <c r="H426" s="37"/>
      <c r="I426" s="10"/>
      <c r="J426" s="10"/>
      <c r="K426" s="10"/>
    </row>
    <row r="427" customFormat="false" ht="15" hidden="false" customHeight="false" outlineLevel="0" collapsed="false">
      <c r="A427" s="35"/>
      <c r="B427" s="10"/>
      <c r="C427" s="37"/>
      <c r="D427" s="37"/>
      <c r="E427" s="37"/>
      <c r="F427" s="37"/>
      <c r="G427" s="37"/>
      <c r="H427" s="37"/>
      <c r="I427" s="10"/>
      <c r="J427" s="44"/>
      <c r="K427" s="10"/>
    </row>
    <row r="428" customFormat="false" ht="15" hidden="false" customHeight="false" outlineLevel="0" collapsed="false">
      <c r="A428" s="35"/>
      <c r="B428" s="10"/>
      <c r="C428" s="37"/>
      <c r="D428" s="37"/>
      <c r="E428" s="37"/>
      <c r="F428" s="37"/>
      <c r="G428" s="37"/>
      <c r="H428" s="37"/>
      <c r="I428" s="10"/>
      <c r="J428" s="10"/>
      <c r="K428" s="10"/>
    </row>
    <row r="429" customFormat="false" ht="15" hidden="false" customHeight="false" outlineLevel="0" collapsed="false">
      <c r="A429" s="35"/>
      <c r="B429" s="10"/>
      <c r="C429" s="37"/>
      <c r="D429" s="37"/>
      <c r="E429" s="37"/>
      <c r="F429" s="37"/>
      <c r="G429" s="37"/>
      <c r="H429" s="192"/>
      <c r="I429" s="10"/>
      <c r="J429" s="10"/>
      <c r="K429" s="10"/>
    </row>
    <row r="430" customFormat="false" ht="15" hidden="false" customHeight="false" outlineLevel="0" collapsed="false">
      <c r="A430" s="35"/>
      <c r="B430" s="10"/>
      <c r="C430" s="42"/>
      <c r="D430" s="37"/>
      <c r="E430" s="37"/>
      <c r="F430" s="37"/>
      <c r="G430" s="37"/>
      <c r="H430" s="37"/>
      <c r="I430" s="10"/>
      <c r="J430" s="10"/>
      <c r="K430" s="10"/>
    </row>
    <row r="431" customFormat="false" ht="15" hidden="false" customHeight="false" outlineLevel="0" collapsed="false">
      <c r="A431" s="35"/>
      <c r="B431" s="10"/>
      <c r="C431" s="42"/>
      <c r="D431" s="37"/>
      <c r="E431" s="37"/>
      <c r="F431" s="37"/>
      <c r="G431" s="37"/>
      <c r="H431" s="37"/>
      <c r="I431" s="10"/>
      <c r="J431" s="10"/>
      <c r="K431" s="10"/>
    </row>
    <row r="432" customFormat="false" ht="15" hidden="false" customHeight="false" outlineLevel="0" collapsed="false">
      <c r="A432" s="35"/>
      <c r="B432" s="10"/>
      <c r="C432" s="42"/>
      <c r="D432" s="37"/>
      <c r="E432" s="37"/>
      <c r="F432" s="37"/>
      <c r="G432" s="37"/>
      <c r="H432" s="37"/>
      <c r="I432" s="10"/>
      <c r="J432" s="10"/>
      <c r="K432" s="10"/>
    </row>
    <row r="433" customFormat="false" ht="12.75" hidden="false" customHeight="false" outlineLevel="0" collapsed="false">
      <c r="A433" s="10"/>
      <c r="B433" s="10"/>
      <c r="C433" s="37"/>
      <c r="D433" s="37"/>
      <c r="E433" s="37"/>
      <c r="F433" s="37"/>
      <c r="G433" s="37"/>
      <c r="H433" s="37"/>
      <c r="I433" s="10"/>
      <c r="J433" s="10"/>
      <c r="K433" s="10"/>
    </row>
    <row r="434" customFormat="false" ht="18" hidden="false" customHeight="false" outlineLevel="0" collapsed="false">
      <c r="A434" s="35"/>
      <c r="B434" s="170"/>
      <c r="C434" s="198"/>
      <c r="D434" s="199"/>
      <c r="E434" s="199"/>
      <c r="F434" s="199"/>
      <c r="G434" s="199"/>
      <c r="H434" s="199"/>
      <c r="I434" s="170"/>
      <c r="J434" s="202"/>
      <c r="K434" s="10"/>
    </row>
    <row r="435" customFormat="false" ht="12.75" hidden="false" customHeight="false" outlineLevel="0" collapsed="false">
      <c r="A435" s="10"/>
      <c r="B435" s="10"/>
      <c r="C435" s="37"/>
      <c r="D435" s="37"/>
      <c r="E435" s="37"/>
      <c r="F435" s="37"/>
      <c r="G435" s="37"/>
      <c r="H435" s="37"/>
      <c r="I435" s="10"/>
      <c r="J435" s="10"/>
      <c r="K435" s="10"/>
    </row>
    <row r="436" customFormat="false" ht="12.75" hidden="false" customHeight="false" outlineLevel="0" collapsed="false">
      <c r="A436" s="10"/>
      <c r="B436" s="10"/>
      <c r="C436" s="37"/>
      <c r="D436" s="37"/>
      <c r="E436" s="37"/>
      <c r="F436" s="37"/>
      <c r="G436" s="37"/>
      <c r="H436" s="37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37"/>
      <c r="D437" s="37"/>
      <c r="E437" s="37"/>
      <c r="F437" s="37"/>
      <c r="G437" s="37"/>
      <c r="H437" s="37"/>
      <c r="I437" s="10"/>
      <c r="J437" s="10"/>
      <c r="K437" s="10"/>
    </row>
    <row r="438" customFormat="false" ht="12.75" hidden="false" customHeight="false" outlineLevel="0" collapsed="false">
      <c r="A438" s="10"/>
      <c r="B438" s="10"/>
      <c r="C438" s="37"/>
      <c r="D438" s="37"/>
      <c r="E438" s="37"/>
      <c r="F438" s="37"/>
      <c r="G438" s="37"/>
      <c r="H438" s="37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37"/>
      <c r="D439" s="37"/>
      <c r="E439" s="37"/>
      <c r="F439" s="37"/>
      <c r="G439" s="37"/>
      <c r="H439" s="37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37"/>
      <c r="D440" s="37"/>
      <c r="E440" s="37"/>
      <c r="F440" s="37"/>
      <c r="G440" s="37"/>
      <c r="H440" s="37"/>
      <c r="I440" s="10"/>
      <c r="J440" s="10"/>
      <c r="K440" s="10"/>
    </row>
    <row r="441" customFormat="false" ht="12.75" hidden="false" customHeight="false" outlineLevel="0" collapsed="false">
      <c r="A441" s="10"/>
      <c r="B441" s="10"/>
      <c r="C441" s="37"/>
      <c r="D441" s="37"/>
      <c r="E441" s="37"/>
      <c r="F441" s="37"/>
      <c r="G441" s="37"/>
      <c r="H441" s="37"/>
      <c r="I441" s="10"/>
      <c r="J441" s="10"/>
      <c r="K441" s="10"/>
    </row>
    <row r="442" customFormat="false" ht="18" hidden="false" customHeight="false" outlineLevel="0" collapsed="false">
      <c r="A442" s="170"/>
      <c r="B442" s="10"/>
      <c r="C442" s="37"/>
      <c r="D442" s="37"/>
      <c r="E442" s="37"/>
      <c r="F442" s="37"/>
      <c r="G442" s="37"/>
      <c r="H442" s="37"/>
      <c r="I442" s="10"/>
      <c r="J442" s="10"/>
      <c r="K442" s="10"/>
    </row>
  </sheetData>
  <mergeCells count="192">
    <mergeCell ref="C1:D1"/>
    <mergeCell ref="B3:C3"/>
    <mergeCell ref="B4:J4"/>
    <mergeCell ref="B5:J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41:D41"/>
    <mergeCell ref="B43:C43"/>
    <mergeCell ref="B44:J44"/>
    <mergeCell ref="B45:J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8"/>
    <mergeCell ref="F69:H69"/>
    <mergeCell ref="F70:H72"/>
    <mergeCell ref="C81:D81"/>
    <mergeCell ref="B83:C83"/>
    <mergeCell ref="B84:J84"/>
    <mergeCell ref="B85:J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8"/>
    <mergeCell ref="F109:H109"/>
    <mergeCell ref="F110:H112"/>
    <mergeCell ref="C121:D121"/>
    <mergeCell ref="B123:C123"/>
    <mergeCell ref="B124:J124"/>
    <mergeCell ref="B125:J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8"/>
    <mergeCell ref="F149:H149"/>
    <mergeCell ref="F150:H152"/>
    <mergeCell ref="C161:D161"/>
    <mergeCell ref="B163:C163"/>
    <mergeCell ref="B164:J164"/>
    <mergeCell ref="B165:J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8"/>
    <mergeCell ref="F189:H189"/>
    <mergeCell ref="F190:H192"/>
    <mergeCell ref="C201:D201"/>
    <mergeCell ref="B203:C203"/>
    <mergeCell ref="B204:J204"/>
    <mergeCell ref="B205:J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6:H228"/>
    <mergeCell ref="F229:H229"/>
    <mergeCell ref="F230:H232"/>
    <mergeCell ref="C241:D241"/>
    <mergeCell ref="B243:C243"/>
    <mergeCell ref="B244:J244"/>
    <mergeCell ref="B245:J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8"/>
    <mergeCell ref="F269:H269"/>
    <mergeCell ref="F270:H272"/>
    <mergeCell ref="C281:D281"/>
    <mergeCell ref="B283:C283"/>
    <mergeCell ref="B284:J284"/>
    <mergeCell ref="B285:J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8"/>
    <mergeCell ref="F309:H309"/>
    <mergeCell ref="F310:H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11" min="9" style="0" width="7.7"/>
    <col collapsed="false" customWidth="true" hidden="false" outlineLevel="0" max="12" min="12" style="0" width="8.85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5"/>
      <c r="B1" s="203" t="s">
        <v>183</v>
      </c>
      <c r="C1" s="5"/>
      <c r="D1" s="5"/>
      <c r="E1" s="4"/>
      <c r="F1" s="4"/>
      <c r="G1" s="4"/>
      <c r="H1" s="4"/>
      <c r="I1" s="4"/>
      <c r="J1" s="204" t="s">
        <v>0</v>
      </c>
      <c r="K1" s="5"/>
      <c r="L1" s="5"/>
      <c r="M1" s="5"/>
      <c r="N1" s="5"/>
    </row>
    <row r="2" customFormat="false" ht="15.75" hidden="false" customHeight="false" outlineLevel="0" collapsed="false">
      <c r="A2" s="10" t="s">
        <v>184</v>
      </c>
      <c r="B2" s="205" t="n">
        <f aca="false">soupisky!$B$6</f>
        <v>0</v>
      </c>
      <c r="C2" s="205"/>
      <c r="D2" s="10"/>
      <c r="E2" s="10" t="s">
        <v>12</v>
      </c>
      <c r="F2" s="10"/>
      <c r="G2" s="10"/>
      <c r="H2" s="87" t="n">
        <f aca="false">soupisky!$E$6</f>
        <v>0</v>
      </c>
      <c r="I2" s="10"/>
      <c r="K2" s="10" t="s">
        <v>13</v>
      </c>
      <c r="L2" s="206" t="n">
        <f aca="false">soupisky!$J$6</f>
        <v>0</v>
      </c>
    </row>
    <row r="3" customFormat="false" ht="15.75" hidden="false" customHeight="false" outlineLevel="0" collapsed="false">
      <c r="A3" s="32"/>
      <c r="B3" s="207" t="s">
        <v>5</v>
      </c>
      <c r="C3" s="208" t="str">
        <f aca="false">soupisky!$B$3</f>
        <v>mladší žáci </v>
      </c>
      <c r="D3" s="208"/>
      <c r="E3" s="208"/>
      <c r="F3" s="209"/>
      <c r="G3" s="209"/>
      <c r="H3" s="4"/>
      <c r="I3" s="32"/>
      <c r="J3" s="5"/>
      <c r="K3" s="32"/>
      <c r="L3" s="210"/>
      <c r="M3" s="5"/>
      <c r="N3" s="5"/>
    </row>
    <row r="5" customFormat="false" ht="12.75" hidden="false" customHeight="false" outlineLevel="0" collapsed="false">
      <c r="A5" s="211" t="s">
        <v>185</v>
      </c>
      <c r="B5" s="212" t="s">
        <v>186</v>
      </c>
      <c r="C5" s="213" t="s">
        <v>187</v>
      </c>
      <c r="D5" s="213" t="s">
        <v>187</v>
      </c>
      <c r="E5" s="213" t="s">
        <v>27</v>
      </c>
      <c r="F5" s="213" t="s">
        <v>30</v>
      </c>
      <c r="G5" s="213"/>
      <c r="H5" s="213"/>
      <c r="I5" s="213" t="s">
        <v>188</v>
      </c>
      <c r="J5" s="213" t="s">
        <v>189</v>
      </c>
      <c r="K5" s="213" t="s">
        <v>190</v>
      </c>
      <c r="L5" s="214" t="s">
        <v>34</v>
      </c>
    </row>
    <row r="6" customFormat="false" ht="12.75" hidden="false" customHeight="false" outlineLevel="0" collapsed="false">
      <c r="A6" s="215" t="n">
        <v>1</v>
      </c>
      <c r="B6" s="216" t="str">
        <f aca="false">soupisky!B204</f>
        <v>ZŠ Břeclav Slovácká</v>
      </c>
      <c r="C6" s="217" t="n">
        <f aca="false">soupisky!J$234</f>
        <v>5089</v>
      </c>
      <c r="D6" s="217" t="n">
        <f aca="false">soupisky!J$234</f>
        <v>5089</v>
      </c>
      <c r="E6" s="218" t="n">
        <f aca="false">IF(SMALL(soupisky!F$210:F$212,1)=0,IF(SMALL(soupisky!F$210:F$212,2)=0,SMALL(soupisky!F$210:F$212,3),SMALL(soupisky!F$210:F$212,2)),SMALL(soupisky!F$210:F$212,1))</f>
        <v>7.87</v>
      </c>
      <c r="F6" s="219" t="n">
        <f aca="false">TRUNC($Q6/60)</f>
        <v>2</v>
      </c>
      <c r="G6" s="220" t="s">
        <v>29</v>
      </c>
      <c r="H6" s="221" t="n">
        <f aca="false">$Q6-($P6*60)</f>
        <v>51.58</v>
      </c>
      <c r="I6" s="222" t="n">
        <f aca="false">MAX(soupisky!F$216:F$218)</f>
        <v>153</v>
      </c>
      <c r="J6" s="222" t="n">
        <f aca="false">MAX(soupisky!F$219:F$221)</f>
        <v>498</v>
      </c>
      <c r="K6" s="218" t="n">
        <f aca="false">MAX(soupisky!F$222:F$224)</f>
        <v>63.2</v>
      </c>
      <c r="L6" s="223" t="n">
        <f aca="false">IF(SMALL(soupisky!F$225:F$229,1)=0,SMALL(soupisky!F$225:F$229,2),SMALL(soupisky!F$225:F$229,1))</f>
        <v>30.41</v>
      </c>
      <c r="P6" s="96" t="n">
        <f aca="false">F6</f>
        <v>2</v>
      </c>
      <c r="Q6" s="224" t="n">
        <f aca="false">IF(SMALL(soupisky!L$213:L$215,1)=0,IF(SMALL(soupisky!L$213:L$215,2)=0,SMALL(soupisky!L$213:L$215,3),SMALL(soupisky!L$213:L$215,2)),SMALL(soupisky!L$213:L$215,1))</f>
        <v>171.58</v>
      </c>
      <c r="R6" s="0" t="n">
        <f aca="false">IF(P6=2,-120,-180)</f>
        <v>-120</v>
      </c>
    </row>
    <row r="7" customFormat="false" ht="12.75" hidden="false" customHeight="false" outlineLevel="0" collapsed="false">
      <c r="A7" s="225"/>
      <c r="B7" s="226"/>
      <c r="C7" s="226"/>
      <c r="D7" s="226" t="n">
        <f aca="false">IF(D$1=1,"",D6)</f>
        <v>5089</v>
      </c>
      <c r="E7" s="227" t="n">
        <f aca="false">IF(SMALL(soupisky!F$210:F$212,2)=0,0,IF(SMALL(soupisky!F$210:F$212,1)=0,MAX(soupisky!F$210:F$212),SUM(soupisky!F$210:F$212)-MAX(soupisky!F$210:F$212)-MIN(soupisky!F$210:F$212)))</f>
        <v>8.39</v>
      </c>
      <c r="F7" s="228" t="n">
        <f aca="false">TRUNC($Q7/60)</f>
        <v>3</v>
      </c>
      <c r="G7" s="229" t="s">
        <v>29</v>
      </c>
      <c r="H7" s="230" t="n">
        <f aca="false">$Q7-($P7*60)</f>
        <v>10.36</v>
      </c>
      <c r="I7" s="231" t="n">
        <f aca="false">SUM(soupisky!F$216:F$218)-MAX(soupisky!F$216:F$218)-MIN(soupisky!F$216:F$218)</f>
        <v>149</v>
      </c>
      <c r="J7" s="231" t="n">
        <f aca="false">SUM(soupisky!F$219:F$221)-MAX(soupisky!F$219:F$221)-MIN(soupisky!F$219:F$221)</f>
        <v>481</v>
      </c>
      <c r="K7" s="227" t="n">
        <f aca="false">SUM(soupisky!F$222:F$224)-MAX(soupisky!F$222:F$224)-MIN(soupisky!F$222:F$224)</f>
        <v>57.36</v>
      </c>
      <c r="L7" s="232"/>
      <c r="P7" s="96" t="n">
        <f aca="false">F7</f>
        <v>3</v>
      </c>
      <c r="Q7" s="233" t="n">
        <f aca="false">IF(SMALL(soupisky!L$213:L$215,2)=0,0,IF(SMALL(soupisky!L$213:L$215,1)=0,MAX(soupisky!L$213:L$215),SUM(soupisky!L$213:L$215)-MAX(soupisky!L$213:L$215)-MIN(soupisky!L$213:L$215)))</f>
        <v>190.36</v>
      </c>
      <c r="R7" s="0" t="n">
        <f aca="false">IF(P7=2,-120,-180)</f>
        <v>-180</v>
      </c>
    </row>
    <row r="8" customFormat="false" ht="12.75" hidden="false" customHeight="false" outlineLevel="0" collapsed="false">
      <c r="A8" s="225" t="n">
        <v>2</v>
      </c>
      <c r="B8" s="234" t="str">
        <f aca="false">soupisky!$B$124</f>
        <v>ZŠ Veselí nad Moravou, Hutník</v>
      </c>
      <c r="C8" s="235" t="n">
        <f aca="false">soupisky!J$154</f>
        <v>4955</v>
      </c>
      <c r="D8" s="235" t="n">
        <f aca="false">soupisky!J$154</f>
        <v>4955</v>
      </c>
      <c r="E8" s="227" t="n">
        <f aca="false">IF(SMALL(soupisky!F$130:F$132,1)=0,IF(SMALL(soupisky!F$130:F$132,2)=0,SMALL(soupisky!F$130:F$132,3),SMALL(soupisky!F$130:F$132,2)),SMALL(soupisky!F$130:F$132,1))</f>
        <v>8</v>
      </c>
      <c r="F8" s="236" t="n">
        <f aca="false">TRUNC($Q8/60)</f>
        <v>2</v>
      </c>
      <c r="G8" s="237" t="s">
        <v>29</v>
      </c>
      <c r="H8" s="238" t="n">
        <f aca="false">$Q8-($P8*60)</f>
        <v>55.16</v>
      </c>
      <c r="I8" s="231" t="n">
        <f aca="false">MAX(soupisky!F$136:F$138)</f>
        <v>157</v>
      </c>
      <c r="J8" s="231" t="n">
        <f aca="false">MAX(soupisky!F$139:F$141)</f>
        <v>488</v>
      </c>
      <c r="K8" s="227" t="n">
        <f aca="false">MAX(soupisky!F$142:F$144)</f>
        <v>55.05</v>
      </c>
      <c r="L8" s="232" t="n">
        <f aca="false">IF(SMALL(soupisky!F$145:F$149,1)=0,SMALL(soupisky!F$145:F$149,2),SMALL(soupisky!F$145:F$149,1))</f>
        <v>30.94</v>
      </c>
      <c r="P8" s="96" t="n">
        <f aca="false">F8</f>
        <v>2</v>
      </c>
      <c r="Q8" s="233" t="n">
        <f aca="false">IF(SMALL(soupisky!L$133:L$135,1)=0,IF(SMALL(soupisky!L$133:L$135,2)=0,SMALL(soupisky!L$133:L$135,3),SMALL(soupisky!L$133:L$135,2)),SMALL(soupisky!L$133:L$135,1))</f>
        <v>175.16</v>
      </c>
      <c r="R8" s="0" t="n">
        <f aca="false">IF(P8=2,-120,-180)</f>
        <v>-120</v>
      </c>
    </row>
    <row r="9" customFormat="false" ht="12.75" hidden="false" customHeight="false" outlineLevel="0" collapsed="false">
      <c r="A9" s="225"/>
      <c r="B9" s="226"/>
      <c r="C9" s="226"/>
      <c r="D9" s="226" t="n">
        <f aca="false">IF(D$1=1,"",D8)</f>
        <v>4955</v>
      </c>
      <c r="E9" s="227" t="n">
        <f aca="false">IF(SMALL(soupisky!$F$130:$F$132,2)=0,0,IF(SMALL(soupisky!$F$130:$F$132,1)=0,MAX(soupisky!$F$130:$F$132),SUM(soupisky!F$130:F$132)-MAX(soupisky!F$130:F$132)-MIN(soupisky!F$130:F$132)))</f>
        <v>8.24</v>
      </c>
      <c r="F9" s="228" t="n">
        <f aca="false">TRUNC($Q9/60)</f>
        <v>3</v>
      </c>
      <c r="G9" s="229" t="s">
        <v>29</v>
      </c>
      <c r="H9" s="230" t="n">
        <f aca="false">$Q9-($P9*60)</f>
        <v>10.76</v>
      </c>
      <c r="I9" s="231" t="n">
        <f aca="false">SUM(soupisky!F$136:F$138)-MAX(soupisky!F$136:F$138)-MIN(soupisky!F$136:F$138)</f>
        <v>153</v>
      </c>
      <c r="J9" s="231" t="n">
        <f aca="false">SUM(soupisky!F$139:F$141)-MAX(soupisky!F$139:F$141)-MIN(soupisky!F$139:F$141)</f>
        <v>478</v>
      </c>
      <c r="K9" s="227" t="n">
        <f aca="false">SUM(soupisky!F$142:F$144)-MAX(soupisky!F$142:F$144)-MIN(soupisky!F$142:F$144)</f>
        <v>54.6</v>
      </c>
      <c r="L9" s="232"/>
      <c r="P9" s="96" t="n">
        <f aca="false">F9</f>
        <v>3</v>
      </c>
      <c r="Q9" s="233" t="n">
        <f aca="false">IF(SMALL(soupisky!$L$133:$L$135,2)=0,0,IF(SMALL(soupisky!$L$133:$L$135,1)=0,MAX(soupisky!$L$133:$L$135),SUM(soupisky!L$133:L$135)-MAX(soupisky!L$133:L$135)-MIN(soupisky!L$133:L$135)))</f>
        <v>190.76</v>
      </c>
      <c r="R9" s="0" t="n">
        <f aca="false">IF(P9=2,-120,-180)</f>
        <v>-180</v>
      </c>
    </row>
    <row r="10" customFormat="false" ht="12.75" hidden="false" customHeight="false" outlineLevel="0" collapsed="false">
      <c r="A10" s="225" t="n">
        <v>3</v>
      </c>
      <c r="B10" s="234" t="str">
        <f aca="false">soupisky!$B$44</f>
        <v>ZŠ Vyškov Nádražní</v>
      </c>
      <c r="C10" s="235" t="n">
        <f aca="false">soupisky!J$74</f>
        <v>4029</v>
      </c>
      <c r="D10" s="235" t="n">
        <f aca="false">soupisky!J$74</f>
        <v>4029</v>
      </c>
      <c r="E10" s="227" t="n">
        <f aca="false">IF(SMALL(soupisky!F$50:F$52,1)=0,IF(SMALL(soupisky!F$50:F$52,2)=0,SMALL(soupisky!F$50:F$52,3),SMALL(soupisky!F$50:F$52,2)),SMALL(soupisky!F$50:F$52,1))</f>
        <v>8.22</v>
      </c>
      <c r="F10" s="10" t="n">
        <f aca="false">TRUNC($Q10/60)</f>
        <v>3</v>
      </c>
      <c r="G10" s="237" t="s">
        <v>29</v>
      </c>
      <c r="H10" s="238" t="n">
        <f aca="false">$Q10-($P10*60)</f>
        <v>18.01</v>
      </c>
      <c r="I10" s="231" t="n">
        <f aca="false">MAX(soupisky!F$56:F$58)</f>
        <v>145</v>
      </c>
      <c r="J10" s="231" t="n">
        <f aca="false">MAX(soupisky!F$59:F$61)</f>
        <v>451</v>
      </c>
      <c r="K10" s="227" t="n">
        <f aca="false">MAX(soupisky!F$62:F$64)</f>
        <v>62.24</v>
      </c>
      <c r="L10" s="232" t="n">
        <f aca="false">IF(SMALL(soupisky!F$65:F$69,1)=0,SMALL(soupisky!F$65:F$69,2),SMALL(soupisky!F$65:F$69,1))</f>
        <v>33.2</v>
      </c>
      <c r="P10" s="96" t="n">
        <f aca="false">F10</f>
        <v>3</v>
      </c>
      <c r="Q10" s="233" t="n">
        <f aca="false">IF(SMALL(soupisky!L$53:L$55,1)=0,IF(SMALL(soupisky!L$53:L$55,2)=0,SMALL(soupisky!L$53:L$55,3),SMALL(soupisky!L$53:L$55,2)),SMALL(soupisky!L$53:L$55,1))</f>
        <v>198.01</v>
      </c>
      <c r="R10" s="0" t="n">
        <f aca="false">IF(P10=2,-120,-180)</f>
        <v>-180</v>
      </c>
    </row>
    <row r="11" customFormat="false" ht="12.75" hidden="false" customHeight="false" outlineLevel="0" collapsed="false">
      <c r="A11" s="225"/>
      <c r="B11" s="226"/>
      <c r="C11" s="226"/>
      <c r="D11" s="226" t="n">
        <f aca="false">IF(D$1=1,"",D10)</f>
        <v>4029</v>
      </c>
      <c r="E11" s="227" t="n">
        <f aca="false">IF(SMALL(soupisky!$F$50:$F$52,2)=0,0,IF(SMALL(soupisky!$F$50:$F$52,1)=0,MAX(soupisky!$F$50:$F$52),SUM(soupisky!F$50:F$52)-MAX(soupisky!F$50:F$52)-MIN(soupisky!F$50:F$52)))</f>
        <v>8.77</v>
      </c>
      <c r="F11" s="228" t="n">
        <f aca="false">TRUNC($Q11/60)</f>
        <v>3</v>
      </c>
      <c r="G11" s="229" t="s">
        <v>29</v>
      </c>
      <c r="H11" s="230" t="n">
        <f aca="false">$Q11-($P11*60)</f>
        <v>31.96</v>
      </c>
      <c r="I11" s="231" t="n">
        <f aca="false">SUM(soupisky!F$56:F$58)-MAX(soupisky!F$56:F$58)-MIN(soupisky!F$56:F$58)</f>
        <v>137</v>
      </c>
      <c r="J11" s="231" t="n">
        <f aca="false">SUM(soupisky!F$59:F$61)-MAX(soupisky!F$59:F$61)-MIN(soupisky!F$59:F$61)</f>
        <v>447</v>
      </c>
      <c r="K11" s="227" t="n">
        <f aca="false">SUM(soupisky!F$62:F$64)-MAX(soupisky!F$62:F$64)-MIN(soupisky!F$62:F$64)</f>
        <v>61.91</v>
      </c>
      <c r="L11" s="232"/>
      <c r="P11" s="96" t="n">
        <f aca="false">F11</f>
        <v>3</v>
      </c>
      <c r="Q11" s="239" t="n">
        <f aca="false">IF(SMALL(soupisky!$L$53:$L$55,2)=0,0,IF(SMALL(soupisky!$L$53:$L$55,1)=0,MAX(soupisky!$L$53:$L$55),SUM(soupisky!L$53:L$55)-MAX(soupisky!L$53:L$55)-MIN(soupisky!L$53:L$55)))</f>
        <v>211.96</v>
      </c>
      <c r="R11" s="0" t="n">
        <f aca="false">IF(P11=2,-120,-180)</f>
        <v>-180</v>
      </c>
    </row>
    <row r="12" customFormat="false" ht="12.75" hidden="false" customHeight="false" outlineLevel="0" collapsed="false">
      <c r="A12" s="225" t="n">
        <v>4</v>
      </c>
      <c r="B12" s="234" t="str">
        <f aca="false">soupisky!$B$244</f>
        <v>ZŠ Svážná, Brno</v>
      </c>
      <c r="C12" s="235" t="n">
        <f aca="false">soupisky!J$274</f>
        <v>4010</v>
      </c>
      <c r="D12" s="235" t="n">
        <f aca="false">soupisky!J$274</f>
        <v>4010</v>
      </c>
      <c r="E12" s="227" t="n">
        <f aca="false">IF(SMALL(soupisky!F$250:F$252,1)=0,IF(SMALL(soupisky!F$250:F$252,2)=0,SMALL(soupisky!F$250:F$252,3),SMALL(soupisky!F$250:F$252,2)),SMALL(soupisky!F$250:F$252,1))</f>
        <v>8.42</v>
      </c>
      <c r="F12" s="10" t="n">
        <f aca="false">TRUNC($Q12/60)</f>
        <v>3</v>
      </c>
      <c r="G12" s="237" t="s">
        <v>29</v>
      </c>
      <c r="H12" s="238" t="n">
        <f aca="false">$Q12-($P12*60)</f>
        <v>10.69</v>
      </c>
      <c r="I12" s="231" t="n">
        <f aca="false">MAX(soupisky!F$256:F$258)</f>
        <v>161</v>
      </c>
      <c r="J12" s="231" t="n">
        <f aca="false">MAX(soupisky!F$259:F$261)</f>
        <v>487</v>
      </c>
      <c r="K12" s="227" t="n">
        <f aca="false">MAX(soupisky!F$262:F$264)</f>
        <v>45.47</v>
      </c>
      <c r="L12" s="232" t="n">
        <f aca="false">IF(SMALL(soupisky!F$265:F$269,1)=0,SMALL(soupisky!F$265:F$269,2),SMALL(soupisky!F$265:F$269,1))</f>
        <v>32.5</v>
      </c>
      <c r="P12" s="96" t="n">
        <f aca="false">F12</f>
        <v>3</v>
      </c>
      <c r="Q12" s="233" t="n">
        <f aca="false">IF(SMALL(soupisky!L$253:L$255,1)=0,IF(SMALL(soupisky!L$253:L$255,2)=0,SMALL(soupisky!L$253:L$255,3),SMALL(soupisky!L$253:L$255,2)),SMALL(soupisky!L$253:L$255,1))</f>
        <v>190.69</v>
      </c>
      <c r="R12" s="0" t="n">
        <f aca="false">IF(P12=2,-120,-180)</f>
        <v>-180</v>
      </c>
    </row>
    <row r="13" customFormat="false" ht="12.75" hidden="false" customHeight="false" outlineLevel="0" collapsed="false">
      <c r="A13" s="225"/>
      <c r="B13" s="226"/>
      <c r="C13" s="226"/>
      <c r="D13" s="226" t="n">
        <f aca="false">IF(D$1=1,"",D12)</f>
        <v>4010</v>
      </c>
      <c r="E13" s="227" t="n">
        <f aca="false">IF(SMALL(soupisky!$F$250:$F$252,2)=0,0,IF(SMALL(soupisky!$F$250:$F$252,1)=0,MAX(soupisky!$F$250:$F$252),SUM(soupisky!F$250:F$252)-MAX(soupisky!F$250:F$252)-MIN(soupisky!F$250:F$252)))</f>
        <v>8.51</v>
      </c>
      <c r="F13" s="228" t="n">
        <f aca="false">TRUNC($Q13/60)</f>
        <v>3</v>
      </c>
      <c r="G13" s="229" t="s">
        <v>29</v>
      </c>
      <c r="H13" s="230" t="n">
        <f aca="false">$Q13-($P13*60)</f>
        <v>31.41</v>
      </c>
      <c r="I13" s="231" t="n">
        <f aca="false">SUM(soupisky!F$256:F$258)-MAX(soupisky!F$256:F$258)-MIN(soupisky!F$256:F$258)</f>
        <v>141</v>
      </c>
      <c r="J13" s="231" t="n">
        <f aca="false">SUM(soupisky!F$259:F$261)-MAX(soupisky!F$259:F$261)-MIN(soupisky!F$259:F$261)</f>
        <v>451</v>
      </c>
      <c r="K13" s="227" t="n">
        <f aca="false">SUM(soupisky!F$262:F$264)-MAX(soupisky!F$262:F$264)-MIN(soupisky!F$262:F$264)</f>
        <v>36.02</v>
      </c>
      <c r="L13" s="232"/>
      <c r="P13" s="96" t="n">
        <f aca="false">F13</f>
        <v>3</v>
      </c>
      <c r="Q13" s="233" t="n">
        <f aca="false">IF(SMALL(soupisky!$L$253:$L$255,2)=0,0,IF(SMALL(soupisky!$L$253:$L$255,1)=0,MAX(soupisky!$L$253:$L$255),SUM(soupisky!L$253:L$255)-MAX(soupisky!L$253:L$255)-MIN(soupisky!L$253:L$255)))</f>
        <v>211.41</v>
      </c>
      <c r="R13" s="0" t="n">
        <f aca="false">IF(P13=2,-120,-180)</f>
        <v>-180</v>
      </c>
    </row>
    <row r="14" customFormat="false" ht="12.75" hidden="false" customHeight="false" outlineLevel="0" collapsed="false">
      <c r="A14" s="225" t="n">
        <v>5</v>
      </c>
      <c r="B14" s="234" t="str">
        <f aca="false">soupisky!B4</f>
        <v>ZŠ Mládeže 3, Znojmo</v>
      </c>
      <c r="C14" s="235" t="n">
        <f aca="false">soupisky!J$34</f>
        <v>3959</v>
      </c>
      <c r="D14" s="235" t="n">
        <f aca="false">soupisky!J$34</f>
        <v>3959</v>
      </c>
      <c r="E14" s="227" t="n">
        <f aca="false">IF(SMALL(soupisky!F$10:F$12,1)=0,IF(SMALL(soupisky!F$10:F$12,2)=0,SMALL(soupisky!F$10:F$12,3),SMALL(soupisky!F$10:F$12,2)),SMALL(soupisky!F$10:F$12,1))</f>
        <v>7.95</v>
      </c>
      <c r="F14" s="10" t="n">
        <f aca="false">TRUNC($Q14/60)</f>
        <v>2</v>
      </c>
      <c r="G14" s="237" t="s">
        <v>29</v>
      </c>
      <c r="H14" s="238" t="n">
        <f aca="false">$Q14-($P14*60)</f>
        <v>59.02</v>
      </c>
      <c r="I14" s="231" t="n">
        <f aca="false">MAX(soupisky!F$16:F$18)</f>
        <v>137</v>
      </c>
      <c r="J14" s="231" t="n">
        <f aca="false">MAX(soupisky!F$19:F$21)</f>
        <v>439</v>
      </c>
      <c r="K14" s="227" t="n">
        <f aca="false">MAX(soupisky!F$22:F$24)</f>
        <v>50.99</v>
      </c>
      <c r="L14" s="232" t="n">
        <f aca="false">IF(SMALL(soupisky!F$25:F$29,1)=0,SMALL(soupisky!F$25:F$29,2),SMALL(soupisky!F$25:F$29,1))</f>
        <v>34.01</v>
      </c>
      <c r="P14" s="96" t="n">
        <f aca="false">F14</f>
        <v>2</v>
      </c>
      <c r="Q14" s="233" t="n">
        <f aca="false">IF(SMALL(soupisky!L$13:L$15,1)=0,IF(SMALL(soupisky!L$13:L$15,2)=0,SMALL(soupisky!L$13:L$15,3),SMALL(soupisky!L$13:L$15,2)),SMALL(soupisky!L$13:L$15,1))</f>
        <v>179.02</v>
      </c>
      <c r="R14" s="0" t="n">
        <f aca="false">IF(P14=2,-120,-180)</f>
        <v>-120</v>
      </c>
    </row>
    <row r="15" customFormat="false" ht="12.75" hidden="false" customHeight="false" outlineLevel="0" collapsed="false">
      <c r="A15" s="225"/>
      <c r="B15" s="226"/>
      <c r="C15" s="226"/>
      <c r="D15" s="226" t="n">
        <f aca="false">IF(D$1=1,"",D14)</f>
        <v>3959</v>
      </c>
      <c r="E15" s="227" t="n">
        <f aca="false">IF(SMALL(soupisky!F$10:F$12,2)=0,0,IF(SMALL(soupisky!F$10:F$12,1)=0,MAX(soupisky!F$10:F$12),SUM(soupisky!F$10:F$12)-MAX(soupisky!F$10:F$12)-MIN(soupisky!F$10:F$12)))</f>
        <v>9.22</v>
      </c>
      <c r="F15" s="228" t="n">
        <f aca="false">TRUNC($Q15/60)</f>
        <v>3</v>
      </c>
      <c r="G15" s="229" t="s">
        <v>29</v>
      </c>
      <c r="H15" s="230" t="n">
        <f aca="false">$Q15-($P15*60)</f>
        <v>8.88000000000002</v>
      </c>
      <c r="I15" s="231" t="n">
        <f aca="false">SUM(soupisky!F$16:F$18)-MAX(soupisky!F$16:F$18)-MIN(soupisky!F$16:F$18)</f>
        <v>0</v>
      </c>
      <c r="J15" s="231" t="n">
        <f aca="false">SUM(soupisky!F$19:F$21)-MAX(soupisky!F$19:F$21)-MIN(soupisky!F$19:F$21)</f>
        <v>418</v>
      </c>
      <c r="K15" s="227" t="n">
        <f aca="false">SUM(soupisky!F$22:F$24)-MAX(soupisky!F$22:F$24)-MIN(soupisky!F$22:F$24)</f>
        <v>50.6</v>
      </c>
      <c r="L15" s="232"/>
      <c r="P15" s="96" t="n">
        <f aca="false">F15</f>
        <v>3</v>
      </c>
      <c r="Q15" s="233" t="n">
        <f aca="false">IF(SMALL(soupisky!L$13:L$15,2)=0,0,IF(SMALL(soupisky!L$13:L$15,1)=0,MAX(soupisky!L$13:L$15),SUM(soupisky!L$13:L$15)-MAX(soupisky!L$13:L$15)-MIN(soupisky!L$13:L$15)))</f>
        <v>188.88</v>
      </c>
      <c r="R15" s="0" t="n">
        <f aca="false">IF(P15=2,-120,-180)</f>
        <v>-180</v>
      </c>
    </row>
    <row r="16" customFormat="false" ht="12.75" hidden="false" customHeight="false" outlineLevel="0" collapsed="false">
      <c r="A16" s="225" t="n">
        <v>6</v>
      </c>
      <c r="B16" s="234" t="str">
        <f aca="false">soupisky!B284</f>
        <v>ZŠ Mokrá</v>
      </c>
      <c r="C16" s="235" t="n">
        <f aca="false">soupisky!J$314</f>
        <v>3916</v>
      </c>
      <c r="D16" s="235" t="n">
        <f aca="false">soupisky!J$314</f>
        <v>3916</v>
      </c>
      <c r="E16" s="227" t="n">
        <f aca="false">IF(SMALL(soupisky!$F$290:$F$292,1)=0,IF(SMALL(soupisky!$F$290:$F$292,2)=0,SMALL(soupisky!$F$290:$F$292,3),SMALL(soupisky!$F$290:$F$292,2)),SMALL(soupisky!$F$290:$F$292,1))</f>
        <v>8.41</v>
      </c>
      <c r="F16" s="10" t="n">
        <f aca="false">TRUNC($Q16/60)</f>
        <v>3</v>
      </c>
      <c r="G16" s="237" t="s">
        <v>29</v>
      </c>
      <c r="H16" s="238" t="n">
        <f aca="false">$Q16-($P16*60)</f>
        <v>22.89</v>
      </c>
      <c r="I16" s="231" t="n">
        <f aca="false">MAX(soupisky!F$296:F$298)</f>
        <v>137</v>
      </c>
      <c r="J16" s="231" t="n">
        <f aca="false">MAX(soupisky!F$299:F$301)</f>
        <v>492</v>
      </c>
      <c r="K16" s="227" t="n">
        <f aca="false">MAX(soupisky!F$302:F$304)</f>
        <v>60.28</v>
      </c>
      <c r="L16" s="232" t="n">
        <f aca="false">IF(SMALL(soupisky!F$305:F$309,1)=0,SMALL(soupisky!F$305:F$309,2),SMALL(soupisky!F$305:F$309,1))</f>
        <v>33.16</v>
      </c>
      <c r="P16" s="96" t="n">
        <f aca="false">F16</f>
        <v>3</v>
      </c>
      <c r="Q16" s="233" t="n">
        <f aca="false">IF(SMALL(soupisky!$L$293:$L$295,1)=0,IF(SMALL(soupisky!$L$293:$L$295,2)=0,SMALL(soupisky!$L$293:$L$295,3),SMALL(soupisky!$L$293:$L$295,2)),SMALL(soupisky!$L$293:$L$295,1))</f>
        <v>202.89</v>
      </c>
      <c r="R16" s="0" t="n">
        <f aca="false">IF(P16=2,-120,-180)</f>
        <v>-180</v>
      </c>
    </row>
    <row r="17" customFormat="false" ht="12.75" hidden="false" customHeight="false" outlineLevel="0" collapsed="false">
      <c r="A17" s="225"/>
      <c r="B17" s="226" t="s">
        <v>191</v>
      </c>
      <c r="C17" s="226"/>
      <c r="D17" s="226" t="n">
        <f aca="false">IF(D$1=1,"",D16)</f>
        <v>3916</v>
      </c>
      <c r="E17" s="227" t="n">
        <f aca="false">IF(SMALL(soupisky!$F$290:$F$292,2)=0,0,IF(SMALL(soupisky!$F$290:$F$292,1)=0,MAX(soupisky!$F$290:$F$292),SUM(soupisky!$F$290:$F$292)-MAX(soupisky!$F$290:$F$292)-MIN(soupisky!$F$290:$F$292)))</f>
        <v>8.44</v>
      </c>
      <c r="F17" s="240" t="n">
        <f aca="false">TRUNC($Q17/60)</f>
        <v>3</v>
      </c>
      <c r="G17" s="229" t="s">
        <v>29</v>
      </c>
      <c r="H17" s="230" t="n">
        <f aca="false">$Q17-($P17*60)</f>
        <v>27.52</v>
      </c>
      <c r="I17" s="231" t="n">
        <f aca="false">SUM(soupisky!F$296:F$298)-MAX(soupisky!F$296:F$298)-MIN(soupisky!F$296:F$298)</f>
        <v>133</v>
      </c>
      <c r="J17" s="231" t="n">
        <f aca="false">SUM(soupisky!F$299:F$301)-MAX(soupisky!F$299:F$301)-MIN(soupisky!F$299:F$301)</f>
        <v>439</v>
      </c>
      <c r="K17" s="227" t="n">
        <f aca="false">SUM(soupisky!F$302:F$304)-MAX(soupisky!F$302:F$304)-MIN(soupisky!F$302:F$304)</f>
        <v>50.24</v>
      </c>
      <c r="L17" s="232"/>
      <c r="P17" s="96" t="n">
        <f aca="false">F17</f>
        <v>3</v>
      </c>
      <c r="Q17" s="233" t="n">
        <f aca="false">IF(SMALL(soupisky!$L$293:$L$295,2)=0,0,IF(SMALL(soupisky!$L$293:$L$295,1)=0,MAX(soupisky!$L$293:$L$295),SUM(soupisky!$L$293:$L$295)-MAX(soupisky!$L$293:$L$295)-MIN(soupisky!$L$293:$L$295)))</f>
        <v>207.52</v>
      </c>
      <c r="R17" s="0" t="n">
        <f aca="false">IF(P17=2,-120,-180)</f>
        <v>-180</v>
      </c>
    </row>
    <row r="18" customFormat="false" ht="12.75" hidden="false" customHeight="false" outlineLevel="0" collapsed="false">
      <c r="A18" s="225" t="n">
        <v>7</v>
      </c>
      <c r="B18" s="234" t="str">
        <f aca="false">soupisky!$B$164</f>
        <v>ZŠ Vyškov Tyršova</v>
      </c>
      <c r="C18" s="235" t="n">
        <f aca="false">soupisky!J$194</f>
        <v>3895</v>
      </c>
      <c r="D18" s="235" t="n">
        <f aca="false">soupisky!J$194</f>
        <v>3895</v>
      </c>
      <c r="E18" s="227" t="n">
        <f aca="false">IF(SMALL(soupisky!F$170:F$172,1)=0,IF(SMALL(soupisky!F$170:F$172,2)=0,SMALL(soupisky!F$170:F$172,3),SMALL(soupisky!F$170:F$172,2)),SMALL(soupisky!F$170:F$172,1))</f>
        <v>8.61</v>
      </c>
      <c r="F18" s="10" t="n">
        <f aca="false">TRUNC($Q18/60)</f>
        <v>3</v>
      </c>
      <c r="G18" s="237" t="s">
        <v>29</v>
      </c>
      <c r="H18" s="238" t="n">
        <f aca="false">$Q18-($P18*60)</f>
        <v>29.3</v>
      </c>
      <c r="I18" s="231" t="n">
        <f aca="false">MAX(soupisky!F$176:F$178)</f>
        <v>153</v>
      </c>
      <c r="J18" s="231" t="n">
        <f aca="false">MAX(soupisky!F$179:F$181)</f>
        <v>527</v>
      </c>
      <c r="K18" s="227" t="n">
        <f aca="false">MAX(soupisky!F$182:F$184)</f>
        <v>64.81</v>
      </c>
      <c r="L18" s="232" t="n">
        <f aca="false">IF(SMALL(soupisky!F$185:F$189,1)=0,SMALL(soupisky!F$185:F$189,2),SMALL(soupisky!F$185:F$189,1))</f>
        <v>35.8</v>
      </c>
      <c r="P18" s="96" t="n">
        <f aca="false">F18</f>
        <v>3</v>
      </c>
      <c r="Q18" s="233" t="n">
        <f aca="false">IF(SMALL(soupisky!L$173:L$175,1)=0,IF(SMALL(soupisky!L$173:L$175,2)=0,SMALL(soupisky!L$173:L$175,3),SMALL(soupisky!L$173:L$175,2)),SMALL(soupisky!L$173:L$175,1))</f>
        <v>209.3</v>
      </c>
      <c r="R18" s="0" t="n">
        <f aca="false">IF(P18=2,-120,-180)</f>
        <v>-180</v>
      </c>
    </row>
    <row r="19" customFormat="false" ht="12.75" hidden="false" customHeight="false" outlineLevel="0" collapsed="false">
      <c r="A19" s="225"/>
      <c r="B19" s="226"/>
      <c r="C19" s="226"/>
      <c r="D19" s="226" t="n">
        <f aca="false">IF(D$1=1,"",D18)</f>
        <v>3895</v>
      </c>
      <c r="E19" s="227" t="n">
        <f aca="false">IF(SMALL(soupisky!$F$170:$F$172,2)=0,0,IF(SMALL(soupisky!$F$170:$F$172,1)=0,MAX(soupisky!$F$170:$F$172),SUM(soupisky!F$170:F$172)-MAX(soupisky!F$170:F$172)-MIN(soupisky!F$170:F$172)))</f>
        <v>8.65</v>
      </c>
      <c r="F19" s="228" t="n">
        <f aca="false">TRUNC($Q19/60)</f>
        <v>3</v>
      </c>
      <c r="G19" s="229" t="s">
        <v>29</v>
      </c>
      <c r="H19" s="230" t="n">
        <f aca="false">$Q19-($P19*60)</f>
        <v>30.89</v>
      </c>
      <c r="I19" s="231" t="n">
        <f aca="false">SUM(soupisky!F$176:F$178)-MAX(soupisky!F$176:F$178)-MIN(soupisky!F$176:F$178)</f>
        <v>125</v>
      </c>
      <c r="J19" s="231" t="n">
        <f aca="false">SUM(soupisky!F$179:F$181)-MAX(soupisky!F$179:F$181)-MIN(soupisky!F$179:F$181)</f>
        <v>484</v>
      </c>
      <c r="K19" s="227" t="n">
        <f aca="false">SUM(soupisky!F$182:F$184)-MAX(soupisky!F$182:F$184)-MIN(soupisky!F$182:F$184)</f>
        <v>55.82</v>
      </c>
      <c r="L19" s="232"/>
      <c r="P19" s="96" t="n">
        <f aca="false">F19</f>
        <v>3</v>
      </c>
      <c r="Q19" s="233" t="n">
        <f aca="false">IF(SMALL(soupisky!$L$173:$L$175,2)=0,0,IF(SMALL(soupisky!$L$173:$L$175,1)=0,MAX(soupisky!$L$173:$L$175),SUM(soupisky!L$173:L$175)-MAX(soupisky!L$173:L$175)-MIN(soupisky!L$173:L$175)))</f>
        <v>210.89</v>
      </c>
      <c r="R19" s="0" t="n">
        <f aca="false">IF(P19=2,-120,-180)</f>
        <v>-180</v>
      </c>
    </row>
    <row r="20" customFormat="false" ht="12.75" hidden="false" customHeight="false" outlineLevel="0" collapsed="false">
      <c r="A20" s="225" t="n">
        <v>8</v>
      </c>
      <c r="B20" s="234" t="str">
        <f aca="false">soupisky!$B$84</f>
        <v>ZŠ T.G.Masaryka Blansko</v>
      </c>
      <c r="C20" s="235" t="n">
        <f aca="false">soupisky!J$114</f>
        <v>3558</v>
      </c>
      <c r="D20" s="235" t="n">
        <f aca="false">soupisky!J$114</f>
        <v>3558</v>
      </c>
      <c r="E20" s="227" t="n">
        <f aca="false">IF(SMALL(soupisky!F$90:F$92,1)=0,IF(SMALL(soupisky!F$90:F$92,2)=0,SMALL(soupisky!F$90:F$92,3),SMALL(soupisky!F$90:F$92,2)),SMALL(soupisky!F$90:F$92,1))</f>
        <v>8.66</v>
      </c>
      <c r="F20" s="228" t="n">
        <f aca="false">TRUNC($Q20/60)</f>
        <v>3</v>
      </c>
      <c r="G20" s="229" t="s">
        <v>29</v>
      </c>
      <c r="H20" s="230" t="n">
        <f aca="false">$Q20-($P20*60)</f>
        <v>12.48</v>
      </c>
      <c r="I20" s="231" t="n">
        <f aca="false">MAX(soupisky!F$96:F$98)</f>
        <v>137</v>
      </c>
      <c r="J20" s="231" t="n">
        <f aca="false">MAX(soupisky!F$99:F$101)</f>
        <v>425</v>
      </c>
      <c r="K20" s="227" t="n">
        <f aca="false">MAX(soupisky!F$102:F$104)</f>
        <v>77.24</v>
      </c>
      <c r="L20" s="232" t="n">
        <f aca="false">IF(SMALL(soupisky!F$105:F$109,1)=0,SMALL(soupisky!F$105:F$109,2),SMALL(soupisky!F$105:F$109,1))</f>
        <v>33.7</v>
      </c>
      <c r="P20" s="96" t="n">
        <f aca="false">F20</f>
        <v>3</v>
      </c>
      <c r="Q20" s="233" t="n">
        <f aca="false">IF(SMALL(soupisky!L$93:L$95,1)=0,IF(SMALL(soupisky!L$93:L$95,2)=0,SMALL(soupisky!L$93:L$95,3),SMALL(soupisky!L$93:L$95,2)),SMALL(soupisky!L$93:L$95,1))</f>
        <v>192.48</v>
      </c>
      <c r="R20" s="0" t="n">
        <f aca="false">IF(P20=2,-120,-180)</f>
        <v>-180</v>
      </c>
    </row>
    <row r="21" customFormat="false" ht="12.75" hidden="false" customHeight="false" outlineLevel="0" collapsed="false">
      <c r="A21" s="241"/>
      <c r="B21" s="242"/>
      <c r="C21" s="242"/>
      <c r="D21" s="242" t="n">
        <f aca="false">IF(D$1=1,"",D20)</f>
        <v>3558</v>
      </c>
      <c r="E21" s="243" t="n">
        <f aca="false">IF(SMALL(soupisky!$F$90:$F$92,2)=0,0,IF(SMALL(soupisky!$F$90:$F$92,1)=0,MAX(soupisky!$F$90:$F$92),SUM(soupisky!F$90:F$92)-MAX(soupisky!F$90:F$92)-MIN(soupisky!F$90:F$92)))</f>
        <v>9.09</v>
      </c>
      <c r="F21" s="244" t="n">
        <f aca="false">TRUNC($Q21/60)</f>
        <v>3</v>
      </c>
      <c r="G21" s="245" t="s">
        <v>29</v>
      </c>
      <c r="H21" s="246" t="n">
        <f aca="false">$Q21-($P21*60)</f>
        <v>45.4</v>
      </c>
      <c r="I21" s="247" t="n">
        <f aca="false">SUM(soupisky!F$96:F$98)-MAX(soupisky!F$96:F$98)-MIN(soupisky!F$96:F$98)</f>
        <v>137</v>
      </c>
      <c r="J21" s="247" t="n">
        <f aca="false">SUM(soupisky!F$99:F$101)-MAX(soupisky!F$99:F$101)-MIN(soupisky!F$99:F$101)</f>
        <v>393</v>
      </c>
      <c r="K21" s="243" t="n">
        <f aca="false">SUM(soupisky!F$102:F$104)-MAX(soupisky!F$102:F$104)-MIN(soupisky!F$102:F$104)</f>
        <v>42.84</v>
      </c>
      <c r="L21" s="248"/>
      <c r="P21" s="96" t="n">
        <f aca="false">F21</f>
        <v>3</v>
      </c>
      <c r="Q21" s="249" t="n">
        <f aca="false">IF(SMALL(soupisky!$L$93:$L$95,2)=0,0,IF(SMALL(soupisky!$L$93:$L$95,1)=0,MAX(soupisky!$L$93:$L$95),SUM(soupisky!L$93:L$95)-MAX(soupisky!L$93:L$95)-MIN(soupisky!L$93:L$95)))</f>
        <v>225.4</v>
      </c>
      <c r="R21" s="0" t="n">
        <f aca="false">IF(P21=2,-120,-180)</f>
        <v>-180</v>
      </c>
    </row>
    <row r="22" customFormat="false" ht="12.75" hidden="false" customHeight="false" outlineLevel="0" collapsed="false">
      <c r="A22" s="250"/>
      <c r="B22" s="18"/>
      <c r="C22" s="251"/>
      <c r="D22" s="251"/>
      <c r="E22" s="75"/>
      <c r="F22" s="75"/>
      <c r="G22" s="75"/>
      <c r="H22" s="252"/>
      <c r="I22" s="44"/>
      <c r="J22" s="44"/>
      <c r="K22" s="75"/>
      <c r="L22" s="75"/>
    </row>
    <row r="23" customFormat="false" ht="12.75" hidden="false" customHeight="false" outlineLevel="0" collapsed="false">
      <c r="A23" s="250"/>
      <c r="B23" s="10"/>
      <c r="C23" s="10"/>
      <c r="D23" s="10"/>
      <c r="E23" s="75"/>
      <c r="F23" s="75"/>
      <c r="G23" s="75"/>
      <c r="H23" s="252"/>
      <c r="I23" s="44"/>
      <c r="J23" s="44"/>
      <c r="K23" s="75"/>
      <c r="L23" s="75"/>
    </row>
    <row r="24" customFormat="false" ht="12.75" hidden="false" customHeight="false" outlineLevel="0" collapsed="false">
      <c r="A24" s="250"/>
      <c r="B24" s="18"/>
      <c r="C24" s="251"/>
      <c r="D24" s="251"/>
      <c r="E24" s="75"/>
      <c r="F24" s="75"/>
      <c r="G24" s="75"/>
      <c r="H24" s="252"/>
      <c r="I24" s="44"/>
      <c r="J24" s="44"/>
      <c r="K24" s="75"/>
      <c r="L24" s="75"/>
    </row>
    <row r="25" customFormat="false" ht="12.75" hidden="false" customHeight="false" outlineLevel="0" collapsed="false">
      <c r="A25" s="250"/>
      <c r="B25" s="3" t="s">
        <v>192</v>
      </c>
      <c r="C25" s="253" t="s">
        <v>193</v>
      </c>
      <c r="D25" s="254"/>
      <c r="E25" s="254"/>
      <c r="F25" s="75"/>
      <c r="G25" s="75"/>
      <c r="H25" s="3" t="s">
        <v>2</v>
      </c>
      <c r="I25" s="44"/>
      <c r="J25" s="44"/>
      <c r="K25" s="75"/>
      <c r="L25" s="75"/>
    </row>
    <row r="26" customFormat="false" ht="12.75" hidden="false" customHeight="false" outlineLevel="0" collapsed="false">
      <c r="A26" s="250"/>
      <c r="B26" s="110" t="s">
        <v>194</v>
      </c>
      <c r="C26" s="253" t="s">
        <v>195</v>
      </c>
      <c r="D26" s="254"/>
      <c r="E26" s="254"/>
      <c r="F26" s="75"/>
      <c r="G26" s="75"/>
      <c r="H26" s="252"/>
      <c r="I26" s="44"/>
      <c r="J26" s="44"/>
      <c r="K26" s="75"/>
      <c r="L26" s="75"/>
    </row>
    <row r="27" customFormat="false" ht="12.75" hidden="false" customHeight="false" outlineLevel="0" collapsed="false">
      <c r="A27" s="250"/>
      <c r="B27" s="110" t="s">
        <v>196</v>
      </c>
      <c r="F27" s="75"/>
      <c r="G27" s="75"/>
      <c r="H27" s="252"/>
      <c r="I27" s="44"/>
      <c r="J27" s="44"/>
      <c r="K27" s="75"/>
      <c r="L27" s="75"/>
    </row>
    <row r="28" customFormat="false" ht="12.75" hidden="false" customHeight="false" outlineLevel="0" collapsed="false">
      <c r="A28" s="250"/>
      <c r="B28" s="110" t="s">
        <v>197</v>
      </c>
      <c r="F28" s="75"/>
      <c r="G28" s="75"/>
      <c r="H28" s="252"/>
      <c r="I28" s="44"/>
      <c r="J28" s="44"/>
      <c r="K28" s="75"/>
      <c r="L28" s="75"/>
    </row>
    <row r="29" customFormat="false" ht="12.75" hidden="false" customHeight="false" outlineLevel="0" collapsed="false">
      <c r="A29" s="250"/>
      <c r="B29" s="10"/>
      <c r="C29" s="10"/>
      <c r="D29" s="10"/>
      <c r="E29" s="75"/>
      <c r="F29" s="75"/>
      <c r="G29" s="75"/>
      <c r="H29" s="252"/>
      <c r="I29" s="44"/>
      <c r="J29" s="44"/>
      <c r="K29" s="75"/>
      <c r="L29" s="75"/>
    </row>
    <row r="30" customFormat="false" ht="12.75" hidden="false" customHeight="false" outlineLevel="0" collapsed="false">
      <c r="A30" s="250"/>
      <c r="B30" s="18"/>
      <c r="C30" s="251"/>
      <c r="D30" s="251"/>
      <c r="E30" s="75"/>
      <c r="F30" s="75"/>
      <c r="G30" s="75"/>
      <c r="H30" s="252"/>
      <c r="I30" s="44"/>
      <c r="J30" s="44"/>
      <c r="K30" s="75"/>
      <c r="L30" s="75"/>
    </row>
    <row r="31" customFormat="false" ht="12.75" hidden="false" customHeight="false" outlineLevel="0" collapsed="false">
      <c r="A31" s="250"/>
      <c r="B31" s="10"/>
      <c r="C31" s="10"/>
      <c r="D31" s="10"/>
      <c r="E31" s="75"/>
      <c r="F31" s="75"/>
      <c r="G31" s="75"/>
      <c r="H31" s="252"/>
      <c r="I31" s="44"/>
      <c r="J31" s="44"/>
      <c r="K31" s="75"/>
      <c r="L31" s="75"/>
    </row>
    <row r="32" customFormat="false" ht="12.75" hidden="false" customHeight="false" outlineLevel="0" collapsed="false">
      <c r="A32" s="250"/>
      <c r="B32" s="18"/>
      <c r="C32" s="251"/>
      <c r="D32" s="251"/>
      <c r="E32" s="75"/>
      <c r="F32" s="75"/>
      <c r="G32" s="75"/>
      <c r="H32" s="252"/>
      <c r="I32" s="44"/>
      <c r="J32" s="44"/>
      <c r="K32" s="75"/>
      <c r="L32" s="75"/>
    </row>
    <row r="33" customFormat="false" ht="12.75" hidden="false" customHeight="false" outlineLevel="0" collapsed="false">
      <c r="A33" s="250"/>
      <c r="B33" s="10"/>
      <c r="C33" s="10"/>
      <c r="D33" s="10"/>
      <c r="E33" s="75"/>
      <c r="F33" s="75"/>
      <c r="G33" s="75"/>
      <c r="H33" s="252"/>
      <c r="I33" s="44"/>
      <c r="J33" s="44"/>
      <c r="K33" s="75"/>
      <c r="L33" s="75"/>
    </row>
    <row r="34" customFormat="false" ht="12.75" hidden="false" customHeight="false" outlineLevel="0" collapsed="false">
      <c r="A34" s="250"/>
      <c r="B34" s="18"/>
      <c r="C34" s="251"/>
      <c r="D34" s="251"/>
      <c r="E34" s="75"/>
      <c r="F34" s="75"/>
      <c r="G34" s="75"/>
      <c r="H34" s="252"/>
      <c r="I34" s="44"/>
      <c r="J34" s="44"/>
      <c r="K34" s="75"/>
      <c r="L34" s="75"/>
    </row>
    <row r="35" customFormat="false" ht="12.75" hidden="false" customHeight="false" outlineLevel="0" collapsed="false">
      <c r="A35" s="250"/>
      <c r="B35" s="10"/>
      <c r="C35" s="10"/>
      <c r="D35" s="10"/>
      <c r="E35" s="75"/>
      <c r="F35" s="75"/>
      <c r="G35" s="75"/>
      <c r="H35" s="252"/>
      <c r="I35" s="44"/>
      <c r="J35" s="44"/>
      <c r="K35" s="75"/>
      <c r="L35" s="75"/>
    </row>
    <row r="36" customFormat="false" ht="12.75" hidden="false" customHeight="false" outlineLevel="0" collapsed="false">
      <c r="A36" s="250"/>
      <c r="B36" s="18"/>
      <c r="C36" s="251"/>
      <c r="D36" s="251"/>
      <c r="E36" s="75"/>
      <c r="F36" s="75"/>
      <c r="G36" s="75"/>
      <c r="H36" s="252"/>
      <c r="I36" s="44"/>
      <c r="J36" s="44"/>
      <c r="K36" s="75"/>
      <c r="L36" s="75"/>
    </row>
    <row r="37" customFormat="false" ht="12.75" hidden="false" customHeight="false" outlineLevel="0" collapsed="false">
      <c r="A37" s="250"/>
      <c r="B37" s="10"/>
      <c r="C37" s="10"/>
      <c r="D37" s="10"/>
      <c r="E37" s="75"/>
      <c r="F37" s="75"/>
      <c r="G37" s="75"/>
      <c r="H37" s="252"/>
      <c r="I37" s="44"/>
      <c r="J37" s="44"/>
      <c r="K37" s="75"/>
      <c r="L37" s="75"/>
    </row>
    <row r="38" customFormat="false" ht="12.75" hidden="false" customHeight="false" outlineLevel="0" collapsed="false">
      <c r="A38" s="250"/>
      <c r="B38" s="18"/>
      <c r="C38" s="251"/>
      <c r="D38" s="251"/>
      <c r="E38" s="75"/>
      <c r="F38" s="75"/>
      <c r="G38" s="75"/>
      <c r="H38" s="252"/>
      <c r="I38" s="44"/>
      <c r="J38" s="44"/>
      <c r="K38" s="75"/>
      <c r="L38" s="75"/>
    </row>
    <row r="39" customFormat="false" ht="12.75" hidden="false" customHeight="false" outlineLevel="0" collapsed="false">
      <c r="A39" s="250"/>
      <c r="B39" s="10"/>
      <c r="C39" s="10"/>
      <c r="D39" s="10"/>
      <c r="E39" s="75"/>
      <c r="F39" s="75"/>
      <c r="G39" s="75"/>
      <c r="H39" s="252"/>
      <c r="I39" s="44"/>
      <c r="J39" s="44"/>
      <c r="K39" s="75"/>
      <c r="L39" s="75"/>
    </row>
    <row r="40" customFormat="false" ht="12.75" hidden="false" customHeight="false" outlineLevel="0" collapsed="false">
      <c r="A40" s="250"/>
      <c r="B40" s="18"/>
      <c r="C40" s="251"/>
      <c r="D40" s="251"/>
      <c r="E40" s="75"/>
      <c r="F40" s="75"/>
      <c r="G40" s="75"/>
      <c r="H40" s="252"/>
      <c r="I40" s="44"/>
      <c r="J40" s="44"/>
      <c r="K40" s="75"/>
      <c r="L40" s="75"/>
    </row>
    <row r="41" customFormat="false" ht="12.75" hidden="false" customHeight="false" outlineLevel="0" collapsed="false">
      <c r="A41" s="250"/>
      <c r="B41" s="10"/>
      <c r="C41" s="10"/>
      <c r="D41" s="10"/>
      <c r="E41" s="75"/>
      <c r="F41" s="75"/>
      <c r="G41" s="75"/>
      <c r="H41" s="252"/>
      <c r="I41" s="44"/>
      <c r="J41" s="44"/>
      <c r="K41" s="75"/>
      <c r="L41" s="75"/>
    </row>
  </sheetData>
  <mergeCells count="2">
    <mergeCell ref="C3:E3"/>
    <mergeCell ref="F5:H5"/>
  </mergeCells>
  <printOptions headings="false" gridLines="false" gridLinesSet="true" horizontalCentered="false" verticalCentered="false"/>
  <pageMargins left="0.1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22" activeCellId="0" sqref="H122: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7"/>
    <col collapsed="false" customWidth="true" hidden="false" outlineLevel="0" max="7" min="7" style="0" width="1.99"/>
    <col collapsed="false" customWidth="true" hidden="false" outlineLevel="0" max="8" min="8" style="0" width="7.28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5"/>
      <c r="B1" s="5"/>
      <c r="C1" s="203" t="s">
        <v>198</v>
      </c>
      <c r="D1" s="5"/>
      <c r="E1" s="5"/>
      <c r="F1" s="5"/>
      <c r="G1" s="5"/>
      <c r="H1" s="204" t="s">
        <v>0</v>
      </c>
      <c r="I1" s="5"/>
      <c r="J1" s="5"/>
      <c r="K1" s="3" t="s">
        <v>2</v>
      </c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205" t="s">
        <v>199</v>
      </c>
      <c r="B2" s="205"/>
      <c r="D2" s="205" t="n">
        <f aca="false">soupisky!$B$6</f>
        <v>0</v>
      </c>
      <c r="E2" s="87"/>
      <c r="F2" s="87"/>
      <c r="G2" s="87"/>
      <c r="J2" s="250"/>
      <c r="K2" s="253" t="s">
        <v>193</v>
      </c>
      <c r="L2" s="254"/>
    </row>
    <row r="3" customFormat="false" ht="12.75" hidden="false" customHeight="false" outlineLevel="0" collapsed="false">
      <c r="A3" s="87" t="s">
        <v>200</v>
      </c>
      <c r="C3" s="87" t="n">
        <f aca="false">soupisky!$E$6</f>
        <v>0</v>
      </c>
      <c r="D3" s="87"/>
      <c r="E3" s="87" t="s">
        <v>13</v>
      </c>
      <c r="F3" s="206" t="n">
        <f aca="false">soupisky!$J$6</f>
        <v>0</v>
      </c>
      <c r="G3" s="87"/>
      <c r="J3" s="250"/>
      <c r="K3" s="254" t="s">
        <v>201</v>
      </c>
      <c r="L3" s="253"/>
    </row>
    <row r="4" customFormat="false" ht="12.75" hidden="false" customHeight="false" outlineLevel="0" collapsed="false">
      <c r="D4" s="0" t="s">
        <v>202</v>
      </c>
      <c r="J4" s="250"/>
      <c r="L4" s="78"/>
    </row>
    <row r="5" customFormat="false" ht="12.75" hidden="false" customHeight="false" outlineLevel="0" collapsed="false">
      <c r="B5" s="87" t="s">
        <v>27</v>
      </c>
      <c r="D5" s="87" t="s">
        <v>203</v>
      </c>
      <c r="E5" s="87" t="str">
        <f aca="false">soupisky!$B$3</f>
        <v>mladší žáci </v>
      </c>
      <c r="F5" s="87"/>
      <c r="G5" s="87"/>
      <c r="J5" s="250"/>
      <c r="L5" s="78"/>
    </row>
    <row r="6" customFormat="false" ht="25.5" hidden="false" customHeight="false" outlineLevel="0" collapsed="false">
      <c r="A6" s="250" t="s">
        <v>204</v>
      </c>
      <c r="B6" s="255" t="s">
        <v>205</v>
      </c>
      <c r="C6" s="10" t="s">
        <v>206</v>
      </c>
      <c r="D6" s="256" t="s">
        <v>207</v>
      </c>
      <c r="E6" s="256" t="s">
        <v>208</v>
      </c>
      <c r="F6" s="256"/>
      <c r="G6" s="256"/>
      <c r="H6" s="250" t="s">
        <v>209</v>
      </c>
      <c r="I6" s="250"/>
      <c r="J6" s="257"/>
      <c r="L6" s="78"/>
    </row>
    <row r="7" customFormat="false" ht="12.75" hidden="false" customHeight="false" outlineLevel="0" collapsed="false">
      <c r="A7" s="10"/>
      <c r="B7" s="10"/>
      <c r="C7" s="258" t="s">
        <v>210</v>
      </c>
      <c r="D7" s="10"/>
      <c r="E7" s="10"/>
      <c r="F7" s="10"/>
      <c r="G7" s="10"/>
      <c r="H7" s="10"/>
      <c r="I7" s="10"/>
      <c r="J7" s="10"/>
      <c r="L7" s="3" t="s">
        <v>192</v>
      </c>
      <c r="M7" s="110"/>
      <c r="N7" s="110"/>
      <c r="O7" s="110"/>
    </row>
    <row r="8" customFormat="false" ht="12.75" hidden="false" customHeight="false" outlineLevel="0" collapsed="false">
      <c r="A8" s="250" t="n">
        <v>1</v>
      </c>
      <c r="B8" s="10"/>
      <c r="C8" s="10" t="str">
        <f aca="false">soupisky!$C$10</f>
        <v>Hověz Daniel</v>
      </c>
      <c r="D8" s="10" t="n">
        <f aca="false">soupisky!$D$10</f>
        <v>1994</v>
      </c>
      <c r="E8" s="10" t="str">
        <f aca="false">soupisky!B4</f>
        <v>ZŠ Mládeže 3, Znojmo</v>
      </c>
      <c r="F8" s="10"/>
      <c r="G8" s="10"/>
      <c r="H8" s="75"/>
      <c r="I8" s="10"/>
      <c r="J8" s="10"/>
      <c r="L8" s="110" t="s">
        <v>211</v>
      </c>
      <c r="M8" s="110"/>
      <c r="N8" s="110"/>
      <c r="O8" s="110"/>
    </row>
    <row r="9" customFormat="false" ht="12.75" hidden="false" customHeight="false" outlineLevel="0" collapsed="false">
      <c r="A9" s="250" t="n">
        <v>2</v>
      </c>
      <c r="B9" s="10"/>
      <c r="C9" s="10" t="str">
        <f aca="false">soupisky!$C$50</f>
        <v>Vinický Lukáš</v>
      </c>
      <c r="D9" s="10" t="n">
        <f aca="false">soupisky!$D$50</f>
        <v>1994</v>
      </c>
      <c r="E9" s="10" t="str">
        <f aca="false">soupisky!$B$44</f>
        <v>ZŠ Vyškov Nádražní</v>
      </c>
      <c r="F9" s="10"/>
      <c r="G9" s="10"/>
      <c r="H9" s="75"/>
      <c r="I9" s="10"/>
      <c r="J9" s="10"/>
      <c r="L9" s="110" t="s">
        <v>212</v>
      </c>
      <c r="M9" s="110"/>
      <c r="N9" s="110"/>
      <c r="O9" s="110"/>
    </row>
    <row r="10" customFormat="false" ht="12.75" hidden="false" customHeight="false" outlineLevel="0" collapsed="false">
      <c r="A10" s="250" t="n">
        <v>3</v>
      </c>
      <c r="B10" s="10"/>
      <c r="C10" s="10" t="str">
        <f aca="false">soupisky!$C$90</f>
        <v>Krejčí Karel</v>
      </c>
      <c r="D10" s="10" t="n">
        <f aca="false">soupisky!$D$90</f>
        <v>1994</v>
      </c>
      <c r="E10" s="10" t="str">
        <f aca="false">soupisky!$B$84</f>
        <v>ZŠ T.G.Masaryka Blansko</v>
      </c>
      <c r="F10" s="10"/>
      <c r="G10" s="10"/>
      <c r="H10" s="75"/>
      <c r="I10" s="10"/>
      <c r="J10" s="10"/>
      <c r="L10" s="110" t="s">
        <v>196</v>
      </c>
      <c r="M10" s="110"/>
      <c r="N10" s="110"/>
      <c r="O10" s="110"/>
    </row>
    <row r="11" customFormat="false" ht="12.75" hidden="false" customHeight="false" outlineLevel="0" collapsed="false">
      <c r="A11" s="250" t="n">
        <v>4</v>
      </c>
      <c r="B11" s="10"/>
      <c r="C11" s="10" t="str">
        <f aca="false">soupisky!$C$130</f>
        <v>Gregor Silvio</v>
      </c>
      <c r="D11" s="10" t="n">
        <f aca="false">soupisky!$D$130</f>
        <v>1994</v>
      </c>
      <c r="E11" s="10" t="str">
        <f aca="false">soupisky!$B$124</f>
        <v>ZŠ Veselí nad Moravou, Hutník</v>
      </c>
      <c r="F11" s="10"/>
      <c r="G11" s="10"/>
      <c r="H11" s="75"/>
      <c r="I11" s="10"/>
      <c r="J11" s="10"/>
      <c r="L11" s="110" t="s">
        <v>213</v>
      </c>
      <c r="M11" s="110"/>
      <c r="N11" s="110"/>
      <c r="O11" s="110"/>
    </row>
    <row r="12" customFormat="false" ht="12.75" hidden="false" customHeight="false" outlineLevel="0" collapsed="false">
      <c r="A12" s="250" t="n">
        <v>5</v>
      </c>
      <c r="B12" s="10"/>
      <c r="C12" s="10" t="str">
        <f aca="false">soupisky!$C$170</f>
        <v>Červík Martin</v>
      </c>
      <c r="D12" s="10" t="n">
        <f aca="false">soupisky!$D$170</f>
        <v>94</v>
      </c>
      <c r="E12" s="10" t="str">
        <f aca="false">soupisky!$B$164</f>
        <v>ZŠ Vyškov Tyršova</v>
      </c>
      <c r="F12" s="10"/>
      <c r="G12" s="10"/>
      <c r="H12" s="75"/>
      <c r="I12" s="10"/>
      <c r="J12" s="10"/>
    </row>
    <row r="13" customFormat="false" ht="12.75" hidden="false" customHeight="false" outlineLevel="0" collapsed="false">
      <c r="A13" s="250" t="n">
        <v>6</v>
      </c>
      <c r="B13" s="10"/>
      <c r="C13" s="10" t="str">
        <f aca="false">soupisky!$C$210</f>
        <v>Michalica Jan</v>
      </c>
      <c r="D13" s="10" t="n">
        <f aca="false">soupisky!$D$210</f>
        <v>94</v>
      </c>
      <c r="E13" s="10" t="str">
        <f aca="false">soupisky!B204</f>
        <v>ZŠ Břeclav Slovácká</v>
      </c>
      <c r="F13" s="10"/>
      <c r="G13" s="10"/>
      <c r="H13" s="75"/>
      <c r="I13" s="10"/>
      <c r="J13" s="10"/>
    </row>
    <row r="14" customFormat="false" ht="12.75" hidden="false" customHeight="false" outlineLevel="0" collapsed="false">
      <c r="A14" s="250"/>
      <c r="B14" s="10"/>
      <c r="C14" s="10"/>
      <c r="D14" s="10"/>
      <c r="E14" s="10"/>
      <c r="F14" s="10"/>
      <c r="G14" s="10"/>
      <c r="H14" s="75"/>
      <c r="I14" s="10"/>
      <c r="J14" s="10"/>
    </row>
    <row r="15" customFormat="false" ht="12.75" hidden="false" customHeight="false" outlineLevel="0" collapsed="false">
      <c r="A15" s="250"/>
      <c r="B15" s="10"/>
      <c r="C15" s="258" t="s">
        <v>214</v>
      </c>
      <c r="D15" s="10"/>
      <c r="E15" s="10"/>
      <c r="F15" s="10"/>
      <c r="G15" s="10"/>
      <c r="H15" s="75"/>
      <c r="I15" s="10"/>
      <c r="J15" s="10"/>
    </row>
    <row r="16" customFormat="false" ht="12.75" hidden="false" customHeight="false" outlineLevel="0" collapsed="false">
      <c r="A16" s="250" t="n">
        <v>1</v>
      </c>
      <c r="B16" s="10"/>
      <c r="C16" s="10" t="str">
        <f aca="false">soupisky!$C$250</f>
        <v>Myška David</v>
      </c>
      <c r="D16" s="10" t="n">
        <f aca="false">soupisky!$D$250</f>
        <v>94</v>
      </c>
      <c r="E16" s="10" t="str">
        <f aca="false">soupisky!$B$244</f>
        <v>ZŠ Svážná, Brno</v>
      </c>
      <c r="F16" s="10"/>
      <c r="G16" s="10"/>
      <c r="H16" s="75"/>
      <c r="I16" s="10"/>
      <c r="J16" s="10"/>
      <c r="L16" s="3" t="s">
        <v>192</v>
      </c>
      <c r="M16" s="110"/>
      <c r="N16" s="110"/>
      <c r="O16" s="110"/>
    </row>
    <row r="17" customFormat="false" ht="12.75" hidden="false" customHeight="false" outlineLevel="0" collapsed="false">
      <c r="A17" s="250" t="n">
        <v>2</v>
      </c>
      <c r="B17" s="10"/>
      <c r="C17" s="10" t="str">
        <f aca="false">soupisky!C$290</f>
        <v>Raus Daniel</v>
      </c>
      <c r="D17" s="10" t="n">
        <f aca="false">soupisky!D$290</f>
        <v>94</v>
      </c>
      <c r="E17" s="10" t="str">
        <f aca="false">soupisky!$B$284</f>
        <v>ZŠ Mokrá</v>
      </c>
      <c r="F17" s="10"/>
      <c r="G17" s="10"/>
      <c r="H17" s="75"/>
      <c r="I17" s="10"/>
      <c r="J17" s="10"/>
      <c r="L17" s="110" t="s">
        <v>215</v>
      </c>
      <c r="M17" s="110"/>
      <c r="N17" s="110"/>
      <c r="O17" s="110"/>
    </row>
    <row r="18" customFormat="false" ht="12.75" hidden="false" customHeight="false" outlineLevel="0" collapsed="false">
      <c r="A18" s="250" t="n">
        <v>3</v>
      </c>
      <c r="B18" s="10"/>
      <c r="C18" s="10" t="str">
        <f aca="false">soupisky!$C$11</f>
        <v>Kolegar Filip</v>
      </c>
      <c r="D18" s="10" t="n">
        <f aca="false">soupisky!$D$11</f>
        <v>1995</v>
      </c>
      <c r="E18" s="10" t="str">
        <f aca="false">soupisky!B4</f>
        <v>ZŠ Mládeže 3, Znojmo</v>
      </c>
      <c r="F18" s="10"/>
      <c r="G18" s="10"/>
      <c r="H18" s="75"/>
      <c r="I18" s="10"/>
      <c r="J18" s="10"/>
      <c r="L18" s="110" t="s">
        <v>212</v>
      </c>
      <c r="M18" s="110"/>
      <c r="N18" s="110"/>
      <c r="O18" s="110"/>
    </row>
    <row r="19" customFormat="false" ht="12.75" hidden="false" customHeight="false" outlineLevel="0" collapsed="false">
      <c r="A19" s="250" t="n">
        <v>4</v>
      </c>
      <c r="B19" s="10"/>
      <c r="C19" s="10" t="str">
        <f aca="false">soupisky!$C$51</f>
        <v>Horváth Jakub</v>
      </c>
      <c r="D19" s="10" t="n">
        <f aca="false">soupisky!$D$51</f>
        <v>1994</v>
      </c>
      <c r="E19" s="10" t="str">
        <f aca="false">soupisky!$B$44</f>
        <v>ZŠ Vyškov Nádražní</v>
      </c>
      <c r="F19" s="10"/>
      <c r="G19" s="10"/>
      <c r="H19" s="75"/>
      <c r="I19" s="10"/>
      <c r="J19" s="10"/>
      <c r="L19" s="110" t="s">
        <v>196</v>
      </c>
      <c r="M19" s="110"/>
      <c r="N19" s="110"/>
      <c r="O19" s="110"/>
    </row>
    <row r="20" customFormat="false" ht="12.75" hidden="false" customHeight="false" outlineLevel="0" collapsed="false">
      <c r="A20" s="250" t="n">
        <v>5</v>
      </c>
      <c r="B20" s="10"/>
      <c r="C20" s="10" t="str">
        <f aca="false">soupisky!$C$91</f>
        <v>Borovka Pavel</v>
      </c>
      <c r="D20" s="10" t="n">
        <f aca="false">soupisky!$D$91</f>
        <v>1994</v>
      </c>
      <c r="E20" s="10" t="str">
        <f aca="false">soupisky!$B$84</f>
        <v>ZŠ T.G.Masaryka Blansko</v>
      </c>
      <c r="F20" s="10"/>
      <c r="G20" s="10"/>
      <c r="H20" s="75"/>
      <c r="I20" s="10"/>
      <c r="J20" s="10"/>
      <c r="L20" s="110" t="s">
        <v>213</v>
      </c>
      <c r="M20" s="110"/>
      <c r="N20" s="110"/>
      <c r="O20" s="110"/>
    </row>
    <row r="21" customFormat="false" ht="12.75" hidden="false" customHeight="false" outlineLevel="0" collapsed="false">
      <c r="A21" s="250" t="n">
        <v>6</v>
      </c>
      <c r="B21" s="10"/>
      <c r="C21" s="10" t="str">
        <f aca="false">soupisky!$C$131</f>
        <v>Vašíček Dušan</v>
      </c>
      <c r="D21" s="10" t="n">
        <f aca="false">soupisky!$D$131</f>
        <v>1994</v>
      </c>
      <c r="E21" s="10" t="str">
        <f aca="false">soupisky!$B$124</f>
        <v>ZŠ Veselí nad Moravou, Hutník</v>
      </c>
      <c r="F21" s="10"/>
      <c r="G21" s="10"/>
      <c r="H21" s="75"/>
      <c r="I21" s="10"/>
      <c r="J21" s="10"/>
    </row>
    <row r="22" customFormat="false" ht="12.75" hidden="false" customHeight="false" outlineLevel="0" collapsed="false">
      <c r="A22" s="250"/>
      <c r="B22" s="10"/>
      <c r="C22" s="10"/>
      <c r="D22" s="10"/>
      <c r="E22" s="10"/>
      <c r="F22" s="10"/>
      <c r="G22" s="10"/>
      <c r="H22" s="75"/>
      <c r="I22" s="10"/>
      <c r="J22" s="10"/>
    </row>
    <row r="23" customFormat="false" ht="12.75" hidden="false" customHeight="false" outlineLevel="0" collapsed="false">
      <c r="A23" s="250"/>
      <c r="B23" s="10"/>
      <c r="C23" s="258" t="s">
        <v>216</v>
      </c>
      <c r="D23" s="10"/>
      <c r="E23" s="10"/>
      <c r="F23" s="10"/>
      <c r="G23" s="10"/>
      <c r="H23" s="75"/>
      <c r="I23" s="10"/>
      <c r="J23" s="10"/>
    </row>
    <row r="24" customFormat="false" ht="12.75" hidden="false" customHeight="false" outlineLevel="0" collapsed="false">
      <c r="A24" s="250" t="n">
        <v>1</v>
      </c>
      <c r="B24" s="10"/>
      <c r="C24" s="10" t="str">
        <f aca="false">soupisky!$C$171</f>
        <v>Pospíšil Marek</v>
      </c>
      <c r="D24" s="10" t="n">
        <f aca="false">soupisky!$D$171</f>
        <v>95</v>
      </c>
      <c r="E24" s="10" t="str">
        <f aca="false">soupisky!$B$164</f>
        <v>ZŠ Vyškov Tyršova</v>
      </c>
      <c r="F24" s="10"/>
      <c r="G24" s="10"/>
      <c r="H24" s="75"/>
      <c r="I24" s="10"/>
      <c r="J24" s="10"/>
      <c r="L24" s="3" t="s">
        <v>192</v>
      </c>
      <c r="M24" s="110"/>
      <c r="N24" s="110"/>
      <c r="O24" s="110"/>
    </row>
    <row r="25" customFormat="false" ht="12.75" hidden="false" customHeight="false" outlineLevel="0" collapsed="false">
      <c r="A25" s="250" t="n">
        <v>2</v>
      </c>
      <c r="B25" s="10"/>
      <c r="C25" s="10" t="str">
        <f aca="false">soupisky!$C$211</f>
        <v>Cupal David</v>
      </c>
      <c r="D25" s="10" t="n">
        <f aca="false">soupisky!$D$211</f>
        <v>94</v>
      </c>
      <c r="E25" s="10" t="str">
        <f aca="false">soupisky!B204</f>
        <v>ZŠ Břeclav Slovácká</v>
      </c>
      <c r="F25" s="10"/>
      <c r="G25" s="10"/>
      <c r="H25" s="75"/>
      <c r="I25" s="10"/>
      <c r="J25" s="10"/>
      <c r="L25" s="110" t="s">
        <v>217</v>
      </c>
      <c r="M25" s="110"/>
      <c r="N25" s="110"/>
      <c r="O25" s="110"/>
    </row>
    <row r="26" customFormat="false" ht="12.75" hidden="false" customHeight="false" outlineLevel="0" collapsed="false">
      <c r="A26" s="250" t="n">
        <v>3</v>
      </c>
      <c r="B26" s="10"/>
      <c r="C26" s="10" t="str">
        <f aca="false">soupisky!$C$251</f>
        <v>Hladil David</v>
      </c>
      <c r="D26" s="10" t="n">
        <f aca="false">soupisky!$D$251</f>
        <v>94</v>
      </c>
      <c r="E26" s="10" t="str">
        <f aca="false">soupisky!$B$244</f>
        <v>ZŠ Svážná, Brno</v>
      </c>
      <c r="F26" s="10"/>
      <c r="G26" s="10"/>
      <c r="H26" s="75"/>
      <c r="I26" s="10"/>
      <c r="J26" s="10"/>
      <c r="L26" s="110" t="s">
        <v>212</v>
      </c>
      <c r="M26" s="110"/>
      <c r="N26" s="110"/>
      <c r="O26" s="110"/>
    </row>
    <row r="27" customFormat="false" ht="12.75" hidden="false" customHeight="false" outlineLevel="0" collapsed="false">
      <c r="A27" s="250" t="n">
        <v>4</v>
      </c>
      <c r="B27" s="10"/>
      <c r="C27" s="10" t="str">
        <f aca="false">soupisky!C$291</f>
        <v>Svícenec Aleš</v>
      </c>
      <c r="D27" s="10" t="n">
        <f aca="false">soupisky!D$291</f>
        <v>95</v>
      </c>
      <c r="E27" s="10" t="str">
        <f aca="false">soupisky!$B$284</f>
        <v>ZŠ Mokrá</v>
      </c>
      <c r="F27" s="10"/>
      <c r="G27" s="10"/>
      <c r="H27" s="75"/>
      <c r="I27" s="10"/>
      <c r="J27" s="10"/>
      <c r="L27" s="110" t="s">
        <v>196</v>
      </c>
      <c r="M27" s="110"/>
      <c r="N27" s="110"/>
      <c r="O27" s="110"/>
    </row>
    <row r="28" customFormat="false" ht="12.75" hidden="false" customHeight="false" outlineLevel="0" collapsed="false">
      <c r="A28" s="250" t="n">
        <v>5</v>
      </c>
      <c r="B28" s="10"/>
      <c r="C28" s="10" t="e">
        <f aca="false">#REF!</f>
        <v>#REF!</v>
      </c>
      <c r="D28" s="10" t="n">
        <f aca="false">soupisky!$D$12</f>
        <v>1995</v>
      </c>
      <c r="E28" s="10" t="str">
        <f aca="false">soupisky!B4</f>
        <v>ZŠ Mládeže 3, Znojmo</v>
      </c>
      <c r="F28" s="10"/>
      <c r="G28" s="10"/>
      <c r="H28" s="75"/>
      <c r="I28" s="10"/>
      <c r="J28" s="10"/>
      <c r="L28" s="110" t="s">
        <v>213</v>
      </c>
      <c r="M28" s="110"/>
      <c r="N28" s="110"/>
      <c r="O28" s="110"/>
    </row>
    <row r="29" customFormat="false" ht="12.75" hidden="false" customHeight="false" outlineLevel="0" collapsed="false">
      <c r="A29" s="250" t="n">
        <v>6</v>
      </c>
      <c r="B29" s="10"/>
      <c r="C29" s="10" t="str">
        <f aca="false">soupisky!$C$52</f>
        <v>Pěnčík David</v>
      </c>
      <c r="D29" s="10" t="n">
        <f aca="false">soupisky!$D$52</f>
        <v>1995</v>
      </c>
      <c r="E29" s="10" t="str">
        <f aca="false">soupisky!$B$44</f>
        <v>ZŠ Vyškov Nádražní</v>
      </c>
      <c r="F29" s="10"/>
      <c r="G29" s="10"/>
      <c r="H29" s="75"/>
      <c r="I29" s="10"/>
      <c r="J29" s="10"/>
    </row>
    <row r="30" customFormat="false" ht="12.75" hidden="false" customHeight="false" outlineLevel="0" collapsed="false">
      <c r="A30" s="250"/>
      <c r="B30" s="10"/>
      <c r="C30" s="10"/>
      <c r="D30" s="10"/>
      <c r="E30" s="10"/>
      <c r="F30" s="10"/>
      <c r="G30" s="10"/>
      <c r="H30" s="75"/>
      <c r="I30" s="10"/>
      <c r="J30" s="10"/>
    </row>
    <row r="31" customFormat="false" ht="12.75" hidden="false" customHeight="false" outlineLevel="0" collapsed="false">
      <c r="A31" s="250"/>
      <c r="B31" s="10"/>
      <c r="C31" s="258" t="s">
        <v>218</v>
      </c>
      <c r="D31" s="10"/>
      <c r="E31" s="10"/>
      <c r="F31" s="10"/>
      <c r="G31" s="10"/>
      <c r="H31" s="75"/>
      <c r="I31" s="10"/>
      <c r="J31" s="10"/>
    </row>
    <row r="32" customFormat="false" ht="12.75" hidden="false" customHeight="false" outlineLevel="0" collapsed="false">
      <c r="A32" s="250" t="n">
        <v>1</v>
      </c>
      <c r="B32" s="10"/>
      <c r="C32" s="10" t="n">
        <f aca="false">soupisky!$C$92</f>
        <v>0</v>
      </c>
      <c r="D32" s="10" t="n">
        <f aca="false">soupisky!$D$92</f>
        <v>0</v>
      </c>
      <c r="E32" s="10" t="str">
        <f aca="false">soupisky!$B$84</f>
        <v>ZŠ T.G.Masaryka Blansko</v>
      </c>
      <c r="F32" s="10"/>
      <c r="G32" s="10"/>
      <c r="H32" s="75"/>
      <c r="I32" s="10"/>
      <c r="J32" s="10"/>
      <c r="L32" s="3" t="s">
        <v>192</v>
      </c>
      <c r="M32" s="110"/>
      <c r="N32" s="110"/>
      <c r="O32" s="110"/>
    </row>
    <row r="33" customFormat="false" ht="12.75" hidden="false" customHeight="false" outlineLevel="0" collapsed="false">
      <c r="A33" s="250" t="n">
        <v>2</v>
      </c>
      <c r="B33" s="10"/>
      <c r="C33" s="10" t="str">
        <f aca="false">soupisky!$C$132</f>
        <v>Galuška Michal</v>
      </c>
      <c r="D33" s="10" t="n">
        <f aca="false">soupisky!$D$132</f>
        <v>1994</v>
      </c>
      <c r="E33" s="10" t="str">
        <f aca="false">soupisky!$B$124</f>
        <v>ZŠ Veselí nad Moravou, Hutník</v>
      </c>
      <c r="F33" s="10"/>
      <c r="G33" s="10"/>
      <c r="H33" s="75"/>
      <c r="I33" s="10"/>
      <c r="J33" s="10"/>
      <c r="L33" s="110" t="s">
        <v>219</v>
      </c>
      <c r="M33" s="110"/>
      <c r="N33" s="110"/>
      <c r="O33" s="110"/>
    </row>
    <row r="34" customFormat="false" ht="12.75" hidden="false" customHeight="false" outlineLevel="0" collapsed="false">
      <c r="A34" s="250" t="n">
        <v>3</v>
      </c>
      <c r="B34" s="10"/>
      <c r="C34" s="10" t="str">
        <f aca="false">soupisky!$C$172</f>
        <v>Zajac Martin</v>
      </c>
      <c r="D34" s="10" t="n">
        <f aca="false">soupisky!$D$172</f>
        <v>94</v>
      </c>
      <c r="E34" s="10" t="str">
        <f aca="false">soupisky!$B$164</f>
        <v>ZŠ Vyškov Tyršova</v>
      </c>
      <c r="F34" s="10"/>
      <c r="G34" s="10"/>
      <c r="H34" s="75"/>
      <c r="I34" s="10"/>
      <c r="J34" s="10"/>
      <c r="L34" s="110" t="s">
        <v>212</v>
      </c>
      <c r="M34" s="110"/>
      <c r="N34" s="110"/>
      <c r="O34" s="110"/>
    </row>
    <row r="35" customFormat="false" ht="12.75" hidden="false" customHeight="false" outlineLevel="0" collapsed="false">
      <c r="A35" s="250" t="n">
        <v>4</v>
      </c>
      <c r="B35" s="10"/>
      <c r="C35" s="10" t="str">
        <f aca="false">soupisky!$C$212</f>
        <v>Slunský Lubor</v>
      </c>
      <c r="D35" s="10" t="n">
        <f aca="false">soupisky!$D$212</f>
        <v>94</v>
      </c>
      <c r="E35" s="10" t="str">
        <f aca="false">soupisky!B204</f>
        <v>ZŠ Břeclav Slovácká</v>
      </c>
      <c r="F35" s="10"/>
      <c r="G35" s="10"/>
      <c r="H35" s="75"/>
      <c r="I35" s="10"/>
      <c r="J35" s="10"/>
      <c r="L35" s="110" t="s">
        <v>196</v>
      </c>
      <c r="M35" s="110"/>
      <c r="N35" s="110"/>
      <c r="O35" s="110"/>
    </row>
    <row r="36" customFormat="false" ht="12.75" hidden="false" customHeight="false" outlineLevel="0" collapsed="false">
      <c r="A36" s="250" t="n">
        <v>5</v>
      </c>
      <c r="B36" s="10"/>
      <c r="C36" s="10" t="str">
        <f aca="false">soupisky!$C$252</f>
        <v>Maximenko Pavel</v>
      </c>
      <c r="D36" s="10" t="n">
        <f aca="false">soupisky!$D$252</f>
        <v>94</v>
      </c>
      <c r="E36" s="10" t="str">
        <f aca="false">soupisky!$B$244</f>
        <v>ZŠ Svážná, Brno</v>
      </c>
      <c r="F36" s="10"/>
      <c r="G36" s="10"/>
      <c r="H36" s="75"/>
      <c r="I36" s="10"/>
      <c r="J36" s="10"/>
      <c r="L36" s="110" t="s">
        <v>220</v>
      </c>
      <c r="M36" s="110"/>
      <c r="N36" s="110"/>
      <c r="O36" s="110"/>
    </row>
    <row r="37" customFormat="false" ht="12.75" hidden="false" customHeight="false" outlineLevel="0" collapsed="false">
      <c r="A37" s="250" t="n">
        <v>6</v>
      </c>
      <c r="B37" s="10"/>
      <c r="C37" s="10" t="str">
        <f aca="false">soupisky!C$292</f>
        <v>Matura Tomáš</v>
      </c>
      <c r="D37" s="10" t="n">
        <f aca="false">soupisky!D$292</f>
        <v>95</v>
      </c>
      <c r="E37" s="10" t="str">
        <f aca="false">soupisky!$B$284</f>
        <v>ZŠ Mokrá</v>
      </c>
      <c r="F37" s="10"/>
      <c r="G37" s="10"/>
      <c r="H37" s="75"/>
      <c r="I37" s="10"/>
      <c r="J37" s="10"/>
    </row>
    <row r="39" customFormat="false" ht="12.75" hidden="false" customHeight="false" outlineLevel="0" collapsed="false">
      <c r="A39" s="10"/>
      <c r="B39" s="259"/>
      <c r="C39" s="10"/>
      <c r="D39" s="10"/>
      <c r="E39" s="10"/>
      <c r="F39" s="10"/>
      <c r="G39" s="10"/>
      <c r="H39" s="10"/>
      <c r="I39" s="10"/>
      <c r="J39" s="250"/>
    </row>
    <row r="40" customFormat="false" ht="12.75" hidden="false" customHeight="false" outlineLevel="0" collapsed="false">
      <c r="A40" s="10"/>
      <c r="B40" s="18" t="s">
        <v>30</v>
      </c>
      <c r="C40" s="10"/>
      <c r="D40" s="18"/>
      <c r="E40" s="18"/>
      <c r="F40" s="18"/>
      <c r="G40" s="18"/>
      <c r="H40" s="10"/>
      <c r="I40" s="10"/>
      <c r="J40" s="250"/>
    </row>
    <row r="41" customFormat="false" ht="12.75" hidden="false" customHeight="false" outlineLevel="0" collapsed="false">
      <c r="A41" s="10"/>
      <c r="B41" s="10"/>
      <c r="C41" s="258" t="s">
        <v>210</v>
      </c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250" t="n">
        <v>1</v>
      </c>
      <c r="B42" s="10"/>
      <c r="C42" s="10" t="str">
        <f aca="false">soupisky!C$53</f>
        <v>Horváth Jakub</v>
      </c>
      <c r="D42" s="10" t="n">
        <f aca="false">soupisky!D$53</f>
        <v>1994</v>
      </c>
      <c r="E42" s="10" t="str">
        <f aca="false">soupisky!$B$44</f>
        <v>ZŠ Vyškov Nádražní</v>
      </c>
      <c r="F42" s="260"/>
      <c r="G42" s="261" t="s">
        <v>29</v>
      </c>
      <c r="H42" s="238"/>
      <c r="I42" s="10"/>
      <c r="J42" s="262"/>
      <c r="L42" s="3" t="s">
        <v>192</v>
      </c>
      <c r="M42" s="110"/>
      <c r="N42" s="110"/>
      <c r="O42" s="110"/>
    </row>
    <row r="43" customFormat="false" ht="12.75" hidden="false" customHeight="false" outlineLevel="0" collapsed="false">
      <c r="A43" s="250" t="n">
        <v>2</v>
      </c>
      <c r="B43" s="10"/>
      <c r="C43" s="10" t="str">
        <f aca="false">soupisky!C$93</f>
        <v>Vágner Aleš</v>
      </c>
      <c r="D43" s="10" t="n">
        <f aca="false">soupisky!D$93</f>
        <v>1994</v>
      </c>
      <c r="E43" s="10" t="str">
        <f aca="false">soupisky!$B$84</f>
        <v>ZŠ T.G.Masaryka Blansko</v>
      </c>
      <c r="F43" s="260"/>
      <c r="G43" s="261" t="s">
        <v>29</v>
      </c>
      <c r="H43" s="238"/>
      <c r="I43" s="10"/>
      <c r="J43" s="262"/>
      <c r="L43" s="110" t="s">
        <v>221</v>
      </c>
      <c r="M43" s="110"/>
      <c r="N43" s="110"/>
      <c r="O43" s="110"/>
    </row>
    <row r="44" customFormat="false" ht="12.75" hidden="false" customHeight="false" outlineLevel="0" collapsed="false">
      <c r="A44" s="250" t="n">
        <v>3</v>
      </c>
      <c r="B44" s="10"/>
      <c r="C44" s="10" t="str">
        <f aca="false">soupisky!C$133</f>
        <v>Bolf Zbyněk</v>
      </c>
      <c r="D44" s="10" t="n">
        <f aca="false">soupisky!D$133</f>
        <v>1994</v>
      </c>
      <c r="E44" s="10" t="str">
        <f aca="false">soupisky!$B$124</f>
        <v>ZŠ Veselí nad Moravou, Hutník</v>
      </c>
      <c r="F44" s="260"/>
      <c r="G44" s="261" t="s">
        <v>29</v>
      </c>
      <c r="H44" s="238"/>
      <c r="I44" s="10"/>
      <c r="J44" s="262"/>
      <c r="L44" s="110" t="s">
        <v>212</v>
      </c>
      <c r="M44" s="110"/>
      <c r="N44" s="110"/>
      <c r="O44" s="110"/>
    </row>
    <row r="45" customFormat="false" ht="12.75" hidden="false" customHeight="false" outlineLevel="0" collapsed="false">
      <c r="A45" s="250" t="n">
        <v>4</v>
      </c>
      <c r="B45" s="10"/>
      <c r="C45" s="10" t="str">
        <f aca="false">soupisky!C$173</f>
        <v>Žabka Michal</v>
      </c>
      <c r="D45" s="10" t="n">
        <f aca="false">soupisky!D$173</f>
        <v>95</v>
      </c>
      <c r="E45" s="10" t="str">
        <f aca="false">soupisky!$B$164</f>
        <v>ZŠ Vyškov Tyršova</v>
      </c>
      <c r="F45" s="260"/>
      <c r="G45" s="261" t="s">
        <v>29</v>
      </c>
      <c r="H45" s="238"/>
      <c r="I45" s="10"/>
      <c r="J45" s="262"/>
      <c r="L45" s="110" t="s">
        <v>196</v>
      </c>
      <c r="M45" s="110"/>
      <c r="N45" s="110"/>
      <c r="O45" s="110"/>
    </row>
    <row r="46" customFormat="false" ht="12.75" hidden="false" customHeight="false" outlineLevel="0" collapsed="false">
      <c r="A46" s="250" t="n">
        <v>5</v>
      </c>
      <c r="B46" s="10"/>
      <c r="C46" s="10" t="str">
        <f aca="false">soupisky!C$213</f>
        <v>Slunský Lubor</v>
      </c>
      <c r="D46" s="10" t="n">
        <f aca="false">soupisky!D$213</f>
        <v>94</v>
      </c>
      <c r="E46" s="10" t="str">
        <f aca="false">soupisky!B204</f>
        <v>ZŠ Břeclav Slovácká</v>
      </c>
      <c r="F46" s="260"/>
      <c r="G46" s="261" t="s">
        <v>29</v>
      </c>
      <c r="H46" s="238"/>
      <c r="I46" s="10"/>
      <c r="J46" s="262"/>
      <c r="L46" s="110" t="s">
        <v>222</v>
      </c>
      <c r="M46" s="110"/>
      <c r="N46" s="110"/>
      <c r="O46" s="110"/>
    </row>
    <row r="47" customFormat="false" ht="12.75" hidden="false" customHeight="false" outlineLevel="0" collapsed="false">
      <c r="A47" s="250" t="n">
        <v>6</v>
      </c>
      <c r="B47" s="10"/>
      <c r="C47" s="10" t="str">
        <f aca="false">soupisky!C$253</f>
        <v>Kyzlink Marek</v>
      </c>
      <c r="D47" s="10" t="n">
        <f aca="false">soupisky!D$253</f>
        <v>94</v>
      </c>
      <c r="E47" s="10" t="str">
        <f aca="false">soupisky!$B$244</f>
        <v>ZŠ Svážná, Brno</v>
      </c>
      <c r="F47" s="260"/>
      <c r="G47" s="261" t="s">
        <v>29</v>
      </c>
      <c r="H47" s="238"/>
      <c r="I47" s="10"/>
      <c r="J47" s="262"/>
      <c r="K47" s="263"/>
      <c r="L47" s="110" t="s">
        <v>223</v>
      </c>
      <c r="M47" s="110"/>
      <c r="N47" s="110"/>
      <c r="O47" s="110"/>
    </row>
    <row r="48" customFormat="false" ht="12.75" hidden="false" customHeight="false" outlineLevel="0" collapsed="false">
      <c r="A48" s="250" t="n">
        <v>7</v>
      </c>
      <c r="B48" s="10"/>
      <c r="C48" s="10" t="str">
        <f aca="false">soupisky!C$293</f>
        <v>Kvapil Tomáš</v>
      </c>
      <c r="D48" s="10" t="n">
        <f aca="false">soupisky!D$293</f>
        <v>95</v>
      </c>
      <c r="E48" s="10" t="str">
        <f aca="false">soupisky!B284</f>
        <v>ZŠ Mokrá</v>
      </c>
      <c r="F48" s="260"/>
      <c r="G48" s="261" t="s">
        <v>29</v>
      </c>
      <c r="H48" s="238"/>
      <c r="I48" s="10"/>
      <c r="J48" s="262"/>
      <c r="K48" s="78"/>
      <c r="L48" s="78"/>
      <c r="M48" s="78"/>
      <c r="N48" s="78"/>
      <c r="O48" s="78"/>
    </row>
    <row r="49" customFormat="false" ht="12.75" hidden="false" customHeight="false" outlineLevel="0" collapsed="false">
      <c r="A49" s="250" t="n">
        <v>8</v>
      </c>
      <c r="B49" s="10"/>
      <c r="C49" s="10" t="str">
        <f aca="false">soupisky!C$12</f>
        <v>Nováček Ondřej</v>
      </c>
      <c r="D49" s="10" t="n">
        <f aca="false">soupisky!D$13</f>
        <v>1994</v>
      </c>
      <c r="E49" s="10" t="str">
        <f aca="false">soupisky!B4</f>
        <v>ZŠ Mládeže 3, Znojmo</v>
      </c>
      <c r="F49" s="260"/>
      <c r="G49" s="261" t="s">
        <v>29</v>
      </c>
      <c r="H49" s="238"/>
      <c r="I49" s="10"/>
      <c r="J49" s="262"/>
      <c r="K49" s="78"/>
      <c r="L49" s="78"/>
      <c r="M49" s="78"/>
      <c r="N49" s="78"/>
      <c r="O49" s="78"/>
    </row>
    <row r="50" customFormat="false" ht="12.75" hidden="false" customHeight="false" outlineLevel="0" collapsed="false">
      <c r="A50" s="250" t="n">
        <v>9</v>
      </c>
      <c r="B50" s="10"/>
      <c r="C50" s="10" t="str">
        <f aca="false">soupisky!C$54</f>
        <v>Vinický Lukáš</v>
      </c>
      <c r="D50" s="10" t="n">
        <f aca="false">soupisky!D$54</f>
        <v>1994</v>
      </c>
      <c r="E50" s="10" t="str">
        <f aca="false">soupisky!$B$44</f>
        <v>ZŠ Vyškov Nádražní</v>
      </c>
      <c r="F50" s="260"/>
      <c r="G50" s="261" t="s">
        <v>29</v>
      </c>
      <c r="H50" s="238"/>
      <c r="I50" s="10"/>
      <c r="J50" s="262"/>
      <c r="K50" s="78"/>
      <c r="L50" s="78"/>
      <c r="M50" s="78"/>
    </row>
    <row r="51" customFormat="false" ht="12.75" hidden="false" customHeight="false" outlineLevel="0" collapsed="false">
      <c r="A51" s="250" t="n">
        <v>10</v>
      </c>
      <c r="B51" s="10"/>
      <c r="C51" s="10" t="str">
        <f aca="false">soupisky!C$94</f>
        <v>Bajko Rostislav</v>
      </c>
      <c r="D51" s="10" t="n">
        <f aca="false">soupisky!D$94</f>
        <v>1995</v>
      </c>
      <c r="E51" s="10" t="str">
        <f aca="false">soupisky!$B$84</f>
        <v>ZŠ T.G.Masaryka Blansko</v>
      </c>
      <c r="F51" s="260"/>
      <c r="G51" s="261" t="s">
        <v>29</v>
      </c>
      <c r="H51" s="238"/>
      <c r="I51" s="10"/>
      <c r="J51" s="262"/>
    </row>
    <row r="52" customFormat="false" ht="12.75" hidden="false" customHeight="false" outlineLevel="0" collapsed="false">
      <c r="A52" s="250" t="n">
        <v>11</v>
      </c>
      <c r="B52" s="10"/>
      <c r="C52" s="10" t="str">
        <f aca="false">soupisky!C$134</f>
        <v>Fury Milan</v>
      </c>
      <c r="D52" s="10" t="n">
        <f aca="false">soupisky!D$134</f>
        <v>1995</v>
      </c>
      <c r="E52" s="10" t="str">
        <f aca="false">soupisky!$B$124</f>
        <v>ZŠ Veselí nad Moravou, Hutník</v>
      </c>
      <c r="F52" s="260"/>
      <c r="G52" s="261" t="s">
        <v>29</v>
      </c>
      <c r="H52" s="238"/>
      <c r="I52" s="10"/>
      <c r="J52" s="262"/>
    </row>
    <row r="53" customFormat="false" ht="12.75" hidden="false" customHeight="false" outlineLevel="0" collapsed="false">
      <c r="A53" s="250" t="n">
        <v>12</v>
      </c>
      <c r="B53" s="10"/>
      <c r="C53" s="10" t="str">
        <f aca="false">soupisky!C$174</f>
        <v>Adamovič Václav</v>
      </c>
      <c r="D53" s="10" t="n">
        <f aca="false">soupisky!D$174</f>
        <v>94</v>
      </c>
      <c r="E53" s="10" t="str">
        <f aca="false">soupisky!$B$164</f>
        <v>ZŠ Vyškov Tyršova</v>
      </c>
      <c r="F53" s="260"/>
      <c r="G53" s="261" t="s">
        <v>29</v>
      </c>
      <c r="H53" s="238"/>
      <c r="I53" s="10"/>
      <c r="J53" s="262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261"/>
      <c r="H54" s="238"/>
      <c r="I54" s="10"/>
      <c r="J54" s="262"/>
    </row>
    <row r="55" customFormat="false" ht="12.75" hidden="false" customHeight="false" outlineLevel="0" collapsed="false">
      <c r="A55" s="250"/>
      <c r="B55" s="10"/>
      <c r="C55" s="258" t="s">
        <v>214</v>
      </c>
      <c r="D55" s="10"/>
      <c r="E55" s="10"/>
      <c r="F55" s="10"/>
      <c r="G55" s="261"/>
      <c r="H55" s="238"/>
      <c r="I55" s="10"/>
      <c r="J55" s="262"/>
    </row>
    <row r="56" customFormat="false" ht="12.75" hidden="false" customHeight="false" outlineLevel="0" collapsed="false">
      <c r="A56" s="250" t="n">
        <v>1</v>
      </c>
      <c r="B56" s="10"/>
      <c r="C56" s="10" t="str">
        <f aca="false">soupisky!C$214</f>
        <v>Trubač Milan</v>
      </c>
      <c r="D56" s="10" t="n">
        <f aca="false">soupisky!D$214</f>
        <v>94</v>
      </c>
      <c r="E56" s="10" t="str">
        <f aca="false">soupisky!B204</f>
        <v>ZŠ Břeclav Slovácká</v>
      </c>
      <c r="F56" s="260" t="n">
        <f aca="false">'1000 m'!$F22</f>
        <v>3</v>
      </c>
      <c r="G56" s="261" t="s">
        <v>29</v>
      </c>
      <c r="H56" s="238" t="n">
        <f aca="false">'1000 m'!$H22</f>
        <v>10.36</v>
      </c>
      <c r="I56" s="10"/>
      <c r="J56" s="262"/>
      <c r="L56" s="3" t="s">
        <v>192</v>
      </c>
      <c r="M56" s="110"/>
      <c r="N56" s="110"/>
      <c r="O56" s="110"/>
    </row>
    <row r="57" customFormat="false" ht="12.75" hidden="false" customHeight="false" outlineLevel="0" collapsed="false">
      <c r="A57" s="250" t="n">
        <v>2</v>
      </c>
      <c r="B57" s="10"/>
      <c r="C57" s="10" t="str">
        <f aca="false">soupisky!C$254</f>
        <v>Janáček Libor</v>
      </c>
      <c r="D57" s="10" t="n">
        <f aca="false">soupisky!D$254</f>
        <v>95</v>
      </c>
      <c r="E57" s="10" t="str">
        <f aca="false">soupisky!$B$244</f>
        <v>ZŠ Svážná, Brno</v>
      </c>
      <c r="F57" s="260" t="n">
        <f aca="false">'1000 m'!$F23</f>
        <v>3</v>
      </c>
      <c r="G57" s="261" t="s">
        <v>29</v>
      </c>
      <c r="H57" s="238" t="n">
        <f aca="false">'1000 m'!$H23</f>
        <v>31.6</v>
      </c>
      <c r="I57" s="10"/>
      <c r="J57" s="262"/>
      <c r="L57" s="110" t="s">
        <v>224</v>
      </c>
      <c r="M57" s="110"/>
      <c r="N57" s="110"/>
      <c r="O57" s="110"/>
    </row>
    <row r="58" customFormat="false" ht="12.75" hidden="false" customHeight="false" outlineLevel="0" collapsed="false">
      <c r="A58" s="250" t="n">
        <v>3</v>
      </c>
      <c r="B58" s="10"/>
      <c r="C58" s="10" t="str">
        <f aca="false">soupisky!C$294</f>
        <v>Barták Radim</v>
      </c>
      <c r="D58" s="10" t="n">
        <f aca="false">soupisky!D$294</f>
        <v>96</v>
      </c>
      <c r="E58" s="10" t="str">
        <f aca="false">soupisky!B284</f>
        <v>ZŠ Mokrá</v>
      </c>
      <c r="F58" s="260" t="n">
        <f aca="false">'1000 m'!$F24</f>
        <v>3</v>
      </c>
      <c r="G58" s="261" t="s">
        <v>29</v>
      </c>
      <c r="H58" s="238" t="n">
        <f aca="false">'1000 m'!$H24</f>
        <v>30.11</v>
      </c>
      <c r="I58" s="10"/>
      <c r="J58" s="262"/>
      <c r="L58" s="110" t="s">
        <v>212</v>
      </c>
      <c r="M58" s="110"/>
      <c r="N58" s="110"/>
      <c r="O58" s="110"/>
    </row>
    <row r="59" customFormat="false" ht="12.75" hidden="false" customHeight="false" outlineLevel="0" collapsed="false">
      <c r="A59" s="250" t="n">
        <v>4</v>
      </c>
      <c r="B59" s="10"/>
      <c r="C59" s="10" t="str">
        <f aca="false">soupisky!C$13</f>
        <v>Juhaňák Luděk</v>
      </c>
      <c r="D59" s="10" t="n">
        <f aca="false">soupisky!D$14</f>
        <v>1995</v>
      </c>
      <c r="E59" s="10" t="str">
        <f aca="false">soupisky!B4</f>
        <v>ZŠ Mládeže 3, Znojmo</v>
      </c>
      <c r="F59" s="260"/>
      <c r="G59" s="261" t="s">
        <v>29</v>
      </c>
      <c r="H59" s="238"/>
      <c r="I59" s="10"/>
      <c r="J59" s="262"/>
      <c r="L59" s="110" t="s">
        <v>196</v>
      </c>
      <c r="M59" s="110"/>
      <c r="N59" s="110"/>
      <c r="O59" s="110"/>
    </row>
    <row r="60" customFormat="false" ht="12.75" hidden="false" customHeight="false" outlineLevel="0" collapsed="false">
      <c r="A60" s="250" t="n">
        <v>5</v>
      </c>
      <c r="B60" s="10"/>
      <c r="C60" s="10" t="str">
        <f aca="false">soupisky!C$55</f>
        <v>Hořava Jiří</v>
      </c>
      <c r="D60" s="10" t="n">
        <f aca="false">soupisky!D$55</f>
        <v>1995</v>
      </c>
      <c r="E60" s="10" t="str">
        <f aca="false">soupisky!$B$44</f>
        <v>ZŠ Vyškov Nádražní</v>
      </c>
      <c r="F60" s="260"/>
      <c r="G60" s="261" t="s">
        <v>29</v>
      </c>
      <c r="H60" s="238"/>
      <c r="I60" s="10"/>
      <c r="J60" s="262"/>
      <c r="L60" s="110" t="s">
        <v>222</v>
      </c>
      <c r="M60" s="110"/>
      <c r="N60" s="110"/>
      <c r="O60" s="110"/>
    </row>
    <row r="61" customFormat="false" ht="12.75" hidden="false" customHeight="false" outlineLevel="0" collapsed="false">
      <c r="A61" s="250" t="n">
        <v>6</v>
      </c>
      <c r="B61" s="10"/>
      <c r="C61" s="10" t="str">
        <f aca="false">soupisky!C$95</f>
        <v>Brichta Milan</v>
      </c>
      <c r="D61" s="10" t="n">
        <f aca="false">soupisky!D$95</f>
        <v>1995</v>
      </c>
      <c r="E61" s="10" t="str">
        <f aca="false">soupisky!$B$84</f>
        <v>ZŠ T.G.Masaryka Blansko</v>
      </c>
      <c r="F61" s="260"/>
      <c r="G61" s="261" t="s">
        <v>29</v>
      </c>
      <c r="H61" s="238"/>
      <c r="I61" s="10"/>
      <c r="J61" s="262"/>
      <c r="L61" s="110" t="s">
        <v>223</v>
      </c>
      <c r="M61" s="110"/>
      <c r="N61" s="110"/>
      <c r="O61" s="110"/>
    </row>
    <row r="62" customFormat="false" ht="12.75" hidden="false" customHeight="false" outlineLevel="0" collapsed="false">
      <c r="A62" s="250" t="n">
        <v>7</v>
      </c>
      <c r="B62" s="10"/>
      <c r="C62" s="10" t="str">
        <f aca="false">soupisky!C$135</f>
        <v>Goiš Jindřich</v>
      </c>
      <c r="D62" s="10" t="n">
        <f aca="false">soupisky!D$135</f>
        <v>1995</v>
      </c>
      <c r="E62" s="10" t="str">
        <f aca="false">soupisky!$B$124</f>
        <v>ZŠ Veselí nad Moravou, Hutník</v>
      </c>
      <c r="F62" s="260" t="n">
        <f aca="false">'1000 m'!$F28</f>
        <v>3</v>
      </c>
      <c r="G62" s="261" t="s">
        <v>29</v>
      </c>
      <c r="H62" s="238" t="n">
        <f aca="false">'1000 m'!$H28</f>
        <v>10.76</v>
      </c>
      <c r="I62" s="10"/>
      <c r="J62" s="262"/>
    </row>
    <row r="63" customFormat="false" ht="12.75" hidden="false" customHeight="false" outlineLevel="0" collapsed="false">
      <c r="A63" s="250" t="n">
        <v>8</v>
      </c>
      <c r="B63" s="10"/>
      <c r="C63" s="10" t="str">
        <f aca="false">soupisky!C$175</f>
        <v>Heller Patrik</v>
      </c>
      <c r="D63" s="10" t="n">
        <f aca="false">soupisky!D$175</f>
        <v>94</v>
      </c>
      <c r="E63" s="10" t="str">
        <f aca="false">soupisky!$B$164</f>
        <v>ZŠ Vyškov Tyršova</v>
      </c>
      <c r="F63" s="260" t="n">
        <f aca="false">'1000 m'!$F29</f>
        <v>3</v>
      </c>
      <c r="G63" s="261" t="s">
        <v>29</v>
      </c>
      <c r="H63" s="238" t="n">
        <f aca="false">'1000 m'!$H29</f>
        <v>29.3</v>
      </c>
      <c r="I63" s="10"/>
      <c r="J63" s="262"/>
    </row>
    <row r="64" customFormat="false" ht="12.75" hidden="false" customHeight="false" outlineLevel="0" collapsed="false">
      <c r="A64" s="250" t="n">
        <v>9</v>
      </c>
      <c r="B64" s="10"/>
      <c r="C64" s="10" t="str">
        <f aca="false">soupisky!C$215</f>
        <v>Jurčík Pavel</v>
      </c>
      <c r="D64" s="10" t="n">
        <f aca="false">soupisky!D$215</f>
        <v>94</v>
      </c>
      <c r="E64" s="10" t="str">
        <f aca="false">soupisky!B204</f>
        <v>ZŠ Břeclav Slovácká</v>
      </c>
      <c r="F64" s="260" t="n">
        <f aca="false">'1000 m'!$F30</f>
        <v>3</v>
      </c>
      <c r="G64" s="261" t="s">
        <v>29</v>
      </c>
      <c r="H64" s="238" t="n">
        <f aca="false">'1000 m'!$H30</f>
        <v>20.68</v>
      </c>
      <c r="I64" s="10"/>
      <c r="J64" s="262"/>
    </row>
    <row r="65" customFormat="false" ht="12.75" hidden="false" customHeight="false" outlineLevel="0" collapsed="false">
      <c r="A65" s="250" t="n">
        <v>10</v>
      </c>
      <c r="B65" s="10"/>
      <c r="C65" s="10" t="str">
        <f aca="false">soupisky!C$255</f>
        <v>Kříž Tomáš</v>
      </c>
      <c r="D65" s="10" t="n">
        <f aca="false">soupisky!D$255</f>
        <v>94</v>
      </c>
      <c r="E65" s="10" t="str">
        <f aca="false">soupisky!$B$244</f>
        <v>ZŠ Svážná, Brno</v>
      </c>
      <c r="F65" s="260" t="n">
        <f aca="false">'1000 m'!$F31</f>
        <v>3</v>
      </c>
      <c r="G65" s="261" t="s">
        <v>29</v>
      </c>
      <c r="H65" s="238" t="n">
        <f aca="false">'1000 m'!$H31</f>
        <v>31.41</v>
      </c>
      <c r="I65" s="10"/>
      <c r="J65" s="262"/>
    </row>
    <row r="66" customFormat="false" ht="12.75" hidden="false" customHeight="false" outlineLevel="0" collapsed="false">
      <c r="A66" s="250" t="n">
        <v>11</v>
      </c>
      <c r="B66" s="10"/>
      <c r="C66" s="10" t="str">
        <f aca="false">soupisky!C$295</f>
        <v>Brablec Aleš</v>
      </c>
      <c r="D66" s="10" t="n">
        <f aca="false">soupisky!D$295</f>
        <v>95</v>
      </c>
      <c r="E66" s="10" t="str">
        <f aca="false">soupisky!B284</f>
        <v>ZŠ Mokrá</v>
      </c>
      <c r="F66" s="260" t="n">
        <f aca="false">'1000 m'!$F32</f>
        <v>3</v>
      </c>
      <c r="G66" s="261" t="s">
        <v>29</v>
      </c>
      <c r="H66" s="238" t="n">
        <f aca="false">'1000 m'!$H32</f>
        <v>27.52</v>
      </c>
      <c r="I66" s="10"/>
      <c r="J66" s="262"/>
    </row>
    <row r="67" customFormat="false" ht="12.75" hidden="false" customHeight="false" outlineLevel="0" collapsed="false">
      <c r="A67" s="250" t="n">
        <v>12</v>
      </c>
      <c r="B67" s="10"/>
      <c r="C67" s="10" t="str">
        <f aca="false">soupisky!C$14</f>
        <v>Kolegar Filip</v>
      </c>
      <c r="D67" s="10" t="n">
        <f aca="false">soupisky!D$15</f>
        <v>1994</v>
      </c>
      <c r="E67" s="10" t="str">
        <f aca="false">soupisky!B4</f>
        <v>ZŠ Mládeže 3, Znojmo</v>
      </c>
      <c r="F67" s="260"/>
      <c r="G67" s="261" t="s">
        <v>29</v>
      </c>
      <c r="H67" s="238"/>
      <c r="I67" s="10"/>
      <c r="J67" s="262"/>
    </row>
    <row r="68" customFormat="false" ht="12.75" hidden="false" customHeight="false" outlineLevel="0" collapsed="false">
      <c r="A68" s="250"/>
      <c r="B68" s="10"/>
      <c r="C68" s="10"/>
      <c r="D68" s="10"/>
      <c r="E68" s="10"/>
      <c r="F68" s="10"/>
      <c r="G68" s="10"/>
      <c r="H68" s="264"/>
      <c r="I68" s="10"/>
      <c r="J68" s="15"/>
    </row>
    <row r="69" customFormat="false" ht="12.75" hidden="false" customHeight="false" outlineLevel="0" collapsed="false">
      <c r="A69" s="250"/>
      <c r="B69" s="18" t="s">
        <v>225</v>
      </c>
      <c r="C69" s="10"/>
      <c r="D69" s="10"/>
      <c r="E69" s="10"/>
      <c r="F69" s="10"/>
      <c r="G69" s="10"/>
      <c r="H69" s="264"/>
      <c r="I69" s="10"/>
      <c r="J69" s="15"/>
    </row>
    <row r="70" customFormat="false" ht="12.75" hidden="false" customHeight="false" outlineLevel="0" collapsed="false">
      <c r="A70" s="250" t="n">
        <v>1</v>
      </c>
      <c r="B70" s="10"/>
      <c r="C70" s="10" t="str">
        <f aca="false">soupisky!C$96</f>
        <v>Ševčík Michal</v>
      </c>
      <c r="D70" s="10" t="n">
        <f aca="false">soupisky!D$96</f>
        <v>1994</v>
      </c>
      <c r="E70" s="10" t="str">
        <f aca="false">soupisky!$B$84</f>
        <v>ZŠ T.G.Masaryka Blansko</v>
      </c>
      <c r="F70" s="10"/>
      <c r="G70" s="10"/>
      <c r="H70" s="196"/>
      <c r="I70" s="10"/>
      <c r="J70" s="10"/>
      <c r="L70" s="3" t="s">
        <v>192</v>
      </c>
      <c r="M70" s="110"/>
      <c r="N70" s="110"/>
      <c r="O70" s="110"/>
    </row>
    <row r="71" customFormat="false" ht="12.75" hidden="false" customHeight="false" outlineLevel="0" collapsed="false">
      <c r="A71" s="250" t="n">
        <v>2</v>
      </c>
      <c r="B71" s="10"/>
      <c r="C71" s="10" t="str">
        <f aca="false">soupisky!C$136</f>
        <v>Gregor Silvio</v>
      </c>
      <c r="D71" s="10" t="n">
        <f aca="false">soupisky!D$136</f>
        <v>1994</v>
      </c>
      <c r="E71" s="10" t="str">
        <f aca="false">soupisky!$B$124</f>
        <v>ZŠ Veselí nad Moravou, Hutník</v>
      </c>
      <c r="F71" s="10"/>
      <c r="G71" s="10"/>
      <c r="H71" s="196"/>
      <c r="I71" s="10"/>
      <c r="J71" s="10"/>
      <c r="L71" s="110" t="s">
        <v>226</v>
      </c>
      <c r="M71" s="110"/>
      <c r="N71" s="110"/>
      <c r="O71" s="110"/>
    </row>
    <row r="72" customFormat="false" ht="12.75" hidden="false" customHeight="false" outlineLevel="0" collapsed="false">
      <c r="A72" s="250" t="n">
        <v>3</v>
      </c>
      <c r="B72" s="10"/>
      <c r="C72" s="10" t="str">
        <f aca="false">soupisky!C$176</f>
        <v>Vinčálek Jindřich</v>
      </c>
      <c r="D72" s="10" t="n">
        <f aca="false">soupisky!D$176</f>
        <v>94</v>
      </c>
      <c r="E72" s="10" t="str">
        <f aca="false">soupisky!$B$164</f>
        <v>ZŠ Vyškov Tyršova</v>
      </c>
      <c r="F72" s="10"/>
      <c r="G72" s="10"/>
      <c r="H72" s="196"/>
      <c r="I72" s="10"/>
      <c r="J72" s="10"/>
      <c r="L72" s="110" t="s">
        <v>212</v>
      </c>
      <c r="M72" s="110"/>
      <c r="N72" s="110"/>
      <c r="O72" s="110"/>
    </row>
    <row r="73" customFormat="false" ht="12.75" hidden="false" customHeight="false" outlineLevel="0" collapsed="false">
      <c r="A73" s="250" t="n">
        <v>4</v>
      </c>
      <c r="B73" s="10"/>
      <c r="C73" s="10" t="str">
        <f aca="false">soupisky!C$216</f>
        <v>Lošťák Filip</v>
      </c>
      <c r="D73" s="10" t="n">
        <f aca="false">soupisky!D$216</f>
        <v>95</v>
      </c>
      <c r="E73" s="10" t="str">
        <f aca="false">soupisky!B204</f>
        <v>ZŠ Břeclav Slovácká</v>
      </c>
      <c r="F73" s="10"/>
      <c r="G73" s="10"/>
      <c r="H73" s="196"/>
      <c r="I73" s="265"/>
      <c r="J73" s="10"/>
      <c r="L73" s="110" t="s">
        <v>196</v>
      </c>
      <c r="M73" s="110"/>
      <c r="N73" s="110"/>
      <c r="O73" s="110"/>
    </row>
    <row r="74" customFormat="false" ht="12.75" hidden="false" customHeight="false" outlineLevel="0" collapsed="false">
      <c r="A74" s="250" t="n">
        <v>5</v>
      </c>
      <c r="B74" s="10"/>
      <c r="C74" s="10" t="str">
        <f aca="false">soupisky!C$256</f>
        <v>Kyzlink Marek</v>
      </c>
      <c r="D74" s="10" t="n">
        <f aca="false">soupisky!D$256</f>
        <v>94</v>
      </c>
      <c r="E74" s="10" t="str">
        <f aca="false">soupisky!$B$244</f>
        <v>ZŠ Svážná, Brno</v>
      </c>
      <c r="F74" s="10"/>
      <c r="G74" s="10"/>
      <c r="H74" s="196"/>
      <c r="I74" s="10"/>
      <c r="J74" s="10"/>
      <c r="L74" s="110" t="s">
        <v>227</v>
      </c>
      <c r="M74" s="110"/>
      <c r="N74" s="110"/>
      <c r="O74" s="110"/>
    </row>
    <row r="75" customFormat="false" ht="12.75" hidden="false" customHeight="false" outlineLevel="0" collapsed="false">
      <c r="A75" s="250" t="n">
        <v>6</v>
      </c>
      <c r="B75" s="10"/>
      <c r="C75" s="10" t="str">
        <f aca="false">soupisky!C$296</f>
        <v>Kvapil Tomáš</v>
      </c>
      <c r="D75" s="10" t="n">
        <f aca="false">soupisky!D$296</f>
        <v>95</v>
      </c>
      <c r="E75" s="10" t="str">
        <f aca="false">soupisky!B284</f>
        <v>ZŠ Mokrá</v>
      </c>
      <c r="F75" s="10"/>
      <c r="G75" s="10"/>
      <c r="H75" s="196"/>
      <c r="I75" s="10"/>
      <c r="J75" s="10"/>
      <c r="L75" s="78"/>
      <c r="M75" s="78"/>
      <c r="N75" s="78"/>
    </row>
    <row r="76" customFormat="false" ht="12.75" hidden="false" customHeight="false" outlineLevel="0" collapsed="false">
      <c r="A76" s="250" t="n">
        <v>7</v>
      </c>
      <c r="B76" s="10"/>
      <c r="C76" s="10" t="str">
        <f aca="false">soupisky!C$15</f>
        <v>Hlávka Daniel</v>
      </c>
      <c r="D76" s="10" t="n">
        <f aca="false">soupisky!D$17</f>
        <v>1994</v>
      </c>
      <c r="E76" s="10" t="str">
        <f aca="false">soupisky!B4</f>
        <v>ZŠ Mládeže 3, Znojmo</v>
      </c>
      <c r="F76" s="10"/>
      <c r="G76" s="10"/>
      <c r="H76" s="196"/>
      <c r="I76" s="10"/>
      <c r="J76" s="10"/>
    </row>
    <row r="77" customFormat="false" ht="12.75" hidden="false" customHeight="false" outlineLevel="0" collapsed="false">
      <c r="A77" s="250" t="n">
        <v>8</v>
      </c>
      <c r="B77" s="10"/>
      <c r="C77" s="10" t="str">
        <f aca="false">soupisky!C$56</f>
        <v>Zedník Karel</v>
      </c>
      <c r="D77" s="10" t="n">
        <f aca="false">soupisky!D$56</f>
        <v>1994</v>
      </c>
      <c r="E77" s="10" t="str">
        <f aca="false">soupisky!$B$44</f>
        <v>ZŠ Vyškov Nádražní</v>
      </c>
      <c r="F77" s="10"/>
      <c r="G77" s="10"/>
      <c r="H77" s="196"/>
      <c r="I77" s="10"/>
      <c r="J77" s="10"/>
    </row>
    <row r="78" customFormat="false" ht="12.75" hidden="false" customHeight="false" outlineLevel="0" collapsed="false">
      <c r="A78" s="250" t="n">
        <v>9</v>
      </c>
      <c r="B78" s="10"/>
      <c r="C78" s="10" t="str">
        <f aca="false">soupisky!C$97</f>
        <v>Vágner Aleš</v>
      </c>
      <c r="D78" s="10" t="n">
        <f aca="false">soupisky!D$97</f>
        <v>1994</v>
      </c>
      <c r="E78" s="10" t="str">
        <f aca="false">soupisky!$B$84</f>
        <v>ZŠ T.G.Masaryka Blansko</v>
      </c>
      <c r="F78" s="10"/>
      <c r="G78" s="10"/>
      <c r="H78" s="196"/>
      <c r="I78" s="10"/>
      <c r="J78" s="10"/>
    </row>
    <row r="79" customFormat="false" ht="12.75" hidden="false" customHeight="false" outlineLevel="0" collapsed="false">
      <c r="A79" s="250" t="n">
        <v>10</v>
      </c>
      <c r="B79" s="10"/>
      <c r="C79" s="10" t="str">
        <f aca="false">soupisky!C$137</f>
        <v>Hozák Patrik</v>
      </c>
      <c r="D79" s="10" t="n">
        <f aca="false">soupisky!D$137</f>
        <v>1994</v>
      </c>
      <c r="E79" s="10" t="str">
        <f aca="false">soupisky!$B$124</f>
        <v>ZŠ Veselí nad Moravou, Hutník</v>
      </c>
      <c r="F79" s="10"/>
      <c r="G79" s="10"/>
      <c r="H79" s="196"/>
      <c r="I79" s="10"/>
      <c r="J79" s="10"/>
    </row>
    <row r="80" customFormat="false" ht="12.75" hidden="false" customHeight="false" outlineLevel="0" collapsed="false">
      <c r="A80" s="250" t="n">
        <v>11</v>
      </c>
      <c r="B80" s="10"/>
      <c r="C80" s="10" t="str">
        <f aca="false">soupisky!C$177</f>
        <v>David Dalibor</v>
      </c>
      <c r="D80" s="10" t="n">
        <f aca="false">soupisky!D$177</f>
        <v>94</v>
      </c>
      <c r="E80" s="10" t="str">
        <f aca="false">soupisky!$B$164</f>
        <v>ZŠ Vyškov Tyršova</v>
      </c>
      <c r="F80" s="10"/>
      <c r="G80" s="10"/>
      <c r="H80" s="196"/>
      <c r="I80" s="10"/>
      <c r="J80" s="10"/>
    </row>
    <row r="81" customFormat="false" ht="12.75" hidden="false" customHeight="false" outlineLevel="0" collapsed="false">
      <c r="A81" s="250" t="n">
        <v>12</v>
      </c>
      <c r="B81" s="10"/>
      <c r="C81" s="10" t="str">
        <f aca="false">soupisky!C$217</f>
        <v>Ujčík Milan</v>
      </c>
      <c r="D81" s="10" t="n">
        <f aca="false">soupisky!D$217</f>
        <v>95</v>
      </c>
      <c r="E81" s="10" t="str">
        <f aca="false">soupisky!B204</f>
        <v>ZŠ Břeclav Slovácká</v>
      </c>
      <c r="F81" s="10"/>
      <c r="G81" s="10"/>
      <c r="H81" s="196"/>
      <c r="I81" s="10"/>
      <c r="J81" s="10"/>
    </row>
    <row r="82" customFormat="false" ht="12.75" hidden="false" customHeight="false" outlineLevel="0" collapsed="false">
      <c r="A82" s="266" t="n">
        <v>13</v>
      </c>
      <c r="B82" s="10"/>
      <c r="C82" s="10" t="str">
        <f aca="false">soupisky!C$257</f>
        <v>Kříž Tomáš</v>
      </c>
      <c r="D82" s="10" t="n">
        <f aca="false">soupisky!D$257</f>
        <v>94</v>
      </c>
      <c r="E82" s="10" t="str">
        <f aca="false">soupisky!$B$244</f>
        <v>ZŠ Svážná, Brno</v>
      </c>
      <c r="F82" s="10"/>
      <c r="G82" s="10"/>
      <c r="H82" s="196"/>
      <c r="I82" s="10"/>
      <c r="J82" s="10"/>
    </row>
    <row r="83" customFormat="false" ht="12.75" hidden="false" customHeight="false" outlineLevel="0" collapsed="false">
      <c r="A83" s="266" t="n">
        <v>14</v>
      </c>
      <c r="B83" s="10"/>
      <c r="C83" s="10" t="str">
        <f aca="false">soupisky!C$297</f>
        <v>Paták Radek</v>
      </c>
      <c r="D83" s="10" t="n">
        <f aca="false">soupisky!D$297</f>
        <v>94</v>
      </c>
      <c r="E83" s="10" t="str">
        <f aca="false">soupisky!B284</f>
        <v>ZŠ Mokrá</v>
      </c>
      <c r="F83" s="10"/>
      <c r="G83" s="10"/>
      <c r="H83" s="196"/>
      <c r="I83" s="10"/>
      <c r="J83" s="10"/>
    </row>
    <row r="84" customFormat="false" ht="12.75" hidden="false" customHeight="false" outlineLevel="0" collapsed="false">
      <c r="A84" s="266" t="n">
        <v>15</v>
      </c>
      <c r="B84" s="10"/>
      <c r="C84" s="10" t="str">
        <f aca="false">soupisky!C$16</f>
        <v>Černý Dalibor</v>
      </c>
      <c r="D84" s="10" t="n">
        <f aca="false">soupisky!D$17</f>
        <v>1994</v>
      </c>
      <c r="E84" s="10" t="str">
        <f aca="false">soupisky!B4</f>
        <v>ZŠ Mládeže 3, Znojmo</v>
      </c>
      <c r="F84" s="10"/>
      <c r="G84" s="10"/>
      <c r="H84" s="196"/>
      <c r="I84" s="10"/>
      <c r="J84" s="10"/>
    </row>
    <row r="85" customFormat="false" ht="12.75" hidden="false" customHeight="false" outlineLevel="0" collapsed="false">
      <c r="A85" s="266" t="n">
        <v>16</v>
      </c>
      <c r="B85" s="10"/>
      <c r="C85" s="10" t="str">
        <f aca="false">soupisky!C$57</f>
        <v>Klimek Ondřej</v>
      </c>
      <c r="D85" s="10" t="n">
        <f aca="false">soupisky!D$57</f>
        <v>1994</v>
      </c>
      <c r="E85" s="10" t="str">
        <f aca="false">soupisky!$B$44</f>
        <v>ZŠ Vyškov Nádražní</v>
      </c>
      <c r="F85" s="10"/>
      <c r="G85" s="10"/>
      <c r="H85" s="196"/>
      <c r="I85" s="10"/>
      <c r="J85" s="10"/>
    </row>
    <row r="86" customFormat="false" ht="12.75" hidden="false" customHeight="false" outlineLevel="0" collapsed="false">
      <c r="A86" s="266" t="n">
        <v>17</v>
      </c>
      <c r="B86" s="10"/>
      <c r="C86" s="10" t="str">
        <f aca="false">soupisky!C$98</f>
        <v>Fořt Miroslav</v>
      </c>
      <c r="D86" s="10" t="n">
        <f aca="false">soupisky!D$98</f>
        <v>1995</v>
      </c>
      <c r="E86" s="10" t="str">
        <f aca="false">soupisky!$B$84</f>
        <v>ZŠ T.G.Masaryka Blansko</v>
      </c>
      <c r="F86" s="10"/>
      <c r="G86" s="10"/>
      <c r="H86" s="196"/>
      <c r="I86" s="10"/>
      <c r="J86" s="10"/>
    </row>
    <row r="87" customFormat="false" ht="12.75" hidden="false" customHeight="false" outlineLevel="0" collapsed="false">
      <c r="A87" s="266" t="n">
        <v>18</v>
      </c>
      <c r="B87" s="10"/>
      <c r="C87" s="10" t="str">
        <f aca="false">soupisky!C$138</f>
        <v>Hřibňák Petr</v>
      </c>
      <c r="D87" s="10" t="n">
        <f aca="false">soupisky!D$138</f>
        <v>1994</v>
      </c>
      <c r="E87" s="10" t="str">
        <f aca="false">soupisky!$B$124</f>
        <v>ZŠ Veselí nad Moravou, Hutník</v>
      </c>
      <c r="F87" s="10"/>
      <c r="G87" s="10"/>
      <c r="H87" s="196"/>
      <c r="I87" s="10"/>
      <c r="J87" s="10"/>
    </row>
    <row r="88" customFormat="false" ht="12.75" hidden="false" customHeight="false" outlineLevel="0" collapsed="false">
      <c r="A88" s="266" t="n">
        <v>19</v>
      </c>
      <c r="B88" s="10"/>
      <c r="C88" s="10" t="str">
        <f aca="false">soupisky!C$178</f>
        <v>Breitzetel Petr</v>
      </c>
      <c r="D88" s="10" t="n">
        <f aca="false">soupisky!D$178</f>
        <v>94</v>
      </c>
      <c r="E88" s="10" t="str">
        <f aca="false">soupisky!$B$164</f>
        <v>ZŠ Vyškov Tyršova</v>
      </c>
      <c r="F88" s="10"/>
      <c r="G88" s="10"/>
      <c r="H88" s="196"/>
      <c r="I88" s="10"/>
      <c r="J88" s="10"/>
    </row>
    <row r="89" customFormat="false" ht="12.75" hidden="false" customHeight="false" outlineLevel="0" collapsed="false">
      <c r="A89" s="266" t="n">
        <v>20</v>
      </c>
      <c r="B89" s="10"/>
      <c r="C89" s="10" t="str">
        <f aca="false">soupisky!C$218</f>
        <v>Hakala Marián</v>
      </c>
      <c r="D89" s="10" t="n">
        <f aca="false">soupisky!D$218</f>
        <v>95</v>
      </c>
      <c r="E89" s="10" t="str">
        <f aca="false">soupisky!B204</f>
        <v>ZŠ Břeclav Slovácká</v>
      </c>
      <c r="F89" s="10"/>
      <c r="G89" s="10"/>
      <c r="H89" s="196"/>
      <c r="I89" s="10"/>
      <c r="J89" s="10"/>
    </row>
    <row r="90" customFormat="false" ht="12.75" hidden="false" customHeight="false" outlineLevel="0" collapsed="false">
      <c r="A90" s="266" t="n">
        <v>21</v>
      </c>
      <c r="B90" s="10"/>
      <c r="C90" s="10" t="str">
        <f aca="false">soupisky!C$258</f>
        <v>Křižák Petr</v>
      </c>
      <c r="D90" s="10" t="n">
        <f aca="false">soupisky!D$258</f>
        <v>94</v>
      </c>
      <c r="E90" s="10" t="str">
        <f aca="false">soupisky!$B$244</f>
        <v>ZŠ Svážná, Brno</v>
      </c>
      <c r="F90" s="10"/>
      <c r="G90" s="10"/>
      <c r="H90" s="196"/>
      <c r="I90" s="10"/>
      <c r="J90" s="10"/>
    </row>
    <row r="91" customFormat="false" ht="12.75" hidden="false" customHeight="false" outlineLevel="0" collapsed="false">
      <c r="A91" s="266" t="n">
        <v>22</v>
      </c>
      <c r="B91" s="10"/>
      <c r="C91" s="10" t="str">
        <f aca="false">soupisky!C$298</f>
        <v>Klimeš Filip</v>
      </c>
      <c r="D91" s="10" t="n">
        <f aca="false">soupisky!D$298</f>
        <v>95</v>
      </c>
      <c r="E91" s="10" t="str">
        <f aca="false">soupisky!B284</f>
        <v>ZŠ Mokrá</v>
      </c>
      <c r="F91" s="10"/>
      <c r="G91" s="10"/>
      <c r="H91" s="196"/>
      <c r="I91" s="10"/>
      <c r="J91" s="10"/>
    </row>
    <row r="92" customFormat="false" ht="12.75" hidden="false" customHeight="false" outlineLevel="0" collapsed="false">
      <c r="A92" s="266" t="n">
        <v>23</v>
      </c>
      <c r="B92" s="10"/>
      <c r="C92" s="10" t="str">
        <f aca="false">soupisky!C$17</f>
        <v>Varaja Jan</v>
      </c>
      <c r="D92" s="10" t="n">
        <f aca="false">soupisky!D$18</f>
        <v>0</v>
      </c>
      <c r="E92" s="10" t="str">
        <f aca="false">soupisky!B4</f>
        <v>ZŠ Mládeže 3, Znojmo</v>
      </c>
      <c r="F92" s="10"/>
      <c r="G92" s="10"/>
      <c r="H92" s="196"/>
      <c r="I92" s="10"/>
      <c r="J92" s="10"/>
    </row>
    <row r="93" customFormat="false" ht="12.75" hidden="false" customHeight="false" outlineLevel="0" collapsed="false">
      <c r="A93" s="266" t="n">
        <v>24</v>
      </c>
      <c r="B93" s="10"/>
      <c r="C93" s="10" t="str">
        <f aca="false">soupisky!C$58</f>
        <v>Ševčík Lukáš</v>
      </c>
      <c r="D93" s="10" t="n">
        <f aca="false">soupisky!D$58</f>
        <v>1994</v>
      </c>
      <c r="E93" s="10" t="str">
        <f aca="false">soupisky!$B$44</f>
        <v>ZŠ Vyškov Nádražní</v>
      </c>
      <c r="F93" s="10"/>
      <c r="G93" s="10"/>
      <c r="H93" s="196"/>
      <c r="I93" s="10"/>
      <c r="J93" s="10"/>
    </row>
    <row r="94" customFormat="false" ht="12.75" hidden="false" customHeight="false" outlineLevel="0" collapsed="false">
      <c r="A94" s="266"/>
      <c r="B94" s="10"/>
      <c r="C94" s="10"/>
      <c r="D94" s="10"/>
      <c r="E94" s="10"/>
      <c r="F94" s="10"/>
      <c r="G94" s="10"/>
      <c r="H94" s="196"/>
      <c r="I94" s="10"/>
      <c r="J94" s="10"/>
    </row>
    <row r="95" customFormat="false" ht="12.75" hidden="false" customHeight="false" outlineLevel="0" collapsed="false">
      <c r="A95" s="10"/>
      <c r="B95" s="87" t="s">
        <v>228</v>
      </c>
      <c r="C95" s="10"/>
      <c r="D95" s="10"/>
      <c r="E95" s="10"/>
      <c r="F95" s="10"/>
      <c r="G95" s="10"/>
      <c r="H95" s="10"/>
      <c r="I95" s="10"/>
      <c r="R95" s="10"/>
      <c r="S95" s="10"/>
      <c r="T95" s="10"/>
    </row>
    <row r="96" customFormat="false" ht="12.75" hidden="false" customHeight="false" outlineLevel="0" collapsed="false">
      <c r="A96" s="250" t="n">
        <v>1</v>
      </c>
      <c r="B96" s="10"/>
      <c r="C96" s="10" t="str">
        <f aca="false">soupisky!C$139</f>
        <v>Vašíček Dušan</v>
      </c>
      <c r="D96" s="10" t="n">
        <f aca="false">soupisky!D$139</f>
        <v>1994</v>
      </c>
      <c r="E96" s="10" t="str">
        <f aca="false">soupisky!$B$124</f>
        <v>ZŠ Veselí nad Moravou, Hutník</v>
      </c>
      <c r="F96" s="10"/>
      <c r="G96" s="10"/>
      <c r="H96" s="196"/>
      <c r="I96" s="10"/>
      <c r="J96" s="10"/>
      <c r="K96" s="10"/>
      <c r="L96" s="3" t="s">
        <v>192</v>
      </c>
      <c r="M96" s="110"/>
      <c r="N96" s="110"/>
      <c r="O96" s="110"/>
      <c r="P96" s="10"/>
      <c r="Q96" s="10"/>
      <c r="R96" s="10"/>
      <c r="S96" s="10"/>
      <c r="T96" s="10"/>
    </row>
    <row r="97" customFormat="false" ht="12.75" hidden="false" customHeight="false" outlineLevel="0" collapsed="false">
      <c r="A97" s="250" t="n">
        <v>2</v>
      </c>
      <c r="B97" s="10"/>
      <c r="C97" s="10" t="str">
        <f aca="false">soupisky!C$179</f>
        <v>Adamovič Václav</v>
      </c>
      <c r="D97" s="10" t="n">
        <f aca="false">soupisky!D$179</f>
        <v>94</v>
      </c>
      <c r="E97" s="10" t="str">
        <f aca="false">soupisky!$B$164</f>
        <v>ZŠ Vyškov Tyršova</v>
      </c>
      <c r="F97" s="10"/>
      <c r="G97" s="10"/>
      <c r="H97" s="196"/>
      <c r="I97" s="10"/>
      <c r="J97" s="10"/>
      <c r="K97" s="10"/>
      <c r="L97" s="110" t="s">
        <v>229</v>
      </c>
      <c r="M97" s="110"/>
      <c r="N97" s="110"/>
      <c r="O97" s="110"/>
      <c r="P97" s="10"/>
      <c r="Q97" s="10"/>
      <c r="R97" s="10"/>
      <c r="S97" s="10"/>
      <c r="T97" s="10"/>
    </row>
    <row r="98" customFormat="false" ht="12.75" hidden="false" customHeight="false" outlineLevel="0" collapsed="false">
      <c r="A98" s="250" t="n">
        <v>3</v>
      </c>
      <c r="B98" s="10"/>
      <c r="C98" s="10" t="str">
        <f aca="false">soupisky!C$219</f>
        <v>Michalica Jan</v>
      </c>
      <c r="D98" s="10" t="n">
        <f aca="false">soupisky!D$219</f>
        <v>94</v>
      </c>
      <c r="E98" s="10" t="str">
        <f aca="false">soupisky!B204</f>
        <v>ZŠ Břeclav Slovácká</v>
      </c>
      <c r="F98" s="10"/>
      <c r="G98" s="10"/>
      <c r="H98" s="196"/>
      <c r="I98" s="10"/>
      <c r="J98" s="10"/>
      <c r="K98" s="10"/>
      <c r="L98" s="110" t="s">
        <v>212</v>
      </c>
      <c r="M98" s="110"/>
      <c r="N98" s="110"/>
      <c r="O98" s="110"/>
      <c r="P98" s="10"/>
      <c r="Q98" s="10"/>
      <c r="R98" s="10"/>
      <c r="S98" s="10"/>
      <c r="T98" s="10"/>
    </row>
    <row r="99" customFormat="false" ht="12.75" hidden="false" customHeight="false" outlineLevel="0" collapsed="false">
      <c r="A99" s="250" t="n">
        <v>4</v>
      </c>
      <c r="B99" s="10"/>
      <c r="C99" s="10" t="str">
        <f aca="false">soupisky!C$259</f>
        <v>Myška David</v>
      </c>
      <c r="D99" s="10" t="n">
        <f aca="false">soupisky!D$259</f>
        <v>94</v>
      </c>
      <c r="E99" s="10" t="str">
        <f aca="false">soupisky!$B$244</f>
        <v>ZŠ Svážná, Brno</v>
      </c>
      <c r="F99" s="10"/>
      <c r="G99" s="10"/>
      <c r="H99" s="196"/>
      <c r="I99" s="10"/>
      <c r="J99" s="10"/>
      <c r="K99" s="10"/>
      <c r="L99" s="110" t="s">
        <v>196</v>
      </c>
      <c r="M99" s="110"/>
      <c r="N99" s="110"/>
      <c r="O99" s="110"/>
      <c r="P99" s="10"/>
      <c r="Q99" s="10"/>
      <c r="R99" s="10"/>
      <c r="S99" s="10"/>
      <c r="T99" s="10"/>
    </row>
    <row r="100" customFormat="false" ht="12.75" hidden="false" customHeight="false" outlineLevel="0" collapsed="false">
      <c r="A100" s="250" t="n">
        <v>5</v>
      </c>
      <c r="B100" s="10"/>
      <c r="C100" s="10" t="str">
        <f aca="false">soupisky!C$299</f>
        <v>Svícenec Aleš</v>
      </c>
      <c r="D100" s="10" t="n">
        <f aca="false">soupisky!D$299</f>
        <v>95</v>
      </c>
      <c r="E100" s="10" t="str">
        <f aca="false">soupisky!B284</f>
        <v>ZŠ Mokrá</v>
      </c>
      <c r="F100" s="10"/>
      <c r="G100" s="10"/>
      <c r="H100" s="196"/>
      <c r="I100" s="10"/>
      <c r="J100" s="10"/>
      <c r="K100" s="10"/>
      <c r="L100" s="110" t="s">
        <v>227</v>
      </c>
      <c r="M100" s="110"/>
      <c r="N100" s="110"/>
      <c r="O100" s="110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A101" s="250" t="n">
        <v>6</v>
      </c>
      <c r="B101" s="10"/>
      <c r="C101" s="10" t="str">
        <f aca="false">soupisky!C$19</f>
        <v>Černý Dalibor</v>
      </c>
      <c r="D101" s="10" t="n">
        <f aca="false">soupisky!D$19</f>
        <v>1994</v>
      </c>
      <c r="E101" s="10" t="str">
        <f aca="false">soupisky!B4</f>
        <v>ZŠ Mládeže 3, Znojmo</v>
      </c>
      <c r="F101" s="10"/>
      <c r="G101" s="10"/>
      <c r="H101" s="196"/>
      <c r="I101" s="10"/>
      <c r="J101" s="10"/>
      <c r="K101" s="10"/>
      <c r="L101" s="10"/>
      <c r="M101" s="257"/>
      <c r="N101" s="10"/>
      <c r="O101" s="10"/>
      <c r="P101" s="10"/>
      <c r="Q101" s="10"/>
      <c r="R101" s="10"/>
      <c r="S101" s="10"/>
      <c r="T101" s="10"/>
    </row>
    <row r="102" customFormat="false" ht="12.75" hidden="false" customHeight="false" outlineLevel="0" collapsed="false">
      <c r="A102" s="250" t="n">
        <v>7</v>
      </c>
      <c r="B102" s="10"/>
      <c r="C102" s="10" t="str">
        <f aca="false">soupisky!C$59</f>
        <v>Zedník Karel</v>
      </c>
      <c r="D102" s="10" t="n">
        <f aca="false">soupisky!D$59</f>
        <v>1994</v>
      </c>
      <c r="E102" s="10" t="str">
        <f aca="false">soupisky!$B$44</f>
        <v>ZŠ Vyškov Nádražní</v>
      </c>
      <c r="F102" s="10"/>
      <c r="G102" s="10"/>
      <c r="H102" s="19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A103" s="250" t="n">
        <v>8</v>
      </c>
      <c r="B103" s="10"/>
      <c r="C103" s="10" t="str">
        <f aca="false">soupisky!C$99</f>
        <v>Krejčí Karel</v>
      </c>
      <c r="D103" s="10" t="n">
        <f aca="false">soupisky!D$100</f>
        <v>1995</v>
      </c>
      <c r="E103" s="10" t="str">
        <f aca="false">soupisky!$B$84</f>
        <v>ZŠ T.G.Masaryka Blansko</v>
      </c>
      <c r="F103" s="10"/>
      <c r="G103" s="10"/>
      <c r="H103" s="19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A104" s="250" t="n">
        <v>9</v>
      </c>
      <c r="B104" s="10"/>
      <c r="C104" s="10" t="str">
        <f aca="false">soupisky!C$140</f>
        <v>Galuška Michal</v>
      </c>
      <c r="D104" s="10" t="n">
        <f aca="false">soupisky!D$140</f>
        <v>1994</v>
      </c>
      <c r="E104" s="10" t="str">
        <f aca="false">soupisky!$B$124</f>
        <v>ZŠ Veselí nad Moravou, Hutník</v>
      </c>
      <c r="F104" s="10"/>
      <c r="G104" s="10"/>
      <c r="H104" s="196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A105" s="250" t="n">
        <v>10</v>
      </c>
      <c r="B105" s="10"/>
      <c r="C105" s="10" t="str">
        <f aca="false">soupisky!C$180</f>
        <v>Pospíšil Marek</v>
      </c>
      <c r="D105" s="10" t="n">
        <f aca="false">soupisky!D$180</f>
        <v>95</v>
      </c>
      <c r="E105" s="10" t="str">
        <f aca="false">soupisky!$B$164</f>
        <v>ZŠ Vyškov Tyršova</v>
      </c>
      <c r="F105" s="10"/>
      <c r="G105" s="10"/>
      <c r="H105" s="196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false" outlineLevel="0" collapsed="false">
      <c r="A106" s="250" t="n">
        <v>11</v>
      </c>
      <c r="B106" s="10"/>
      <c r="C106" s="10" t="str">
        <f aca="false">soupisky!C$220</f>
        <v>Cupal David</v>
      </c>
      <c r="D106" s="10" t="n">
        <f aca="false">soupisky!D$220</f>
        <v>94</v>
      </c>
      <c r="E106" s="10" t="str">
        <f aca="false">soupisky!B204</f>
        <v>ZŠ Břeclav Slovácká</v>
      </c>
      <c r="F106" s="10"/>
      <c r="G106" s="10"/>
      <c r="H106" s="196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</row>
    <row r="107" customFormat="false" ht="12.75" hidden="false" customHeight="false" outlineLevel="0" collapsed="false">
      <c r="A107" s="250" t="n">
        <v>12</v>
      </c>
      <c r="B107" s="10"/>
      <c r="C107" s="10" t="str">
        <f aca="false">soupisky!C$260</f>
        <v>Maximenko Pavel</v>
      </c>
      <c r="D107" s="10" t="n">
        <f aca="false">soupisky!D$260</f>
        <v>94</v>
      </c>
      <c r="E107" s="10" t="str">
        <f aca="false">soupisky!$B$244</f>
        <v>ZŠ Svážná, Brno</v>
      </c>
      <c r="F107" s="10"/>
      <c r="G107" s="10"/>
      <c r="H107" s="196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</row>
    <row r="108" customFormat="false" ht="12.75" hidden="false" customHeight="false" outlineLevel="0" collapsed="false">
      <c r="A108" s="266" t="n">
        <v>13</v>
      </c>
      <c r="B108" s="10"/>
      <c r="C108" s="10" t="str">
        <f aca="false">soupisky!C$300</f>
        <v>Klimeš Filip</v>
      </c>
      <c r="D108" s="10" t="n">
        <f aca="false">soupisky!D$300</f>
        <v>95</v>
      </c>
      <c r="E108" s="10" t="str">
        <f aca="false">soupisky!B284</f>
        <v>ZŠ Mokrá</v>
      </c>
      <c r="F108" s="10"/>
      <c r="G108" s="10"/>
      <c r="H108" s="196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</row>
    <row r="109" customFormat="false" ht="12.75" hidden="false" customHeight="false" outlineLevel="0" collapsed="false">
      <c r="A109" s="266" t="n">
        <v>14</v>
      </c>
      <c r="B109" s="10"/>
      <c r="C109" s="10" t="str">
        <f aca="false">soupisky!C$20</f>
        <v>Čapoun Michal</v>
      </c>
      <c r="D109" s="10" t="n">
        <f aca="false">soupisky!D$20</f>
        <v>1994</v>
      </c>
      <c r="E109" s="10" t="str">
        <f aca="false">soupisky!B4</f>
        <v>ZŠ Mládeže 3, Znojmo</v>
      </c>
      <c r="F109" s="10"/>
      <c r="G109" s="10"/>
      <c r="H109" s="196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  <row r="110" customFormat="false" ht="12.75" hidden="false" customHeight="false" outlineLevel="0" collapsed="false">
      <c r="A110" s="266" t="n">
        <v>15</v>
      </c>
      <c r="B110" s="10"/>
      <c r="C110" s="10" t="str">
        <f aca="false">soupisky!C$60</f>
        <v>Ševčík Lukáš</v>
      </c>
      <c r="D110" s="10" t="n">
        <f aca="false">soupisky!D$60</f>
        <v>1994</v>
      </c>
      <c r="E110" s="10" t="str">
        <f aca="false">soupisky!$B$44</f>
        <v>ZŠ Vyškov Nádražní</v>
      </c>
      <c r="F110" s="10"/>
      <c r="G110" s="10"/>
      <c r="H110" s="196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</row>
    <row r="111" customFormat="false" ht="12.75" hidden="false" customHeight="false" outlineLevel="0" collapsed="false">
      <c r="A111" s="266" t="n">
        <v>16</v>
      </c>
      <c r="B111" s="10"/>
      <c r="C111" s="10" t="str">
        <f aca="false">soupisky!C$100</f>
        <v>Kotas Jan</v>
      </c>
      <c r="D111" s="10" t="n">
        <f aca="false">soupisky!D$100</f>
        <v>1995</v>
      </c>
      <c r="E111" s="10" t="str">
        <f aca="false">soupisky!$B$84</f>
        <v>ZŠ T.G.Masaryka Blansko</v>
      </c>
      <c r="F111" s="10"/>
      <c r="G111" s="10"/>
      <c r="H111" s="196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</row>
    <row r="112" customFormat="false" ht="12.75" hidden="false" customHeight="false" outlineLevel="0" collapsed="false">
      <c r="A112" s="266" t="n">
        <v>17</v>
      </c>
      <c r="B112" s="10"/>
      <c r="C112" s="10" t="str">
        <f aca="false">soupisky!C$141</f>
        <v>Sukup Tadeáš</v>
      </c>
      <c r="D112" s="10" t="n">
        <f aca="false">soupisky!D$141</f>
        <v>1995</v>
      </c>
      <c r="E112" s="10" t="str">
        <f aca="false">soupisky!$B$124</f>
        <v>ZŠ Veselí nad Moravou, Hutník</v>
      </c>
      <c r="F112" s="10"/>
      <c r="G112" s="10"/>
      <c r="H112" s="196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2.75" hidden="false" customHeight="false" outlineLevel="0" collapsed="false">
      <c r="A113" s="266" t="n">
        <v>18</v>
      </c>
      <c r="B113" s="10"/>
      <c r="C113" s="10" t="str">
        <f aca="false">soupisky!C$181</f>
        <v>Houska Lukáš</v>
      </c>
      <c r="D113" s="10" t="n">
        <f aca="false">soupisky!D$181</f>
        <v>94</v>
      </c>
      <c r="E113" s="10" t="str">
        <f aca="false">soupisky!$B$164</f>
        <v>ZŠ Vyškov Tyršova</v>
      </c>
      <c r="F113" s="10"/>
      <c r="G113" s="10"/>
      <c r="H113" s="196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</row>
    <row r="114" customFormat="false" ht="12.75" hidden="false" customHeight="false" outlineLevel="0" collapsed="false">
      <c r="A114" s="266" t="n">
        <v>19</v>
      </c>
      <c r="B114" s="10"/>
      <c r="C114" s="10" t="str">
        <f aca="false">soupisky!C$221</f>
        <v>Ujčík Milan</v>
      </c>
      <c r="D114" s="10" t="n">
        <f aca="false">soupisky!D$221</f>
        <v>95</v>
      </c>
      <c r="E114" s="10" t="str">
        <f aca="false">soupisky!B204</f>
        <v>ZŠ Břeclav Slovácká</v>
      </c>
      <c r="F114" s="10"/>
      <c r="G114" s="10"/>
      <c r="H114" s="196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</row>
    <row r="115" customFormat="false" ht="12.75" hidden="false" customHeight="false" outlineLevel="0" collapsed="false">
      <c r="A115" s="266" t="n">
        <v>20</v>
      </c>
      <c r="B115" s="10"/>
      <c r="C115" s="10" t="str">
        <f aca="false">soupisky!C$261</f>
        <v>Tihelka Radek</v>
      </c>
      <c r="D115" s="10" t="n">
        <f aca="false">soupisky!D$261</f>
        <v>94</v>
      </c>
      <c r="E115" s="10" t="str">
        <f aca="false">soupisky!$B$244</f>
        <v>ZŠ Svážná, Brno</v>
      </c>
      <c r="F115" s="10"/>
      <c r="G115" s="10"/>
      <c r="H115" s="196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2.75" hidden="false" customHeight="false" outlineLevel="0" collapsed="false">
      <c r="A116" s="266" t="n">
        <v>21</v>
      </c>
      <c r="B116" s="10"/>
      <c r="C116" s="10" t="str">
        <f aca="false">soupisky!C$301</f>
        <v>Paták Radek</v>
      </c>
      <c r="D116" s="10" t="n">
        <f aca="false">soupisky!D$301</f>
        <v>94</v>
      </c>
      <c r="E116" s="10" t="str">
        <f aca="false">soupisky!B284</f>
        <v>ZŠ Mokrá</v>
      </c>
      <c r="F116" s="10"/>
      <c r="G116" s="10"/>
      <c r="H116" s="196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customFormat="false" ht="12.75" hidden="false" customHeight="false" outlineLevel="0" collapsed="false">
      <c r="A117" s="266" t="n">
        <v>22</v>
      </c>
      <c r="B117" s="10"/>
      <c r="C117" s="10" t="str">
        <f aca="false">soupisky!C$21</f>
        <v>Varaja Jan</v>
      </c>
      <c r="D117" s="10" t="n">
        <f aca="false">soupisky!D$21</f>
        <v>1994</v>
      </c>
      <c r="E117" s="10" t="str">
        <f aca="false">soupisky!B4</f>
        <v>ZŠ Mládeže 3, Znojmo</v>
      </c>
      <c r="F117" s="10"/>
      <c r="G117" s="10"/>
      <c r="H117" s="196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</row>
    <row r="118" customFormat="false" ht="12.75" hidden="false" customHeight="false" outlineLevel="0" collapsed="false">
      <c r="A118" s="266" t="n">
        <v>23</v>
      </c>
      <c r="B118" s="10"/>
      <c r="C118" s="10" t="str">
        <f aca="false">soupisky!C$61</f>
        <v>Petro Tomáš</v>
      </c>
      <c r="D118" s="10" t="n">
        <f aca="false">soupisky!D$61</f>
        <v>1994</v>
      </c>
      <c r="E118" s="10" t="str">
        <f aca="false">soupisky!$B$44</f>
        <v>ZŠ Vyškov Nádražní</v>
      </c>
      <c r="F118" s="10"/>
      <c r="G118" s="10"/>
      <c r="H118" s="196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</row>
    <row r="119" customFormat="false" ht="12.75" hidden="false" customHeight="false" outlineLevel="0" collapsed="false">
      <c r="A119" s="266" t="n">
        <v>24</v>
      </c>
      <c r="B119" s="10"/>
      <c r="C119" s="10" t="n">
        <f aca="false">soupisky!C$101</f>
        <v>0</v>
      </c>
      <c r="D119" s="10" t="n">
        <f aca="false">soupisky!D$101</f>
        <v>0</v>
      </c>
      <c r="E119" s="10" t="str">
        <f aca="false">soupisky!$B$84</f>
        <v>ZŠ T.G.Masaryka Blansko</v>
      </c>
      <c r="F119" s="10"/>
      <c r="G119" s="10"/>
      <c r="H119" s="196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</row>
    <row r="121" customFormat="false" ht="12.75" hidden="false" customHeight="false" outlineLevel="0" collapsed="false">
      <c r="A121" s="10"/>
      <c r="B121" s="18" t="s">
        <v>23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250" t="n">
        <v>1</v>
      </c>
      <c r="B122" s="10"/>
      <c r="C122" s="10" t="str">
        <f aca="false">soupisky!C$182</f>
        <v>Houska Lukáš</v>
      </c>
      <c r="D122" s="10" t="n">
        <f aca="false">soupisky!D$182</f>
        <v>94</v>
      </c>
      <c r="E122" s="10" t="str">
        <f aca="false">soupisky!$B$164</f>
        <v>ZŠ Vyškov Tyršova</v>
      </c>
      <c r="F122" s="10"/>
      <c r="G122" s="10"/>
      <c r="H122" s="197"/>
      <c r="I122" s="10"/>
      <c r="J122" s="10"/>
      <c r="K122" s="10"/>
      <c r="L122" s="3" t="s">
        <v>192</v>
      </c>
      <c r="M122" s="110"/>
      <c r="N122" s="110"/>
      <c r="O122" s="110"/>
      <c r="Q122" s="10"/>
      <c r="R122" s="10"/>
    </row>
    <row r="123" customFormat="false" ht="12.75" hidden="false" customHeight="false" outlineLevel="0" collapsed="false">
      <c r="A123" s="250" t="n">
        <v>2</v>
      </c>
      <c r="B123" s="10"/>
      <c r="C123" s="10" t="str">
        <f aca="false">soupisky!C$222</f>
        <v>Holobrádek Jakub</v>
      </c>
      <c r="D123" s="10" t="n">
        <f aca="false">soupisky!D$222</f>
        <v>94</v>
      </c>
      <c r="E123" s="10" t="str">
        <f aca="false">soupisky!B204</f>
        <v>ZŠ Břeclav Slovácká</v>
      </c>
      <c r="F123" s="10"/>
      <c r="G123" s="10"/>
      <c r="H123" s="197"/>
      <c r="I123" s="10"/>
      <c r="J123" s="10"/>
      <c r="K123" s="10"/>
      <c r="L123" s="110" t="s">
        <v>231</v>
      </c>
      <c r="M123" s="110"/>
      <c r="N123" s="110"/>
      <c r="O123" s="110"/>
      <c r="P123" s="10"/>
      <c r="Q123" s="10"/>
      <c r="R123" s="10"/>
    </row>
    <row r="124" customFormat="false" ht="12.75" hidden="false" customHeight="false" outlineLevel="0" collapsed="false">
      <c r="A124" s="250" t="n">
        <v>3</v>
      </c>
      <c r="B124" s="10"/>
      <c r="C124" s="10" t="n">
        <f aca="false">soupisky!C$262</f>
        <v>0</v>
      </c>
      <c r="D124" s="10" t="n">
        <f aca="false">soupisky!D$262</f>
        <v>0</v>
      </c>
      <c r="E124" s="10" t="str">
        <f aca="false">soupisky!$B$244</f>
        <v>ZŠ Svážná, Brno</v>
      </c>
      <c r="F124" s="10"/>
      <c r="G124" s="10"/>
      <c r="H124" s="197"/>
      <c r="I124" s="10"/>
      <c r="J124" s="10"/>
      <c r="K124" s="10"/>
      <c r="L124" s="110" t="s">
        <v>212</v>
      </c>
      <c r="M124" s="110"/>
      <c r="N124" s="110"/>
      <c r="O124" s="110"/>
      <c r="P124" s="18"/>
      <c r="Q124" s="10"/>
      <c r="R124" s="10"/>
    </row>
    <row r="125" customFormat="false" ht="12.75" hidden="false" customHeight="false" outlineLevel="0" collapsed="false">
      <c r="A125" s="250" t="n">
        <v>4</v>
      </c>
      <c r="B125" s="10"/>
      <c r="C125" s="10" t="str">
        <f aca="false">soupisky!C$302</f>
        <v>Raus Daniel</v>
      </c>
      <c r="D125" s="10" t="n">
        <f aca="false">soupisky!D$302</f>
        <v>94</v>
      </c>
      <c r="E125" s="10" t="str">
        <f aca="false">soupisky!B284</f>
        <v>ZŠ Mokrá</v>
      </c>
      <c r="F125" s="10"/>
      <c r="G125" s="10"/>
      <c r="H125" s="197"/>
      <c r="I125" s="10"/>
      <c r="J125" s="10"/>
      <c r="K125" s="10"/>
      <c r="L125" s="110" t="s">
        <v>196</v>
      </c>
      <c r="M125" s="110"/>
      <c r="N125" s="110"/>
      <c r="O125" s="110"/>
      <c r="P125" s="10"/>
      <c r="Q125" s="10"/>
    </row>
    <row r="126" customFormat="false" ht="12.75" hidden="false" customHeight="false" outlineLevel="0" collapsed="false">
      <c r="A126" s="250" t="n">
        <v>5</v>
      </c>
      <c r="B126" s="10"/>
      <c r="C126" s="10" t="str">
        <f aca="false">soupisky!C$22</f>
        <v>Brveník Jan</v>
      </c>
      <c r="D126" s="10" t="n">
        <f aca="false">soupisky!D$22</f>
        <v>1994</v>
      </c>
      <c r="E126" s="10" t="str">
        <f aca="false">soupisky!B4</f>
        <v>ZŠ Mládeže 3, Znojmo</v>
      </c>
      <c r="F126" s="10"/>
      <c r="G126" s="10"/>
      <c r="H126" s="197"/>
      <c r="I126" s="10"/>
      <c r="J126" s="10"/>
      <c r="L126" s="110" t="s">
        <v>227</v>
      </c>
      <c r="M126" s="110"/>
      <c r="N126" s="110"/>
      <c r="O126" s="110"/>
    </row>
    <row r="127" customFormat="false" ht="12.75" hidden="false" customHeight="false" outlineLevel="0" collapsed="false">
      <c r="A127" s="250" t="n">
        <v>6</v>
      </c>
      <c r="B127" s="10"/>
      <c r="C127" s="10" t="str">
        <f aca="false">soupisky!C$62</f>
        <v>Klimek Ondřej</v>
      </c>
      <c r="D127" s="10" t="n">
        <f aca="false">soupisky!D$62</f>
        <v>1994</v>
      </c>
      <c r="E127" s="10" t="str">
        <f aca="false">soupisky!$B$44</f>
        <v>ZŠ Vyškov Nádražní</v>
      </c>
      <c r="F127" s="10"/>
      <c r="G127" s="10"/>
      <c r="H127" s="197"/>
      <c r="I127" s="10"/>
      <c r="J127" s="10"/>
    </row>
    <row r="128" customFormat="false" ht="12.75" hidden="false" customHeight="false" outlineLevel="0" collapsed="false">
      <c r="A128" s="250" t="n">
        <v>7</v>
      </c>
      <c r="B128" s="10"/>
      <c r="C128" s="10" t="str">
        <f aca="false">soupisky!C$102</f>
        <v>Ševčík Michal</v>
      </c>
      <c r="D128" s="10" t="n">
        <f aca="false">soupisky!D$102</f>
        <v>1994</v>
      </c>
      <c r="E128" s="10" t="str">
        <f aca="false">soupisky!$B$84</f>
        <v>ZŠ T.G.Masaryka Blansko</v>
      </c>
      <c r="F128" s="10"/>
      <c r="G128" s="10"/>
      <c r="H128" s="197"/>
      <c r="I128" s="10"/>
      <c r="J128" s="10"/>
    </row>
    <row r="129" customFormat="false" ht="12.75" hidden="false" customHeight="false" outlineLevel="0" collapsed="false">
      <c r="A129" s="250" t="n">
        <v>8</v>
      </c>
      <c r="B129" s="10"/>
      <c r="C129" s="10" t="str">
        <f aca="false">soupisky!C$142</f>
        <v>Bolf Zbyněk</v>
      </c>
      <c r="D129" s="10" t="n">
        <f aca="false">soupisky!D$142</f>
        <v>1994</v>
      </c>
      <c r="E129" s="10" t="str">
        <f aca="false">soupisky!$B$124</f>
        <v>ZŠ Veselí nad Moravou, Hutník</v>
      </c>
      <c r="F129" s="10"/>
      <c r="G129" s="10"/>
      <c r="H129" s="197"/>
      <c r="I129" s="10"/>
      <c r="J129" s="10"/>
    </row>
    <row r="130" customFormat="false" ht="12.75" hidden="false" customHeight="false" outlineLevel="0" collapsed="false">
      <c r="A130" s="250" t="n">
        <v>9</v>
      </c>
      <c r="B130" s="10"/>
      <c r="C130" s="10" t="str">
        <f aca="false">soupisky!C$183</f>
        <v>Cigánek Zdeněk</v>
      </c>
      <c r="D130" s="10" t="n">
        <f aca="false">soupisky!D$182</f>
        <v>94</v>
      </c>
      <c r="E130" s="10" t="str">
        <f aca="false">soupisky!$B$164</f>
        <v>ZŠ Vyškov Tyršova</v>
      </c>
      <c r="F130" s="10"/>
      <c r="G130" s="10"/>
      <c r="H130" s="197"/>
      <c r="I130" s="10"/>
      <c r="J130" s="10"/>
    </row>
    <row r="131" customFormat="false" ht="12.75" hidden="false" customHeight="false" outlineLevel="0" collapsed="false">
      <c r="A131" s="250" t="n">
        <v>10</v>
      </c>
      <c r="B131" s="10"/>
      <c r="C131" s="10" t="str">
        <f aca="false">soupisky!C$223</f>
        <v>Jurčík Pavel</v>
      </c>
      <c r="D131" s="10" t="n">
        <f aca="false">soupisky!D$222</f>
        <v>94</v>
      </c>
      <c r="E131" s="10" t="str">
        <f aca="false">soupisky!B204</f>
        <v>ZŠ Břeclav Slovácká</v>
      </c>
      <c r="F131" s="10"/>
      <c r="G131" s="10"/>
      <c r="H131" s="197"/>
      <c r="I131" s="10"/>
      <c r="J131" s="10"/>
    </row>
    <row r="132" customFormat="false" ht="12.75" hidden="false" customHeight="false" outlineLevel="0" collapsed="false">
      <c r="A132" s="250" t="n">
        <v>11</v>
      </c>
      <c r="B132" s="10"/>
      <c r="C132" s="10" t="str">
        <f aca="false">soupisky!C$263</f>
        <v>Křižák Petr</v>
      </c>
      <c r="D132" s="10" t="n">
        <f aca="false">soupisky!D$262</f>
        <v>0</v>
      </c>
      <c r="E132" s="10" t="str">
        <f aca="false">soupisky!$B$244</f>
        <v>ZŠ Svážná, Brno</v>
      </c>
      <c r="F132" s="10"/>
      <c r="G132" s="10"/>
      <c r="H132" s="197"/>
      <c r="I132" s="10"/>
      <c r="J132" s="10"/>
    </row>
    <row r="133" customFormat="false" ht="12.75" hidden="false" customHeight="false" outlineLevel="0" collapsed="false">
      <c r="A133" s="250" t="n">
        <v>12</v>
      </c>
      <c r="B133" s="10"/>
      <c r="C133" s="10" t="str">
        <f aca="false">soupisky!C$303</f>
        <v>Brablec Aleš</v>
      </c>
      <c r="D133" s="10" t="n">
        <f aca="false">soupisky!D$302</f>
        <v>94</v>
      </c>
      <c r="E133" s="10" t="str">
        <f aca="false">soupisky!B284</f>
        <v>ZŠ Mokrá</v>
      </c>
      <c r="F133" s="10"/>
      <c r="G133" s="10"/>
      <c r="H133" s="197"/>
      <c r="I133" s="10"/>
      <c r="J133" s="10"/>
    </row>
    <row r="134" customFormat="false" ht="12.75" hidden="false" customHeight="false" outlineLevel="0" collapsed="false">
      <c r="A134" s="266" t="n">
        <v>13</v>
      </c>
      <c r="B134" s="10"/>
      <c r="C134" s="10" t="str">
        <f aca="false">soupisky!C$23</f>
        <v>Nováček Ondřej</v>
      </c>
      <c r="D134" s="10" t="n">
        <f aca="false">soupisky!D$22</f>
        <v>1994</v>
      </c>
      <c r="E134" s="10" t="str">
        <f aca="false">soupisky!B4</f>
        <v>ZŠ Mládeže 3, Znojmo</v>
      </c>
      <c r="F134" s="10"/>
      <c r="G134" s="10"/>
      <c r="H134" s="197"/>
      <c r="I134" s="10"/>
      <c r="J134" s="10"/>
    </row>
    <row r="135" customFormat="false" ht="12.75" hidden="false" customHeight="false" outlineLevel="0" collapsed="false">
      <c r="A135" s="266" t="n">
        <v>14</v>
      </c>
      <c r="B135" s="10"/>
      <c r="C135" s="10" t="str">
        <f aca="false">soupisky!C$63</f>
        <v>Petro Tomáš</v>
      </c>
      <c r="D135" s="10" t="n">
        <f aca="false">soupisky!D$62</f>
        <v>1994</v>
      </c>
      <c r="E135" s="10" t="str">
        <f aca="false">soupisky!$B$44</f>
        <v>ZŠ Vyškov Nádražní</v>
      </c>
      <c r="F135" s="10"/>
      <c r="G135" s="10"/>
      <c r="H135" s="197"/>
      <c r="I135" s="10"/>
      <c r="J135" s="10"/>
    </row>
    <row r="136" customFormat="false" ht="12.75" hidden="false" customHeight="false" outlineLevel="0" collapsed="false">
      <c r="A136" s="266" t="n">
        <v>15</v>
      </c>
      <c r="B136" s="10"/>
      <c r="C136" s="10" t="str">
        <f aca="false">soupisky!C$103</f>
        <v>Prudil Jakub</v>
      </c>
      <c r="D136" s="10" t="n">
        <f aca="false">soupisky!D$102</f>
        <v>1994</v>
      </c>
      <c r="E136" s="10" t="str">
        <f aca="false">soupisky!$B$84</f>
        <v>ZŠ T.G.Masaryka Blansko</v>
      </c>
      <c r="F136" s="10"/>
      <c r="G136" s="10"/>
      <c r="H136" s="197"/>
      <c r="I136" s="10"/>
      <c r="J136" s="10"/>
    </row>
    <row r="137" customFormat="false" ht="12.75" hidden="false" customHeight="false" outlineLevel="0" collapsed="false">
      <c r="A137" s="266" t="n">
        <v>16</v>
      </c>
      <c r="B137" s="10"/>
      <c r="C137" s="10" t="str">
        <f aca="false">soupisky!C$143</f>
        <v>Šanko Marek</v>
      </c>
      <c r="D137" s="10" t="n">
        <f aca="false">soupisky!D$142</f>
        <v>1994</v>
      </c>
      <c r="E137" s="10" t="str">
        <f aca="false">soupisky!$B$124</f>
        <v>ZŠ Veselí nad Moravou, Hutník</v>
      </c>
      <c r="F137" s="10"/>
      <c r="G137" s="10"/>
      <c r="H137" s="197"/>
      <c r="I137" s="10"/>
      <c r="J137" s="10"/>
    </row>
    <row r="138" customFormat="false" ht="12.75" hidden="false" customHeight="false" outlineLevel="0" collapsed="false">
      <c r="A138" s="266" t="n">
        <v>17</v>
      </c>
      <c r="B138" s="10"/>
      <c r="C138" s="10" t="str">
        <f aca="false">soupisky!C$184</f>
        <v>Červík Martin</v>
      </c>
      <c r="D138" s="10" t="n">
        <f aca="false">soupisky!D$184</f>
        <v>94</v>
      </c>
      <c r="E138" s="10" t="str">
        <f aca="false">soupisky!$B$164</f>
        <v>ZŠ Vyškov Tyršova</v>
      </c>
      <c r="F138" s="10"/>
      <c r="G138" s="10"/>
      <c r="H138" s="197"/>
      <c r="I138" s="10"/>
      <c r="J138" s="10"/>
    </row>
    <row r="139" customFormat="false" ht="12.75" hidden="false" customHeight="false" outlineLevel="0" collapsed="false">
      <c r="A139" s="266" t="n">
        <v>18</v>
      </c>
      <c r="B139" s="10"/>
      <c r="C139" s="10" t="str">
        <f aca="false">soupisky!C$224</f>
        <v>Kábrt Ivan</v>
      </c>
      <c r="D139" s="10" t="n">
        <f aca="false">soupisky!D$224</f>
        <v>94</v>
      </c>
      <c r="E139" s="10" t="str">
        <f aca="false">soupisky!B204</f>
        <v>ZŠ Břeclav Slovácká</v>
      </c>
      <c r="F139" s="10"/>
      <c r="G139" s="10"/>
      <c r="H139" s="197"/>
      <c r="I139" s="10"/>
      <c r="J139" s="10"/>
    </row>
    <row r="140" customFormat="false" ht="12.75" hidden="false" customHeight="false" outlineLevel="0" collapsed="false">
      <c r="A140" s="266" t="n">
        <v>19</v>
      </c>
      <c r="B140" s="10"/>
      <c r="C140" s="10" t="str">
        <f aca="false">soupisky!C$264</f>
        <v>Hladil David</v>
      </c>
      <c r="D140" s="10" t="n">
        <f aca="false">soupisky!D$264</f>
        <v>94</v>
      </c>
      <c r="E140" s="10" t="str">
        <f aca="false">soupisky!$B$244</f>
        <v>ZŠ Svážná, Brno</v>
      </c>
      <c r="F140" s="10"/>
      <c r="G140" s="10"/>
      <c r="H140" s="197"/>
      <c r="I140" s="10"/>
      <c r="J140" s="10"/>
    </row>
    <row r="141" customFormat="false" ht="12.75" hidden="false" customHeight="false" outlineLevel="0" collapsed="false">
      <c r="A141" s="266" t="n">
        <v>20</v>
      </c>
      <c r="B141" s="10"/>
      <c r="C141" s="10" t="str">
        <f aca="false">soupisky!C$304</f>
        <v>Češman Lukáš</v>
      </c>
      <c r="D141" s="10" t="n">
        <f aca="false">soupisky!D$304</f>
        <v>94</v>
      </c>
      <c r="E141" s="10" t="str">
        <f aca="false">soupisky!B284</f>
        <v>ZŠ Mokrá</v>
      </c>
      <c r="F141" s="10"/>
      <c r="G141" s="10"/>
      <c r="H141" s="197"/>
      <c r="I141" s="10"/>
      <c r="J141" s="10"/>
    </row>
    <row r="142" customFormat="false" ht="12.75" hidden="false" customHeight="false" outlineLevel="0" collapsed="false">
      <c r="A142" s="266" t="n">
        <v>21</v>
      </c>
      <c r="B142" s="10"/>
      <c r="C142" s="10" t="str">
        <f aca="false">soupisky!C$24</f>
        <v>Juhaňák Luděk</v>
      </c>
      <c r="D142" s="10" t="n">
        <f aca="false">soupisky!D$24</f>
        <v>1994</v>
      </c>
      <c r="E142" s="10" t="str">
        <f aca="false">soupisky!B4</f>
        <v>ZŠ Mládeže 3, Znojmo</v>
      </c>
      <c r="F142" s="10"/>
      <c r="G142" s="10"/>
      <c r="H142" s="197"/>
      <c r="I142" s="10"/>
      <c r="J142" s="10"/>
    </row>
    <row r="143" customFormat="false" ht="12.75" hidden="false" customHeight="false" outlineLevel="0" collapsed="false">
      <c r="A143" s="266" t="n">
        <v>22</v>
      </c>
      <c r="B143" s="10"/>
      <c r="C143" s="10" t="str">
        <f aca="false">soupisky!C$64</f>
        <v>Pásek Roman</v>
      </c>
      <c r="D143" s="10" t="n">
        <f aca="false">soupisky!D$64</f>
        <v>1994</v>
      </c>
      <c r="E143" s="10" t="str">
        <f aca="false">soupisky!$B$44</f>
        <v>ZŠ Vyškov Nádražní</v>
      </c>
      <c r="F143" s="10"/>
      <c r="G143" s="10"/>
      <c r="H143" s="197"/>
      <c r="I143" s="10"/>
      <c r="J143" s="10"/>
    </row>
    <row r="144" customFormat="false" ht="12.75" hidden="false" customHeight="false" outlineLevel="0" collapsed="false">
      <c r="A144" s="266" t="n">
        <v>23</v>
      </c>
      <c r="B144" s="10"/>
      <c r="C144" s="10" t="str">
        <f aca="false">soupisky!C$104</f>
        <v>Bláha Radim</v>
      </c>
      <c r="D144" s="10" t="n">
        <f aca="false">soupisky!D$104</f>
        <v>1995</v>
      </c>
      <c r="E144" s="10" t="str">
        <f aca="false">soupisky!$B$84</f>
        <v>ZŠ T.G.Masaryka Blansko</v>
      </c>
      <c r="F144" s="10"/>
      <c r="G144" s="10"/>
      <c r="H144" s="197"/>
      <c r="I144" s="10"/>
      <c r="J144" s="10"/>
    </row>
    <row r="145" customFormat="false" ht="12.75" hidden="false" customHeight="false" outlineLevel="0" collapsed="false">
      <c r="A145" s="266" t="n">
        <v>24</v>
      </c>
      <c r="B145" s="10"/>
      <c r="C145" s="10" t="str">
        <f aca="false">soupisky!C$144</f>
        <v>Hozák Patrik</v>
      </c>
      <c r="D145" s="10" t="n">
        <f aca="false">soupisky!D$144</f>
        <v>1994</v>
      </c>
      <c r="E145" s="10" t="str">
        <f aca="false">soupisky!$B$124</f>
        <v>ZŠ Veselí nad Moravou, Hutník</v>
      </c>
      <c r="F145" s="10"/>
      <c r="G145" s="10"/>
      <c r="H145" s="197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8" t="s">
        <v>232</v>
      </c>
      <c r="C147" s="10"/>
      <c r="D147" s="18"/>
      <c r="E147" s="10"/>
      <c r="F147" s="10"/>
      <c r="G147" s="10"/>
      <c r="H147" s="18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256"/>
      <c r="E148" s="256"/>
      <c r="F148" s="256"/>
      <c r="G148" s="256"/>
      <c r="H148" s="256"/>
      <c r="I148" s="250"/>
      <c r="J148" s="10"/>
    </row>
    <row r="149" customFormat="false" ht="12.75" hidden="false" customHeight="false" outlineLevel="0" collapsed="false">
      <c r="A149" s="10"/>
      <c r="B149" s="10"/>
      <c r="C149" s="258" t="s">
        <v>210</v>
      </c>
      <c r="D149" s="10"/>
      <c r="E149" s="10"/>
      <c r="F149" s="10"/>
      <c r="G149" s="10"/>
      <c r="H149" s="10"/>
      <c r="I149" s="10"/>
      <c r="J149" s="10"/>
    </row>
    <row r="150" customFormat="false" ht="12.75" hidden="false" customHeight="false" outlineLevel="0" collapsed="false">
      <c r="A150" s="250" t="n">
        <v>1</v>
      </c>
      <c r="B150" s="250"/>
      <c r="C150" s="10" t="str">
        <f aca="false">soupisky!C$225</f>
        <v>Slunský Lubor</v>
      </c>
      <c r="D150" s="10" t="n">
        <f aca="false">soupisky!D$225</f>
        <v>94</v>
      </c>
      <c r="E150" s="10" t="str">
        <f aca="false">soupisky!B204</f>
        <v>ZŠ Břeclav Slovácká</v>
      </c>
      <c r="F150" s="10"/>
      <c r="G150" s="10" t="s">
        <v>233</v>
      </c>
      <c r="H150" s="197" t="n">
        <f aca="false">'4x60 m'!$G8</f>
        <v>30.41</v>
      </c>
      <c r="I150" s="197" t="n">
        <f aca="false">'4x60 m'!$G$8</f>
        <v>30.41</v>
      </c>
      <c r="L150" s="3" t="s">
        <v>192</v>
      </c>
      <c r="M150" s="110"/>
      <c r="N150" s="110"/>
      <c r="O150" s="110"/>
      <c r="R150" s="10"/>
    </row>
    <row r="151" customFormat="false" ht="12.75" hidden="false" customHeight="false" outlineLevel="0" collapsed="false">
      <c r="A151" s="250"/>
      <c r="B151" s="250"/>
      <c r="C151" s="10" t="str">
        <f aca="false">soupisky!C$226</f>
        <v>Cupal David</v>
      </c>
      <c r="D151" s="10" t="n">
        <f aca="false">soupisky!D$226</f>
        <v>94</v>
      </c>
      <c r="E151" s="10"/>
      <c r="F151" s="10"/>
      <c r="G151" s="10"/>
      <c r="H151" s="197"/>
      <c r="I151" s="197" t="n">
        <f aca="false">'4x60 m'!$G$8</f>
        <v>30.41</v>
      </c>
      <c r="L151" s="110" t="s">
        <v>234</v>
      </c>
      <c r="M151" s="110"/>
      <c r="N151" s="110"/>
      <c r="O151" s="110"/>
      <c r="P151" s="10"/>
      <c r="Q151" s="10"/>
      <c r="R151" s="10"/>
    </row>
    <row r="152" customFormat="false" ht="12.75" hidden="false" customHeight="false" outlineLevel="0" collapsed="false">
      <c r="A152" s="250"/>
      <c r="B152" s="250"/>
      <c r="C152" s="10" t="str">
        <f aca="false">soupisky!C$227</f>
        <v>Michalica Jan</v>
      </c>
      <c r="D152" s="10" t="n">
        <f aca="false">soupisky!D$227</f>
        <v>94</v>
      </c>
      <c r="E152" s="10"/>
      <c r="F152" s="10"/>
      <c r="G152" s="10"/>
      <c r="H152" s="197"/>
      <c r="I152" s="197" t="n">
        <f aca="false">'4x60 m'!$G$8</f>
        <v>30.41</v>
      </c>
      <c r="L152" s="110" t="s">
        <v>212</v>
      </c>
      <c r="M152" s="110"/>
      <c r="N152" s="110"/>
      <c r="O152" s="110"/>
      <c r="P152" s="10"/>
      <c r="Q152" s="10"/>
      <c r="R152" s="10"/>
    </row>
    <row r="153" customFormat="false" ht="12.75" hidden="false" customHeight="false" outlineLevel="0" collapsed="false">
      <c r="A153" s="250"/>
      <c r="B153" s="250"/>
      <c r="C153" s="10" t="str">
        <f aca="false">soupisky!C$228</f>
        <v>Kábrt Ivan</v>
      </c>
      <c r="D153" s="10" t="n">
        <f aca="false">soupisky!D$228</f>
        <v>94</v>
      </c>
      <c r="E153" s="10"/>
      <c r="F153" s="10"/>
      <c r="G153" s="10"/>
      <c r="H153" s="197"/>
      <c r="I153" s="197" t="n">
        <f aca="false">'4x60 m'!$G$8</f>
        <v>30.41</v>
      </c>
      <c r="L153" s="110" t="s">
        <v>196</v>
      </c>
      <c r="M153" s="110"/>
      <c r="N153" s="110"/>
      <c r="O153" s="110"/>
      <c r="P153" s="10"/>
      <c r="Q153" s="10"/>
      <c r="R153" s="10"/>
    </row>
    <row r="154" customFormat="false" ht="12.75" hidden="false" customHeight="false" outlineLevel="0" collapsed="false">
      <c r="A154" s="250" t="n">
        <v>2</v>
      </c>
      <c r="B154" s="250"/>
      <c r="C154" s="10" t="str">
        <f aca="false">soupisky!C$265</f>
        <v>Myška David</v>
      </c>
      <c r="D154" s="10" t="n">
        <f aca="false">soupisky!D$265</f>
        <v>94</v>
      </c>
      <c r="E154" s="10" t="str">
        <f aca="false">soupisky!$B$244</f>
        <v>ZŠ Svážná, Brno</v>
      </c>
      <c r="F154" s="10"/>
      <c r="G154" s="10" t="s">
        <v>233</v>
      </c>
      <c r="H154" s="197" t="n">
        <f aca="false">'4x60 m'!$G12</f>
        <v>32.5</v>
      </c>
      <c r="I154" s="197" t="n">
        <f aca="false">'4x60 m'!$G$12</f>
        <v>32.5</v>
      </c>
      <c r="L154" s="110" t="s">
        <v>235</v>
      </c>
      <c r="M154" s="110"/>
      <c r="N154" s="110"/>
      <c r="O154" s="110"/>
      <c r="P154" s="10"/>
      <c r="Q154" s="10"/>
      <c r="R154" s="10"/>
    </row>
    <row r="155" customFormat="false" ht="12.75" hidden="false" customHeight="false" outlineLevel="0" collapsed="false">
      <c r="A155" s="250"/>
      <c r="B155" s="250"/>
      <c r="C155" s="10" t="str">
        <f aca="false">soupisky!C$266</f>
        <v>Kyzlink Marek</v>
      </c>
      <c r="D155" s="10" t="n">
        <f aca="false">soupisky!D$266</f>
        <v>94</v>
      </c>
      <c r="E155" s="10"/>
      <c r="F155" s="10"/>
      <c r="G155" s="10"/>
      <c r="H155" s="197"/>
      <c r="I155" s="197" t="n">
        <f aca="false">'4x60 m'!$G$12</f>
        <v>32.5</v>
      </c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250"/>
      <c r="B156" s="250"/>
      <c r="C156" s="10" t="str">
        <f aca="false">soupisky!C$267</f>
        <v>Hladil David</v>
      </c>
      <c r="D156" s="10" t="n">
        <f aca="false">soupisky!D$267</f>
        <v>94</v>
      </c>
      <c r="E156" s="10"/>
      <c r="F156" s="10"/>
      <c r="G156" s="10"/>
      <c r="H156" s="197"/>
      <c r="I156" s="197" t="n">
        <f aca="false">'4x60 m'!$G$12</f>
        <v>32.5</v>
      </c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A157" s="250"/>
      <c r="B157" s="250"/>
      <c r="C157" s="10" t="str">
        <f aca="false">soupisky!C$268</f>
        <v>Maximenko Pavel</v>
      </c>
      <c r="D157" s="10" t="n">
        <f aca="false">soupisky!D$268</f>
        <v>94</v>
      </c>
      <c r="E157" s="10"/>
      <c r="F157" s="10"/>
      <c r="G157" s="10"/>
      <c r="H157" s="197"/>
      <c r="I157" s="197" t="n">
        <f aca="false">'4x60 m'!$G$12</f>
        <v>32.5</v>
      </c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250" t="n">
        <v>3</v>
      </c>
      <c r="B158" s="250"/>
      <c r="C158" s="10" t="str">
        <f aca="false">soupisky!C$305</f>
        <v>Paták Radek</v>
      </c>
      <c r="D158" s="10" t="n">
        <f aca="false">soupisky!D$305</f>
        <v>94</v>
      </c>
      <c r="E158" s="10" t="str">
        <f aca="false">soupisky!B284</f>
        <v>ZŠ Mokrá</v>
      </c>
      <c r="F158" s="10"/>
      <c r="G158" s="10" t="s">
        <v>233</v>
      </c>
      <c r="H158" s="197" t="n">
        <f aca="false">'4x60 m'!$G16</f>
        <v>33.16</v>
      </c>
      <c r="I158" s="197" t="n">
        <f aca="false">'4x60 m'!$G$16</f>
        <v>33.16</v>
      </c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250"/>
      <c r="B159" s="250"/>
      <c r="C159" s="10" t="str">
        <f aca="false">soupisky!C$306</f>
        <v>Raus Daniel</v>
      </c>
      <c r="D159" s="10" t="n">
        <f aca="false">soupisky!D$306</f>
        <v>94</v>
      </c>
      <c r="E159" s="10"/>
      <c r="F159" s="10"/>
      <c r="G159" s="10"/>
      <c r="H159" s="197"/>
      <c r="I159" s="197" t="n">
        <f aca="false">'4x60 m'!$G$16</f>
        <v>33.16</v>
      </c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250"/>
      <c r="B160" s="250"/>
      <c r="C160" s="10" t="str">
        <f aca="false">soupisky!C$307</f>
        <v>Brablec Aleš</v>
      </c>
      <c r="D160" s="10" t="n">
        <f aca="false">soupisky!D$307</f>
        <v>95</v>
      </c>
      <c r="E160" s="10"/>
      <c r="F160" s="10"/>
      <c r="G160" s="10"/>
      <c r="H160" s="197"/>
      <c r="I160" s="197" t="n">
        <f aca="false">'4x60 m'!$G$16</f>
        <v>33.16</v>
      </c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250"/>
      <c r="B161" s="250"/>
      <c r="C161" s="10" t="str">
        <f aca="false">soupisky!C$308</f>
        <v>Svícenec Aleš</v>
      </c>
      <c r="D161" s="10" t="n">
        <f aca="false">soupisky!D$308</f>
        <v>95</v>
      </c>
      <c r="E161" s="10"/>
      <c r="F161" s="10"/>
      <c r="G161" s="10"/>
      <c r="H161" s="197"/>
      <c r="I161" s="197" t="n">
        <f aca="false">'4x60 m'!$G$16</f>
        <v>33.16</v>
      </c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250" t="n">
        <v>4</v>
      </c>
      <c r="B162" s="250"/>
      <c r="C162" s="10" t="str">
        <f aca="false">soupisky!C$25</f>
        <v>Hověz Daniel</v>
      </c>
      <c r="D162" s="10" t="n">
        <f aca="false">soupisky!D$25</f>
        <v>0</v>
      </c>
      <c r="E162" s="10" t="str">
        <f aca="false">soupisky!B4</f>
        <v>ZŠ Mládeže 3, Znojmo</v>
      </c>
      <c r="F162" s="10"/>
      <c r="G162" s="10" t="s">
        <v>233</v>
      </c>
      <c r="H162" s="197" t="n">
        <f aca="false">'4x60 m'!$G20</f>
        <v>34.85</v>
      </c>
      <c r="I162" s="197" t="n">
        <f aca="false">'4x60 m'!$G$20</f>
        <v>34.85</v>
      </c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250"/>
      <c r="B163" s="250"/>
      <c r="C163" s="10" t="str">
        <f aca="false">soupisky!C$26</f>
        <v>Kolegar Filip</v>
      </c>
      <c r="D163" s="10" t="n">
        <f aca="false">soupisky!D$26</f>
        <v>0</v>
      </c>
      <c r="E163" s="10"/>
      <c r="F163" s="10"/>
      <c r="G163" s="10"/>
      <c r="H163" s="197"/>
      <c r="I163" s="197" t="n">
        <f aca="false">'4x60 m'!$G$20</f>
        <v>34.85</v>
      </c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250"/>
      <c r="B164" s="250"/>
      <c r="C164" s="10" t="str">
        <f aca="false">soupisky!C$27</f>
        <v>Hlávka Daniel</v>
      </c>
      <c r="D164" s="10" t="n">
        <f aca="false">soupisky!D$27</f>
        <v>0</v>
      </c>
      <c r="E164" s="10"/>
      <c r="F164" s="10"/>
      <c r="G164" s="10"/>
      <c r="H164" s="197"/>
      <c r="I164" s="197" t="n">
        <f aca="false">'4x60 m'!$G$20</f>
        <v>34.85</v>
      </c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250"/>
      <c r="B165" s="250"/>
      <c r="C165" s="10" t="str">
        <f aca="false">soupisky!C$28</f>
        <v>Čapoun Michal</v>
      </c>
      <c r="D165" s="10" t="n">
        <f aca="false">soupisky!D$28</f>
        <v>0</v>
      </c>
      <c r="E165" s="10"/>
      <c r="F165" s="10"/>
      <c r="G165" s="10"/>
      <c r="H165" s="197"/>
      <c r="I165" s="197" t="n">
        <f aca="false">'4x60 m'!$G$20</f>
        <v>34.85</v>
      </c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250" t="n">
        <v>5</v>
      </c>
      <c r="B166" s="250"/>
      <c r="C166" s="10" t="str">
        <f aca="false">soupisky!C$65</f>
        <v>Vinický </v>
      </c>
      <c r="D166" s="10" t="n">
        <f aca="false">soupisky!D$65</f>
        <v>0</v>
      </c>
      <c r="E166" s="10" t="str">
        <f aca="false">soupisky!$B$44</f>
        <v>ZŠ Vyškov Nádražní</v>
      </c>
      <c r="F166" s="10"/>
      <c r="G166" s="10" t="s">
        <v>233</v>
      </c>
      <c r="H166" s="197" t="n">
        <f aca="false">'4x60 m'!$G24</f>
        <v>33.2</v>
      </c>
      <c r="I166" s="197" t="n">
        <f aca="false">'4x60 m'!$G$24</f>
        <v>33.2</v>
      </c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250"/>
      <c r="B167" s="250"/>
      <c r="C167" s="10" t="str">
        <f aca="false">soupisky!C$66</f>
        <v>Horváth </v>
      </c>
      <c r="D167" s="10" t="n">
        <f aca="false">soupisky!D$66</f>
        <v>0</v>
      </c>
      <c r="E167" s="10"/>
      <c r="F167" s="10"/>
      <c r="G167" s="10"/>
      <c r="H167" s="197"/>
      <c r="I167" s="197" t="n">
        <f aca="false">'4x60 m'!$G$24</f>
        <v>33.2</v>
      </c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250"/>
      <c r="B168" s="250"/>
      <c r="C168" s="10" t="str">
        <f aca="false">soupisky!C$67</f>
        <v>Petro </v>
      </c>
      <c r="D168" s="10" t="n">
        <f aca="false">soupisky!D$67</f>
        <v>0</v>
      </c>
      <c r="E168" s="10"/>
      <c r="F168" s="10"/>
      <c r="G168" s="10"/>
      <c r="H168" s="197"/>
      <c r="I168" s="197" t="n">
        <f aca="false">'4x60 m'!$G$24</f>
        <v>33.2</v>
      </c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250"/>
      <c r="B169" s="250"/>
      <c r="C169" s="10" t="str">
        <f aca="false">soupisky!C$68</f>
        <v>Klimek</v>
      </c>
      <c r="D169" s="10" t="n">
        <f aca="false">soupisky!D$68</f>
        <v>0</v>
      </c>
      <c r="E169" s="10"/>
      <c r="F169" s="10"/>
      <c r="G169" s="10"/>
      <c r="H169" s="197"/>
      <c r="I169" s="197" t="n">
        <f aca="false">'4x60 m'!$G$24</f>
        <v>33.2</v>
      </c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250" t="n">
        <v>6</v>
      </c>
      <c r="B170" s="250"/>
      <c r="C170" s="10" t="str">
        <f aca="false">soupisky!C$105</f>
        <v>Krejčí Karel</v>
      </c>
      <c r="D170" s="10" t="n">
        <f aca="false">soupisky!D$105</f>
        <v>1994</v>
      </c>
      <c r="E170" s="10" t="str">
        <f aca="false">soupisky!$B$84</f>
        <v>ZŠ T.G.Masaryka Blansko</v>
      </c>
      <c r="F170" s="10"/>
      <c r="G170" s="10" t="s">
        <v>233</v>
      </c>
      <c r="H170" s="197" t="n">
        <f aca="false">'4x60 m'!$G28</f>
        <v>33.7</v>
      </c>
      <c r="I170" s="197" t="n">
        <f aca="false">'4x60 m'!$G$28</f>
        <v>33.7</v>
      </c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250"/>
      <c r="B171" s="250"/>
      <c r="C171" s="10" t="str">
        <f aca="false">soupisky!C$106</f>
        <v>Ševčík Michal</v>
      </c>
      <c r="D171" s="10" t="n">
        <f aca="false">soupisky!D$106</f>
        <v>1994</v>
      </c>
      <c r="E171" s="10"/>
      <c r="F171" s="10"/>
      <c r="G171" s="10"/>
      <c r="H171" s="197"/>
      <c r="I171" s="197" t="n">
        <f aca="false">'4x60 m'!$G$28</f>
        <v>33.7</v>
      </c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250"/>
      <c r="B172" s="250"/>
      <c r="C172" s="10" t="str">
        <f aca="false">soupisky!C$107</f>
        <v>Müller Filip</v>
      </c>
      <c r="D172" s="10" t="n">
        <f aca="false">soupisky!D$107</f>
        <v>1994</v>
      </c>
      <c r="E172" s="10"/>
      <c r="F172" s="10"/>
      <c r="G172" s="10"/>
      <c r="H172" s="197"/>
      <c r="I172" s="197" t="n">
        <f aca="false">'4x60 m'!$G$28</f>
        <v>33.7</v>
      </c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250"/>
      <c r="B173" s="250"/>
      <c r="C173" s="10" t="str">
        <f aca="false">soupisky!C$108</f>
        <v>Borovka Pavel</v>
      </c>
      <c r="D173" s="10" t="n">
        <f aca="false">soupisky!D$108</f>
        <v>1994</v>
      </c>
      <c r="E173" s="10"/>
      <c r="F173" s="10"/>
      <c r="G173" s="10"/>
      <c r="H173" s="197"/>
      <c r="I173" s="197" t="n">
        <f aca="false">'4x60 m'!$G$28</f>
        <v>33.7</v>
      </c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250"/>
      <c r="B174" s="250"/>
      <c r="C174" s="258" t="s">
        <v>214</v>
      </c>
      <c r="D174" s="10"/>
      <c r="E174" s="10"/>
      <c r="F174" s="10"/>
      <c r="G174" s="10"/>
      <c r="H174" s="197"/>
      <c r="I174" s="197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250" t="n">
        <v>1</v>
      </c>
      <c r="B175" s="250"/>
      <c r="C175" s="10" t="str">
        <f aca="false">soupisky!C$145</f>
        <v>Bolf </v>
      </c>
      <c r="D175" s="10" t="n">
        <f aca="false">soupisky!D$145</f>
        <v>1994</v>
      </c>
      <c r="E175" s="10" t="str">
        <f aca="false">soupisky!$B$124</f>
        <v>ZŠ Veselí nad Moravou, Hutník</v>
      </c>
      <c r="F175" s="10"/>
      <c r="G175" s="10" t="s">
        <v>233</v>
      </c>
      <c r="H175" s="197" t="n">
        <f aca="false">'4x60 m'!$G33</f>
        <v>30.94</v>
      </c>
      <c r="I175" s="197" t="n">
        <f aca="false">'4x60 m'!$G$33</f>
        <v>30.94</v>
      </c>
      <c r="L175" s="3" t="s">
        <v>192</v>
      </c>
      <c r="M175" s="110"/>
      <c r="N175" s="110"/>
      <c r="O175" s="110"/>
      <c r="P175" s="10"/>
      <c r="Q175" s="10"/>
      <c r="R175" s="10"/>
    </row>
    <row r="176" customFormat="false" ht="12.75" hidden="false" customHeight="false" outlineLevel="0" collapsed="false">
      <c r="A176" s="250"/>
      <c r="B176" s="250"/>
      <c r="C176" s="10" t="str">
        <f aca="false">soupisky!C$146</f>
        <v>Vašíček</v>
      </c>
      <c r="D176" s="10" t="n">
        <f aca="false">soupisky!D$146</f>
        <v>1994</v>
      </c>
      <c r="E176" s="10"/>
      <c r="F176" s="10"/>
      <c r="G176" s="10"/>
      <c r="H176" s="197"/>
      <c r="I176" s="197" t="n">
        <f aca="false">'4x60 m'!$G$33</f>
        <v>30.94</v>
      </c>
      <c r="L176" s="110" t="s">
        <v>236</v>
      </c>
      <c r="M176" s="110"/>
      <c r="N176" s="110"/>
      <c r="O176" s="110"/>
      <c r="P176" s="10"/>
      <c r="Q176" s="10"/>
      <c r="R176" s="10"/>
    </row>
    <row r="177" customFormat="false" ht="12.75" hidden="false" customHeight="false" outlineLevel="0" collapsed="false">
      <c r="A177" s="250"/>
      <c r="B177" s="250"/>
      <c r="C177" s="10" t="str">
        <f aca="false">soupisky!C$147</f>
        <v>Galuška</v>
      </c>
      <c r="D177" s="10" t="n">
        <f aca="false">soupisky!D$147</f>
        <v>1994</v>
      </c>
      <c r="E177" s="10"/>
      <c r="F177" s="10"/>
      <c r="G177" s="10"/>
      <c r="H177" s="197"/>
      <c r="I177" s="197" t="n">
        <f aca="false">'4x60 m'!$G$33</f>
        <v>30.94</v>
      </c>
      <c r="L177" s="110" t="s">
        <v>212</v>
      </c>
      <c r="M177" s="110"/>
      <c r="N177" s="110"/>
      <c r="O177" s="110"/>
      <c r="P177" s="10"/>
      <c r="Q177" s="10"/>
      <c r="R177" s="10"/>
    </row>
    <row r="178" customFormat="false" ht="12.75" hidden="false" customHeight="false" outlineLevel="0" collapsed="false">
      <c r="A178" s="250"/>
      <c r="B178" s="250"/>
      <c r="C178" s="10" t="str">
        <f aca="false">soupisky!C$148</f>
        <v>Gregor</v>
      </c>
      <c r="D178" s="10" t="n">
        <f aca="false">soupisky!D$148</f>
        <v>1994</v>
      </c>
      <c r="E178" s="10"/>
      <c r="F178" s="10"/>
      <c r="G178" s="10"/>
      <c r="H178" s="197"/>
      <c r="I178" s="197" t="n">
        <f aca="false">'4x60 m'!$G$33</f>
        <v>30.94</v>
      </c>
      <c r="L178" s="110" t="s">
        <v>196</v>
      </c>
      <c r="M178" s="110"/>
      <c r="N178" s="110"/>
      <c r="O178" s="110"/>
      <c r="P178" s="10"/>
      <c r="Q178" s="10"/>
      <c r="R178" s="10"/>
    </row>
    <row r="179" customFormat="false" ht="12.75" hidden="false" customHeight="false" outlineLevel="0" collapsed="false">
      <c r="A179" s="250" t="n">
        <v>2</v>
      </c>
      <c r="B179" s="250"/>
      <c r="C179" s="10" t="str">
        <f aca="false">soupisky!C$185</f>
        <v>Adamovič Václav</v>
      </c>
      <c r="D179" s="10" t="n">
        <f aca="false">soupisky!D$185</f>
        <v>94</v>
      </c>
      <c r="E179" s="10" t="str">
        <f aca="false">soupisky!$B$164</f>
        <v>ZŠ Vyškov Tyršova</v>
      </c>
      <c r="F179" s="10"/>
      <c r="G179" s="10" t="s">
        <v>233</v>
      </c>
      <c r="H179" s="197" t="n">
        <f aca="false">'4x60 m'!$G37</f>
        <v>0</v>
      </c>
      <c r="I179" s="197" t="n">
        <f aca="false">'4x60 m'!$G$37</f>
        <v>0</v>
      </c>
      <c r="L179" s="110" t="s">
        <v>235</v>
      </c>
      <c r="M179" s="110"/>
      <c r="N179" s="110"/>
      <c r="O179" s="110"/>
      <c r="P179" s="10"/>
      <c r="Q179" s="10"/>
      <c r="R179" s="10"/>
    </row>
    <row r="180" customFormat="false" ht="12.75" hidden="false" customHeight="false" outlineLevel="0" collapsed="false">
      <c r="A180" s="250"/>
      <c r="B180" s="250"/>
      <c r="C180" s="10" t="str">
        <f aca="false">soupisky!C$186</f>
        <v>Cigánek Zdeněk</v>
      </c>
      <c r="D180" s="10" t="n">
        <f aca="false">soupisky!D$186</f>
        <v>94</v>
      </c>
      <c r="E180" s="10"/>
      <c r="F180" s="10"/>
      <c r="G180" s="10"/>
      <c r="H180" s="197"/>
      <c r="I180" s="197" t="n">
        <f aca="false">'4x60 m'!$G$37</f>
        <v>0</v>
      </c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250"/>
      <c r="B181" s="250"/>
      <c r="C181" s="10" t="str">
        <f aca="false">soupisky!C$187</f>
        <v>Červík Martin</v>
      </c>
      <c r="D181" s="10" t="n">
        <f aca="false">soupisky!D$187</f>
        <v>94</v>
      </c>
      <c r="E181" s="10"/>
      <c r="F181" s="10"/>
      <c r="G181" s="10"/>
      <c r="H181" s="197"/>
      <c r="I181" s="197" t="n">
        <f aca="false">'4x60 m'!$G$37</f>
        <v>0</v>
      </c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250"/>
      <c r="B182" s="250"/>
      <c r="C182" s="10" t="str">
        <f aca="false">soupisky!C$188</f>
        <v>Pospíšil Marek</v>
      </c>
      <c r="D182" s="10" t="n">
        <f aca="false">soupisky!D$188</f>
        <v>95</v>
      </c>
      <c r="E182" s="10"/>
      <c r="F182" s="10"/>
      <c r="G182" s="10"/>
      <c r="H182" s="197"/>
      <c r="I182" s="197" t="n">
        <f aca="false">'4x60 m'!$G$37</f>
        <v>0</v>
      </c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250" t="n">
        <v>3</v>
      </c>
      <c r="B183" s="250"/>
      <c r="C183" s="10" t="str">
        <f aca="false">soupisky!C$229</f>
        <v>Jurčík Pavel</v>
      </c>
      <c r="D183" s="10" t="n">
        <f aca="false">soupisky!D$225</f>
        <v>94</v>
      </c>
      <c r="E183" s="10" t="str">
        <f aca="false">soupisky!B204</f>
        <v>ZŠ Břeclav Slovácká</v>
      </c>
      <c r="F183" s="10"/>
      <c r="G183" s="10" t="s">
        <v>237</v>
      </c>
      <c r="H183" s="197" t="n">
        <f aca="false">'4x60 m'!$G41</f>
        <v>32.32</v>
      </c>
      <c r="I183" s="197" t="n">
        <f aca="false">'4x60 m'!$G$41</f>
        <v>32.32</v>
      </c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250"/>
      <c r="B184" s="250"/>
      <c r="C184" s="10" t="str">
        <f aca="false">soupisky!C$230</f>
        <v>Hakala Marián</v>
      </c>
      <c r="D184" s="10" t="n">
        <f aca="false">soupisky!D$226</f>
        <v>94</v>
      </c>
      <c r="E184" s="10"/>
      <c r="F184" s="10"/>
      <c r="G184" s="10"/>
      <c r="H184" s="197"/>
      <c r="I184" s="197" t="n">
        <f aca="false">'4x60 m'!$G$41</f>
        <v>32.32</v>
      </c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250"/>
      <c r="B185" s="250"/>
      <c r="C185" s="10" t="str">
        <f aca="false">soupisky!C$231</f>
        <v>Ujčík Milan</v>
      </c>
      <c r="D185" s="10" t="n">
        <f aca="false">soupisky!D$227</f>
        <v>94</v>
      </c>
      <c r="E185" s="10"/>
      <c r="F185" s="10"/>
      <c r="G185" s="10"/>
      <c r="H185" s="197"/>
      <c r="I185" s="197" t="n">
        <f aca="false">'4x60 m'!$G$41</f>
        <v>32.32</v>
      </c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250"/>
      <c r="B186" s="250"/>
      <c r="C186" s="10" t="str">
        <f aca="false">soupisky!C$232</f>
        <v>Horčička Marek</v>
      </c>
      <c r="D186" s="10" t="n">
        <f aca="false">soupisky!D$228</f>
        <v>94</v>
      </c>
      <c r="E186" s="10"/>
      <c r="F186" s="10"/>
      <c r="G186" s="10"/>
      <c r="H186" s="197"/>
      <c r="I186" s="197" t="n">
        <f aca="false">'4x60 m'!$G$41</f>
        <v>32.32</v>
      </c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250" t="n">
        <v>4</v>
      </c>
      <c r="B187" s="250"/>
      <c r="C187" s="10" t="str">
        <f aca="false">soupisky!C$265</f>
        <v>Myška David</v>
      </c>
      <c r="D187" s="10" t="n">
        <f aca="false">soupisky!D$265</f>
        <v>94</v>
      </c>
      <c r="E187" s="10" t="str">
        <f aca="false">soupisky!$B$244</f>
        <v>ZŠ Svážná, Brno</v>
      </c>
      <c r="F187" s="10"/>
      <c r="G187" s="10" t="s">
        <v>237</v>
      </c>
      <c r="H187" s="197" t="n">
        <f aca="false">'4x60 m'!$G45</f>
        <v>33.38</v>
      </c>
      <c r="I187" s="197" t="n">
        <f aca="false">'4x60 m'!$G$45</f>
        <v>33.38</v>
      </c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250"/>
      <c r="B188" s="250"/>
      <c r="C188" s="10" t="str">
        <f aca="false">soupisky!C$270</f>
        <v>Křižák Petr</v>
      </c>
      <c r="D188" s="10" t="n">
        <f aca="false">soupisky!D$270</f>
        <v>94</v>
      </c>
      <c r="E188" s="10"/>
      <c r="F188" s="10"/>
      <c r="G188" s="10"/>
      <c r="H188" s="197"/>
      <c r="I188" s="197" t="n">
        <f aca="false">'4x60 m'!$G$45</f>
        <v>33.38</v>
      </c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250"/>
      <c r="B189" s="250"/>
      <c r="C189" s="10" t="str">
        <f aca="false">soupisky!C$271</f>
        <v>Janáček Libor</v>
      </c>
      <c r="D189" s="10" t="n">
        <f aca="false">soupisky!D$271</f>
        <v>95</v>
      </c>
      <c r="E189" s="10"/>
      <c r="F189" s="10"/>
      <c r="G189" s="10"/>
      <c r="H189" s="197"/>
      <c r="I189" s="197" t="n">
        <f aca="false">'4x60 m'!$G$45</f>
        <v>33.38</v>
      </c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250"/>
      <c r="B190" s="250"/>
      <c r="C190" s="10" t="str">
        <f aca="false">soupisky!C$272</f>
        <v>Tihelka Radek</v>
      </c>
      <c r="D190" s="10" t="n">
        <f aca="false">soupisky!D$272</f>
        <v>94</v>
      </c>
      <c r="E190" s="10"/>
      <c r="F190" s="10"/>
      <c r="G190" s="10"/>
      <c r="H190" s="197"/>
      <c r="I190" s="197" t="n">
        <f aca="false">'4x60 m'!$G$45</f>
        <v>33.38</v>
      </c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250" t="n">
        <v>5</v>
      </c>
      <c r="B191" s="250"/>
      <c r="C191" s="10" t="str">
        <f aca="false">soupisky!C$309</f>
        <v>Matura Tomáš</v>
      </c>
      <c r="D191" s="10" t="n">
        <f aca="false">soupisky!D$309</f>
        <v>95</v>
      </c>
      <c r="E191" s="10" t="str">
        <f aca="false">soupisky!B284</f>
        <v>ZŠ Mokrá</v>
      </c>
      <c r="F191" s="10"/>
      <c r="G191" s="10" t="s">
        <v>237</v>
      </c>
      <c r="H191" s="197" t="n">
        <f aca="false">'4x60 m'!$G49</f>
        <v>34.24</v>
      </c>
      <c r="I191" s="197" t="n">
        <f aca="false">'4x60 m'!$G$49</f>
        <v>34.24</v>
      </c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250"/>
      <c r="B192" s="250"/>
      <c r="C192" s="10" t="str">
        <f aca="false">soupisky!C$310</f>
        <v>Zubíček Jiří</v>
      </c>
      <c r="D192" s="10" t="n">
        <f aca="false">soupisky!D$310</f>
        <v>0</v>
      </c>
      <c r="E192" s="10"/>
      <c r="F192" s="10"/>
      <c r="G192" s="10"/>
      <c r="H192" s="197"/>
      <c r="I192" s="197" t="n">
        <f aca="false">'4x60 m'!$G$49</f>
        <v>34.24</v>
      </c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250"/>
      <c r="B193" s="250"/>
      <c r="C193" s="10" t="str">
        <f aca="false">soupisky!C$311</f>
        <v>Barták Radim</v>
      </c>
      <c r="D193" s="10" t="n">
        <f aca="false">soupisky!D$311</f>
        <v>96</v>
      </c>
      <c r="E193" s="10"/>
      <c r="F193" s="10"/>
      <c r="G193" s="10"/>
      <c r="H193" s="197"/>
      <c r="I193" s="197" t="n">
        <f aca="false">'4x60 m'!$G$49</f>
        <v>34.24</v>
      </c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250"/>
      <c r="B194" s="250"/>
      <c r="C194" s="10" t="str">
        <f aca="false">soupisky!C$312</f>
        <v>Klimeš Filip</v>
      </c>
      <c r="D194" s="10" t="n">
        <f aca="false">soupisky!D$312</f>
        <v>95</v>
      </c>
      <c r="E194" s="10"/>
      <c r="F194" s="10"/>
      <c r="G194" s="10"/>
      <c r="H194" s="197"/>
      <c r="I194" s="197" t="n">
        <f aca="false">'4x60 m'!$G$49</f>
        <v>34.24</v>
      </c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250" t="n">
        <v>6</v>
      </c>
      <c r="B195" s="250"/>
      <c r="C195" s="10" t="str">
        <f aca="false">soupisky!C$29</f>
        <v>Juhaňák Luděk</v>
      </c>
      <c r="D195" s="10" t="n">
        <f aca="false">soupisky!D$29</f>
        <v>0</v>
      </c>
      <c r="E195" s="10" t="str">
        <f aca="false">soupisky!B4</f>
        <v>ZŠ Mládeže 3, Znojmo</v>
      </c>
      <c r="F195" s="10"/>
      <c r="G195" s="236" t="s">
        <v>237</v>
      </c>
      <c r="H195" s="197" t="n">
        <f aca="false">'4x60 m'!$G53</f>
        <v>34.01</v>
      </c>
      <c r="I195" s="197" t="n">
        <f aca="false">'4x60 m'!$G$53</f>
        <v>34.01</v>
      </c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250"/>
      <c r="B196" s="250"/>
      <c r="C196" s="10" t="str">
        <f aca="false">soupisky!C$30</f>
        <v>Černý Dalibor</v>
      </c>
      <c r="D196" s="10" t="n">
        <f aca="false">soupisky!D$30</f>
        <v>0</v>
      </c>
      <c r="E196" s="10"/>
      <c r="F196" s="10"/>
      <c r="G196" s="10"/>
      <c r="H196" s="197"/>
      <c r="I196" s="197" t="n">
        <f aca="false">'4x60 m'!$G$53</f>
        <v>34.01</v>
      </c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250"/>
      <c r="B197" s="250"/>
      <c r="C197" s="10" t="str">
        <f aca="false">soupisky!C$31</f>
        <v>Nováček Ondřej</v>
      </c>
      <c r="D197" s="10" t="n">
        <f aca="false">soupisky!D$31</f>
        <v>0</v>
      </c>
      <c r="E197" s="10"/>
      <c r="F197" s="10"/>
      <c r="G197" s="10"/>
      <c r="H197" s="197"/>
      <c r="I197" s="197" t="n">
        <f aca="false">'4x60 m'!$G$53</f>
        <v>34.01</v>
      </c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250"/>
      <c r="B198" s="250"/>
      <c r="C198" s="10" t="str">
        <f aca="false">soupisky!C$32</f>
        <v>Varaja Jan</v>
      </c>
      <c r="D198" s="10" t="n">
        <f aca="false">soupisky!D$32</f>
        <v>0</v>
      </c>
      <c r="E198" s="10"/>
      <c r="F198" s="10"/>
      <c r="G198" s="10"/>
      <c r="H198" s="197"/>
      <c r="I198" s="197" t="n">
        <f aca="false">'4x60 m'!$G$53</f>
        <v>34.01</v>
      </c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250"/>
      <c r="B199" s="250"/>
      <c r="C199" s="10"/>
      <c r="D199" s="10"/>
      <c r="E199" s="10"/>
      <c r="F199" s="10"/>
      <c r="G199" s="10"/>
      <c r="H199" s="197"/>
      <c r="I199" s="197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250"/>
      <c r="B200" s="250"/>
      <c r="C200" s="258" t="s">
        <v>216</v>
      </c>
      <c r="D200" s="10"/>
      <c r="E200" s="10"/>
      <c r="F200" s="10"/>
      <c r="G200" s="10"/>
      <c r="H200" s="197"/>
      <c r="I200" s="197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250" t="n">
        <v>1</v>
      </c>
      <c r="B201" s="250"/>
      <c r="C201" s="10" t="str">
        <f aca="false">soupisky!C$69</f>
        <v>Pěnčík David</v>
      </c>
      <c r="D201" s="10" t="n">
        <f aca="false">soupisky!D$69</f>
        <v>0</v>
      </c>
      <c r="E201" s="10" t="str">
        <f aca="false">soupisky!$B$44</f>
        <v>ZŠ Vyškov Nádražní</v>
      </c>
      <c r="F201" s="10"/>
      <c r="G201" s="236" t="s">
        <v>237</v>
      </c>
      <c r="H201" s="197" t="n">
        <f aca="false">'4x60 m'!$G69</f>
        <v>36.2</v>
      </c>
      <c r="I201" s="197" t="n">
        <f aca="false">'4x60 m'!$G$69</f>
        <v>36.2</v>
      </c>
      <c r="L201" s="3" t="s">
        <v>192</v>
      </c>
      <c r="M201" s="110"/>
      <c r="N201" s="110"/>
      <c r="O201" s="110"/>
      <c r="P201" s="10"/>
      <c r="Q201" s="10"/>
      <c r="R201" s="10"/>
    </row>
    <row r="202" customFormat="false" ht="12.75" hidden="false" customHeight="false" outlineLevel="0" collapsed="false">
      <c r="A202" s="250"/>
      <c r="B202" s="250"/>
      <c r="C202" s="10" t="str">
        <f aca="false">soupisky!C$70</f>
        <v>Zedník </v>
      </c>
      <c r="D202" s="10" t="n">
        <f aca="false">soupisky!D$70</f>
        <v>0</v>
      </c>
      <c r="E202" s="10"/>
      <c r="F202" s="10"/>
      <c r="G202" s="10"/>
      <c r="H202" s="197"/>
      <c r="I202" s="197" t="n">
        <f aca="false">'4x60 m'!$G$69</f>
        <v>36.2</v>
      </c>
      <c r="L202" s="110" t="s">
        <v>238</v>
      </c>
      <c r="M202" s="110"/>
      <c r="N202" s="110"/>
      <c r="O202" s="110"/>
      <c r="P202" s="10"/>
      <c r="Q202" s="10"/>
      <c r="R202" s="10"/>
    </row>
    <row r="203" customFormat="false" ht="12.75" hidden="false" customHeight="false" outlineLevel="0" collapsed="false">
      <c r="A203" s="250"/>
      <c r="B203" s="250"/>
      <c r="C203" s="10" t="str">
        <f aca="false">soupisky!C$71</f>
        <v>Ševčík </v>
      </c>
      <c r="D203" s="10" t="n">
        <f aca="false">soupisky!D$71</f>
        <v>0</v>
      </c>
      <c r="E203" s="10"/>
      <c r="F203" s="10"/>
      <c r="G203" s="10"/>
      <c r="H203" s="197"/>
      <c r="I203" s="197" t="n">
        <f aca="false">'4x60 m'!$G$69</f>
        <v>36.2</v>
      </c>
      <c r="L203" s="110" t="s">
        <v>212</v>
      </c>
      <c r="M203" s="110"/>
      <c r="N203" s="110"/>
      <c r="O203" s="110"/>
      <c r="P203" s="10"/>
      <c r="Q203" s="10"/>
      <c r="R203" s="10"/>
    </row>
    <row r="204" customFormat="false" ht="12.75" hidden="false" customHeight="false" outlineLevel="0" collapsed="false">
      <c r="A204" s="250"/>
      <c r="B204" s="250"/>
      <c r="C204" s="10" t="str">
        <f aca="false">soupisky!C$72</f>
        <v>Hořava </v>
      </c>
      <c r="D204" s="10" t="n">
        <f aca="false">soupisky!D$72</f>
        <v>0</v>
      </c>
      <c r="E204" s="10"/>
      <c r="F204" s="10"/>
      <c r="G204" s="10"/>
      <c r="H204" s="197"/>
      <c r="I204" s="197" t="n">
        <f aca="false">'4x60 m'!$G$69</f>
        <v>36.2</v>
      </c>
      <c r="L204" s="110" t="s">
        <v>196</v>
      </c>
      <c r="M204" s="110"/>
      <c r="N204" s="110"/>
      <c r="O204" s="110"/>
      <c r="P204" s="10"/>
      <c r="Q204" s="10"/>
      <c r="R204" s="10"/>
    </row>
    <row r="205" customFormat="false" ht="12.75" hidden="false" customHeight="false" outlineLevel="0" collapsed="false">
      <c r="A205" s="250" t="n">
        <v>2</v>
      </c>
      <c r="B205" s="250"/>
      <c r="C205" s="10" t="n">
        <f aca="false">soupisky!C$109</f>
        <v>0</v>
      </c>
      <c r="D205" s="10" t="n">
        <f aca="false">soupisky!D$109</f>
        <v>0</v>
      </c>
      <c r="E205" s="10" t="str">
        <f aca="false">soupisky!$B$84</f>
        <v>ZŠ T.G.Masaryka Blansko</v>
      </c>
      <c r="F205" s="10"/>
      <c r="G205" s="236" t="s">
        <v>237</v>
      </c>
      <c r="H205" s="197" t="n">
        <f aca="false">'4x60 m'!$G73</f>
        <v>0</v>
      </c>
      <c r="I205" s="197" t="n">
        <f aca="false">'4x60 m'!$G$73</f>
        <v>0</v>
      </c>
      <c r="L205" s="110" t="s">
        <v>235</v>
      </c>
      <c r="M205" s="110"/>
      <c r="N205" s="110"/>
      <c r="O205" s="110"/>
      <c r="P205" s="10"/>
      <c r="Q205" s="10"/>
      <c r="R205" s="10"/>
    </row>
    <row r="206" customFormat="false" ht="12.75" hidden="false" customHeight="false" outlineLevel="0" collapsed="false">
      <c r="A206" s="250"/>
      <c r="B206" s="250"/>
      <c r="C206" s="10" t="n">
        <f aca="false">soupisky!C$110</f>
        <v>0</v>
      </c>
      <c r="D206" s="10" t="n">
        <f aca="false">soupisky!D$110</f>
        <v>0</v>
      </c>
      <c r="E206" s="10"/>
      <c r="F206" s="10"/>
      <c r="G206" s="10"/>
      <c r="H206" s="197"/>
      <c r="I206" s="197" t="n">
        <f aca="false">'4x60 m'!$G$73</f>
        <v>0</v>
      </c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250"/>
      <c r="B207" s="250"/>
      <c r="C207" s="10" t="n">
        <f aca="false">soupisky!C$111</f>
        <v>0</v>
      </c>
      <c r="D207" s="10" t="n">
        <f aca="false">soupisky!D$111</f>
        <v>0</v>
      </c>
      <c r="E207" s="10"/>
      <c r="F207" s="10"/>
      <c r="G207" s="10"/>
      <c r="H207" s="197"/>
      <c r="I207" s="197" t="n">
        <f aca="false">'4x60 m'!$G$73</f>
        <v>0</v>
      </c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250"/>
      <c r="B208" s="250"/>
      <c r="C208" s="10" t="n">
        <f aca="false">soupisky!C$112</f>
        <v>0</v>
      </c>
      <c r="D208" s="10" t="n">
        <f aca="false">soupisky!D$112</f>
        <v>0</v>
      </c>
      <c r="E208" s="10"/>
      <c r="F208" s="10"/>
      <c r="G208" s="10"/>
      <c r="H208" s="197"/>
      <c r="I208" s="197" t="n">
        <f aca="false">'4x60 m'!$G$73</f>
        <v>0</v>
      </c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250" t="n">
        <v>3</v>
      </c>
      <c r="B209" s="250"/>
      <c r="C209" s="10" t="str">
        <f aca="false">soupisky!C$149</f>
        <v>Sukup</v>
      </c>
      <c r="D209" s="10" t="n">
        <f aca="false">soupisky!D$149</f>
        <v>1994</v>
      </c>
      <c r="E209" s="10" t="str">
        <f aca="false">soupisky!$B$124</f>
        <v>ZŠ Veselí nad Moravou, Hutník</v>
      </c>
      <c r="F209" s="10"/>
      <c r="G209" s="236" t="s">
        <v>237</v>
      </c>
      <c r="H209" s="197" t="n">
        <f aca="false">'4x60 m'!$G77</f>
        <v>34.26</v>
      </c>
      <c r="I209" s="197" t="n">
        <f aca="false">'4x60 m'!$G$77</f>
        <v>34.26</v>
      </c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250"/>
      <c r="B210" s="250"/>
      <c r="C210" s="10" t="str">
        <f aca="false">soupisky!C$150</f>
        <v>Goiš</v>
      </c>
      <c r="D210" s="10" t="n">
        <f aca="false">soupisky!D$150</f>
        <v>1995</v>
      </c>
      <c r="E210" s="10"/>
      <c r="F210" s="10"/>
      <c r="G210" s="10"/>
      <c r="H210" s="197"/>
      <c r="I210" s="197" t="n">
        <f aca="false">'4x60 m'!$G$77</f>
        <v>34.26</v>
      </c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250"/>
      <c r="B211" s="250"/>
      <c r="C211" s="10" t="str">
        <f aca="false">soupisky!C$151</f>
        <v>Svoboda</v>
      </c>
      <c r="D211" s="10" t="n">
        <f aca="false">soupisky!D$151</f>
        <v>1994</v>
      </c>
      <c r="E211" s="10"/>
      <c r="F211" s="10"/>
      <c r="G211" s="10"/>
      <c r="H211" s="197"/>
      <c r="I211" s="197" t="n">
        <f aca="false">'4x60 m'!$G$77</f>
        <v>34.26</v>
      </c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250"/>
      <c r="B212" s="250"/>
      <c r="C212" s="10" t="str">
        <f aca="false">soupisky!C$152</f>
        <v>Hřibňák</v>
      </c>
      <c r="D212" s="10" t="n">
        <f aca="false">soupisky!D$152</f>
        <v>1994</v>
      </c>
      <c r="E212" s="10"/>
      <c r="F212" s="10"/>
      <c r="G212" s="10"/>
      <c r="H212" s="197"/>
      <c r="I212" s="197" t="n">
        <f aca="false">'4x60 m'!$G$77</f>
        <v>34.26</v>
      </c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250" t="n">
        <v>4</v>
      </c>
      <c r="B213" s="250"/>
      <c r="C213" s="10" t="str">
        <f aca="false">soupisky!C$189</f>
        <v>Žabka Michal</v>
      </c>
      <c r="D213" s="10" t="n">
        <f aca="false">soupisky!D$189</f>
        <v>95</v>
      </c>
      <c r="E213" s="10" t="str">
        <f aca="false">soupisky!$B$164</f>
        <v>ZŠ Vyškov Tyršova</v>
      </c>
      <c r="F213" s="10"/>
      <c r="G213" s="236" t="s">
        <v>237</v>
      </c>
      <c r="H213" s="197" t="n">
        <f aca="false">'4x60 m'!$G81</f>
        <v>35.8</v>
      </c>
      <c r="I213" s="197" t="n">
        <f aca="false">'4x60 m'!$G$81</f>
        <v>35.8</v>
      </c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250"/>
      <c r="B214" s="250"/>
      <c r="C214" s="10" t="str">
        <f aca="false">soupisky!C$190</f>
        <v>David Dalibor</v>
      </c>
      <c r="D214" s="10" t="n">
        <f aca="false">soupisky!D$190</f>
        <v>94</v>
      </c>
      <c r="E214" s="10"/>
      <c r="F214" s="10"/>
      <c r="G214" s="10"/>
      <c r="H214" s="10"/>
      <c r="I214" s="197" t="n">
        <f aca="false">'4x60 m'!$G$81</f>
        <v>35.8</v>
      </c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250"/>
      <c r="B215" s="250"/>
      <c r="C215" s="10" t="str">
        <f aca="false">soupisky!C$191</f>
        <v>Vinčálek Jindřich</v>
      </c>
      <c r="D215" s="10" t="n">
        <f aca="false">soupisky!D$191</f>
        <v>94</v>
      </c>
      <c r="E215" s="10"/>
      <c r="F215" s="10"/>
      <c r="G215" s="10"/>
      <c r="H215" s="10"/>
      <c r="I215" s="197" t="n">
        <f aca="false">'4x60 m'!$G$81</f>
        <v>35.8</v>
      </c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250"/>
      <c r="B216" s="250"/>
      <c r="C216" s="10" t="str">
        <f aca="false">soupisky!C$192</f>
        <v>Zajac Martin</v>
      </c>
      <c r="D216" s="10" t="n">
        <f aca="false">soupisky!D$192</f>
        <v>94</v>
      </c>
      <c r="E216" s="10"/>
      <c r="F216" s="10"/>
      <c r="G216" s="10"/>
      <c r="H216" s="10"/>
      <c r="I216" s="197" t="n">
        <f aca="false">'4x60 m'!$G$81</f>
        <v>35.8</v>
      </c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250"/>
      <c r="B217" s="10"/>
      <c r="C217" s="10"/>
      <c r="D217" s="10"/>
      <c r="E217" s="236"/>
      <c r="F217" s="236"/>
      <c r="H217" s="10"/>
      <c r="I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250"/>
      <c r="H218" s="10"/>
      <c r="I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250"/>
      <c r="H219" s="10"/>
      <c r="I219" s="10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250"/>
      <c r="H220" s="10"/>
      <c r="I220" s="10"/>
      <c r="K220" s="10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10"/>
      <c r="B221" s="10"/>
      <c r="C221" s="10"/>
      <c r="D221" s="10"/>
      <c r="E221" s="236"/>
      <c r="F221" s="236"/>
      <c r="G221" s="250"/>
      <c r="H221" s="10"/>
      <c r="I221" s="10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250"/>
      <c r="H222" s="10"/>
      <c r="I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250"/>
      <c r="H223" s="10"/>
      <c r="I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250"/>
      <c r="H224" s="10"/>
      <c r="I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250"/>
      <c r="H225" s="10"/>
      <c r="I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L238" s="10"/>
      <c r="Q238" s="10"/>
      <c r="R238" s="10"/>
    </row>
    <row r="239" customFormat="false" ht="12.75" hidden="false" customHeight="false" outlineLevel="0" collapsed="false">
      <c r="Q239" s="10"/>
      <c r="R239" s="10"/>
    </row>
    <row r="240" customFormat="false" ht="12.75" hidden="false" customHeight="false" outlineLevel="0" collapsed="false">
      <c r="Q240" s="10"/>
      <c r="R240" s="10"/>
    </row>
    <row r="241" customFormat="false" ht="12.75" hidden="false" customHeight="false" outlineLevel="0" collapsed="false">
      <c r="Q241" s="10"/>
      <c r="R241" s="10"/>
    </row>
    <row r="242" customFormat="false" ht="12.75" hidden="false" customHeight="false" outlineLevel="0" collapsed="false">
      <c r="Q242" s="10"/>
      <c r="R242" s="10"/>
    </row>
    <row r="243" customFormat="false" ht="12.75" hidden="false" customHeight="false" outlineLevel="0" collapsed="false">
      <c r="Q243" s="10"/>
      <c r="R243" s="10"/>
    </row>
    <row r="244" customFormat="false" ht="12.75" hidden="false" customHeight="false" outlineLevel="0" collapsed="false">
      <c r="Q244" s="10"/>
      <c r="R244" s="10"/>
    </row>
    <row r="245" customFormat="false" ht="12.75" hidden="false" customHeight="false" outlineLevel="0" collapsed="false">
      <c r="Q245" s="10"/>
      <c r="R245" s="10"/>
    </row>
    <row r="246" customFormat="false" ht="12.75" hidden="false" customHeight="false" outlineLevel="0" collapsed="false">
      <c r="Q246" s="10"/>
      <c r="R246" s="10"/>
    </row>
    <row r="247" customFormat="false" ht="12.75" hidden="false" customHeight="false" outlineLevel="0" collapsed="false">
      <c r="Q247" s="10"/>
      <c r="R247" s="10"/>
    </row>
    <row r="248" customFormat="false" ht="12.75" hidden="false" customHeight="false" outlineLevel="0" collapsed="false">
      <c r="Q2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239</v>
      </c>
      <c r="F1" s="1" t="s">
        <v>0</v>
      </c>
    </row>
    <row r="2" customFormat="false" ht="15.75" hidden="false" customHeight="false" outlineLevel="0" collapsed="false">
      <c r="A2" s="205" t="s">
        <v>199</v>
      </c>
      <c r="B2" s="205"/>
      <c r="C2" s="205" t="n">
        <f aca="false">soupisky!$B$6</f>
        <v>0</v>
      </c>
      <c r="D2" s="87"/>
      <c r="E2" s="87"/>
      <c r="H2" s="267" t="s">
        <v>240</v>
      </c>
    </row>
    <row r="3" customFormat="false" ht="12.75" hidden="false" customHeight="false" outlineLevel="0" collapsed="false">
      <c r="A3" s="87" t="s">
        <v>200</v>
      </c>
      <c r="C3" s="87" t="n">
        <f aca="false">soupisky!$E$6</f>
        <v>0</v>
      </c>
      <c r="D3" s="87"/>
      <c r="E3" s="87" t="s">
        <v>13</v>
      </c>
      <c r="F3" s="206" t="n">
        <f aca="false">soupisky!$J$6</f>
        <v>0</v>
      </c>
      <c r="H3" s="268" t="s">
        <v>241</v>
      </c>
    </row>
    <row r="4" customFormat="false" ht="12.75" hidden="false" customHeight="false" outlineLevel="0" collapsed="false">
      <c r="D4" s="0" t="s">
        <v>202</v>
      </c>
      <c r="H4" s="269" t="n">
        <v>7.42</v>
      </c>
    </row>
    <row r="5" customFormat="false" ht="12.75" hidden="false" customHeight="false" outlineLevel="0" collapsed="false">
      <c r="A5" s="5"/>
      <c r="B5" s="4" t="s">
        <v>27</v>
      </c>
      <c r="C5" s="5"/>
      <c r="D5" s="4" t="s">
        <v>203</v>
      </c>
      <c r="E5" s="4" t="str">
        <f aca="false">soupisky!$B$3</f>
        <v>mladší žáci </v>
      </c>
      <c r="F5" s="5"/>
      <c r="G5" s="5"/>
      <c r="H5" s="268"/>
    </row>
    <row r="6" customFormat="false" ht="25.5" hidden="false" customHeight="false" outlineLevel="0" collapsed="false">
      <c r="A6" s="270" t="s">
        <v>242</v>
      </c>
      <c r="B6" s="212" t="s">
        <v>206</v>
      </c>
      <c r="C6" s="271" t="s">
        <v>207</v>
      </c>
      <c r="D6" s="117" t="s">
        <v>208</v>
      </c>
      <c r="E6" s="212" t="s">
        <v>243</v>
      </c>
      <c r="F6" s="213" t="s">
        <v>244</v>
      </c>
      <c r="G6" s="213" t="s">
        <v>204</v>
      </c>
      <c r="H6" s="272" t="s">
        <v>245</v>
      </c>
    </row>
    <row r="7" customFormat="false" ht="12.75" hidden="false" customHeight="false" outlineLevel="0" collapsed="false">
      <c r="A7" s="50"/>
      <c r="B7" s="273" t="s">
        <v>210</v>
      </c>
      <c r="C7" s="50"/>
      <c r="D7" s="274" t="s">
        <v>246</v>
      </c>
      <c r="E7" s="50"/>
      <c r="F7" s="50"/>
      <c r="G7" s="50"/>
      <c r="H7" s="50"/>
    </row>
    <row r="8" customFormat="false" ht="17.1" hidden="false" customHeight="true" outlineLevel="0" collapsed="false">
      <c r="A8" s="226" t="n">
        <f aca="false">soupisky!$B$10</f>
        <v>0</v>
      </c>
      <c r="B8" s="226" t="str">
        <f aca="false">soupisky!$C$10</f>
        <v>Hověz Daniel</v>
      </c>
      <c r="C8" s="226" t="n">
        <f aca="false">soupisky!$D$10</f>
        <v>1994</v>
      </c>
      <c r="D8" s="226" t="str">
        <f aca="false">soupisky!$B$4</f>
        <v>ZŠ Mládeže 3, Znojmo</v>
      </c>
      <c r="E8" s="275" t="n">
        <v>2</v>
      </c>
      <c r="F8" s="276" t="n">
        <v>7.95</v>
      </c>
      <c r="G8" s="226"/>
      <c r="H8" s="226"/>
    </row>
    <row r="9" customFormat="false" ht="17.1" hidden="false" customHeight="true" outlineLevel="0" collapsed="false">
      <c r="A9" s="226" t="n">
        <f aca="false">soupisky!$B$50</f>
        <v>0</v>
      </c>
      <c r="B9" s="226" t="str">
        <f aca="false">soupisky!$C$50</f>
        <v>Vinický Lukáš</v>
      </c>
      <c r="C9" s="226" t="n">
        <f aca="false">soupisky!$D$50</f>
        <v>1994</v>
      </c>
      <c r="D9" s="226" t="str">
        <f aca="false">soupisky!$B$44</f>
        <v>ZŠ Vyškov Nádražní</v>
      </c>
      <c r="E9" s="275" t="n">
        <v>3</v>
      </c>
      <c r="F9" s="276" t="n">
        <v>8.22</v>
      </c>
      <c r="G9" s="226"/>
      <c r="H9" s="226"/>
    </row>
    <row r="10" customFormat="false" ht="17.1" hidden="false" customHeight="true" outlineLevel="0" collapsed="false">
      <c r="A10" s="226" t="n">
        <f aca="false">soupisky!$B$90</f>
        <v>0</v>
      </c>
      <c r="B10" s="226" t="str">
        <f aca="false">soupisky!$C$90</f>
        <v>Krejčí Karel</v>
      </c>
      <c r="C10" s="226" t="n">
        <f aca="false">soupisky!$D$90</f>
        <v>1994</v>
      </c>
      <c r="D10" s="226" t="str">
        <f aca="false">soupisky!$B$84</f>
        <v>ZŠ T.G.Masaryka Blansko</v>
      </c>
      <c r="E10" s="275" t="n">
        <v>4</v>
      </c>
      <c r="F10" s="276" t="n">
        <v>8.66</v>
      </c>
      <c r="G10" s="226"/>
      <c r="H10" s="226"/>
    </row>
    <row r="11" customFormat="false" ht="17.1" hidden="false" customHeight="true" outlineLevel="0" collapsed="false">
      <c r="A11" s="226" t="n">
        <f aca="false">soupisky!$B$130</f>
        <v>0</v>
      </c>
      <c r="B11" s="226" t="str">
        <f aca="false">soupisky!$C$130</f>
        <v>Gregor Silvio</v>
      </c>
      <c r="C11" s="226" t="n">
        <f aca="false">soupisky!$D$130</f>
        <v>1994</v>
      </c>
      <c r="D11" s="226" t="str">
        <f aca="false">soupisky!$B$124</f>
        <v>ZŠ Veselí nad Moravou, Hutník</v>
      </c>
      <c r="E11" s="275" t="n">
        <v>5</v>
      </c>
      <c r="F11" s="276" t="n">
        <v>8</v>
      </c>
      <c r="G11" s="226"/>
      <c r="H11" s="226"/>
    </row>
    <row r="12" customFormat="false" ht="17.1" hidden="false" customHeight="true" outlineLevel="0" collapsed="false">
      <c r="A12" s="226" t="n">
        <f aca="false">soupisky!$B$170</f>
        <v>0</v>
      </c>
      <c r="B12" s="226" t="str">
        <f aca="false">soupisky!$C$170</f>
        <v>Červík Martin</v>
      </c>
      <c r="C12" s="226" t="n">
        <f aca="false">soupisky!$D$170</f>
        <v>94</v>
      </c>
      <c r="D12" s="226" t="str">
        <f aca="false">soupisky!$B$164</f>
        <v>ZŠ Vyškov Tyršova</v>
      </c>
      <c r="E12" s="275" t="n">
        <v>6</v>
      </c>
      <c r="F12" s="276" t="n">
        <v>8.65</v>
      </c>
      <c r="G12" s="226"/>
      <c r="H12" s="226"/>
    </row>
    <row r="13" customFormat="false" ht="17.1" hidden="false" customHeight="true" outlineLevel="0" collapsed="false">
      <c r="A13" s="226" t="n">
        <f aca="false">soupisky!$B$210</f>
        <v>0</v>
      </c>
      <c r="B13" s="226" t="str">
        <f aca="false">soupisky!$C$210</f>
        <v>Michalica Jan</v>
      </c>
      <c r="C13" s="226" t="n">
        <f aca="false">soupisky!$D$210</f>
        <v>94</v>
      </c>
      <c r="D13" s="226" t="str">
        <f aca="false">soupisky!$B$204</f>
        <v>ZŠ Břeclav Slovácká</v>
      </c>
      <c r="E13" s="275" t="n">
        <v>7</v>
      </c>
      <c r="F13" s="276" t="n">
        <v>8.39</v>
      </c>
      <c r="G13" s="226"/>
      <c r="H13" s="226"/>
    </row>
    <row r="14" customFormat="false" ht="12.75" hidden="false" customHeight="false" outlineLevel="0" collapsed="false">
      <c r="A14" s="228"/>
      <c r="B14" s="226"/>
      <c r="C14" s="226"/>
      <c r="D14" s="226"/>
      <c r="E14" s="277"/>
      <c r="F14" s="227"/>
      <c r="G14" s="226"/>
      <c r="H14" s="226"/>
    </row>
    <row r="15" customFormat="false" ht="12.75" hidden="false" customHeight="false" outlineLevel="0" collapsed="false">
      <c r="A15" s="228"/>
      <c r="B15" s="273" t="s">
        <v>214</v>
      </c>
      <c r="C15" s="50"/>
      <c r="D15" s="274" t="s">
        <v>246</v>
      </c>
      <c r="E15" s="278"/>
      <c r="F15" s="227"/>
      <c r="G15" s="226"/>
      <c r="H15" s="226"/>
    </row>
    <row r="16" customFormat="false" ht="17.1" hidden="false" customHeight="true" outlineLevel="0" collapsed="false">
      <c r="A16" s="226" t="n">
        <f aca="false">soupisky!$B$250</f>
        <v>0</v>
      </c>
      <c r="B16" s="226" t="str">
        <f aca="false">soupisky!$C$250</f>
        <v>Myška David</v>
      </c>
      <c r="C16" s="226" t="n">
        <f aca="false">soupisky!$D$250</f>
        <v>94</v>
      </c>
      <c r="D16" s="226" t="str">
        <f aca="false">soupisky!$B$244</f>
        <v>ZŠ Svážná, Brno</v>
      </c>
      <c r="E16" s="275" t="n">
        <v>2</v>
      </c>
      <c r="F16" s="276" t="n">
        <v>8.83</v>
      </c>
      <c r="G16" s="226"/>
      <c r="H16" s="226"/>
    </row>
    <row r="17" customFormat="false" ht="17.1" hidden="false" customHeight="true" outlineLevel="0" collapsed="false">
      <c r="A17" s="226" t="n">
        <f aca="false">soupisky!B$290</f>
        <v>0</v>
      </c>
      <c r="B17" s="226" t="str">
        <f aca="false">soupisky!C$290</f>
        <v>Raus Daniel</v>
      </c>
      <c r="C17" s="226" t="n">
        <f aca="false">soupisky!D$290</f>
        <v>94</v>
      </c>
      <c r="D17" s="50" t="str">
        <f aca="false">soupisky!$B$284</f>
        <v>ZŠ Mokrá</v>
      </c>
      <c r="E17" s="278" t="n">
        <v>3</v>
      </c>
      <c r="F17" s="279" t="n">
        <v>8.44</v>
      </c>
      <c r="G17" s="50"/>
      <c r="H17" s="50"/>
    </row>
    <row r="18" customFormat="false" ht="17.1" hidden="false" customHeight="true" outlineLevel="0" collapsed="false">
      <c r="A18" s="226" t="n">
        <f aca="false">soupisky!$B$11</f>
        <v>0</v>
      </c>
      <c r="B18" s="226" t="str">
        <f aca="false">soupisky!$C$11</f>
        <v>Kolegar Filip</v>
      </c>
      <c r="C18" s="226" t="n">
        <f aca="false">soupisky!$D$11</f>
        <v>1995</v>
      </c>
      <c r="D18" s="226" t="str">
        <f aca="false">soupisky!$B$4</f>
        <v>ZŠ Mládeže 3, Znojmo</v>
      </c>
      <c r="E18" s="275" t="n">
        <v>4</v>
      </c>
      <c r="F18" s="276" t="n">
        <v>9.31</v>
      </c>
      <c r="G18" s="226"/>
      <c r="H18" s="226"/>
    </row>
    <row r="19" customFormat="false" ht="17.1" hidden="false" customHeight="true" outlineLevel="0" collapsed="false">
      <c r="A19" s="226" t="n">
        <f aca="false">soupisky!$B$51</f>
        <v>0</v>
      </c>
      <c r="B19" s="226" t="str">
        <f aca="false">soupisky!$C$51</f>
        <v>Horváth Jakub</v>
      </c>
      <c r="C19" s="226" t="n">
        <f aca="false">soupisky!$D$51</f>
        <v>1994</v>
      </c>
      <c r="D19" s="226" t="str">
        <f aca="false">soupisky!$B$44</f>
        <v>ZŠ Vyškov Nádražní</v>
      </c>
      <c r="E19" s="278" t="n">
        <v>5</v>
      </c>
      <c r="F19" s="276" t="n">
        <v>8.77</v>
      </c>
      <c r="G19" s="226"/>
      <c r="H19" s="226"/>
    </row>
    <row r="20" customFormat="false" ht="17.1" hidden="false" customHeight="true" outlineLevel="0" collapsed="false">
      <c r="A20" s="226" t="n">
        <f aca="false">soupisky!$B$91</f>
        <v>0</v>
      </c>
      <c r="B20" s="226" t="str">
        <f aca="false">soupisky!$C$91</f>
        <v>Borovka Pavel</v>
      </c>
      <c r="C20" s="226" t="n">
        <f aca="false">soupisky!$D$91</f>
        <v>1994</v>
      </c>
      <c r="D20" s="226" t="str">
        <f aca="false">soupisky!$B$84</f>
        <v>ZŠ T.G.Masaryka Blansko</v>
      </c>
      <c r="E20" s="275" t="n">
        <v>6</v>
      </c>
      <c r="F20" s="276" t="n">
        <v>9.09</v>
      </c>
      <c r="G20" s="226"/>
      <c r="H20" s="226"/>
    </row>
    <row r="21" customFormat="false" ht="17.1" hidden="false" customHeight="true" outlineLevel="0" collapsed="false">
      <c r="A21" s="226" t="n">
        <f aca="false">soupisky!$B$131</f>
        <v>0</v>
      </c>
      <c r="B21" s="226" t="str">
        <f aca="false">soupisky!$C$131</f>
        <v>Vašíček Dušan</v>
      </c>
      <c r="C21" s="226" t="n">
        <f aca="false">soupisky!$D$131</f>
        <v>1994</v>
      </c>
      <c r="D21" s="50" t="str">
        <f aca="false">soupisky!$B$124</f>
        <v>ZŠ Veselí nad Moravou, Hutník</v>
      </c>
      <c r="E21" s="278" t="n">
        <v>7</v>
      </c>
      <c r="F21" s="276" t="n">
        <v>8.24</v>
      </c>
      <c r="G21" s="226"/>
      <c r="H21" s="226"/>
    </row>
    <row r="22" customFormat="false" ht="12.75" hidden="false" customHeight="false" outlineLevel="0" collapsed="false">
      <c r="A22" s="228"/>
      <c r="B22" s="226"/>
      <c r="C22" s="226"/>
      <c r="D22" s="226"/>
      <c r="E22" s="277"/>
      <c r="F22" s="227"/>
      <c r="G22" s="226"/>
      <c r="H22" s="226"/>
    </row>
    <row r="23" customFormat="false" ht="12.75" hidden="false" customHeight="false" outlineLevel="0" collapsed="false">
      <c r="A23" s="228"/>
      <c r="B23" s="273" t="s">
        <v>216</v>
      </c>
      <c r="C23" s="50"/>
      <c r="D23" s="274" t="s">
        <v>246</v>
      </c>
      <c r="E23" s="278"/>
      <c r="F23" s="227"/>
      <c r="G23" s="226"/>
      <c r="H23" s="226"/>
    </row>
    <row r="24" customFormat="false" ht="17.1" hidden="false" customHeight="true" outlineLevel="0" collapsed="false">
      <c r="A24" s="226" t="n">
        <f aca="false">soupisky!$B$171</f>
        <v>0</v>
      </c>
      <c r="B24" s="226" t="str">
        <f aca="false">soupisky!$C$171</f>
        <v>Pospíšil Marek</v>
      </c>
      <c r="C24" s="226" t="n">
        <f aca="false">soupisky!$D$171</f>
        <v>95</v>
      </c>
      <c r="D24" s="226" t="str">
        <f aca="false">soupisky!$B$164</f>
        <v>ZŠ Vyškov Tyršova</v>
      </c>
      <c r="E24" s="275" t="n">
        <v>2</v>
      </c>
      <c r="F24" s="276" t="n">
        <v>8.61</v>
      </c>
      <c r="G24" s="226"/>
      <c r="H24" s="226"/>
    </row>
    <row r="25" customFormat="false" ht="17.1" hidden="false" customHeight="true" outlineLevel="0" collapsed="false">
      <c r="A25" s="226" t="n">
        <f aca="false">soupisky!$B$211</f>
        <v>0</v>
      </c>
      <c r="B25" s="226" t="str">
        <f aca="false">soupisky!$C$211</f>
        <v>Cupal David</v>
      </c>
      <c r="C25" s="226" t="n">
        <f aca="false">soupisky!$D$211</f>
        <v>94</v>
      </c>
      <c r="D25" s="226" t="str">
        <f aca="false">soupisky!$B$204</f>
        <v>ZŠ Břeclav Slovácká</v>
      </c>
      <c r="E25" s="275" t="n">
        <v>3</v>
      </c>
      <c r="F25" s="280" t="n">
        <v>8.39</v>
      </c>
      <c r="G25" s="226"/>
      <c r="H25" s="226"/>
    </row>
    <row r="26" customFormat="false" ht="17.1" hidden="false" customHeight="true" outlineLevel="0" collapsed="false">
      <c r="A26" s="226" t="n">
        <f aca="false">soupisky!$B$251</f>
        <v>0</v>
      </c>
      <c r="B26" s="226" t="str">
        <f aca="false">soupisky!$C$251</f>
        <v>Hladil David</v>
      </c>
      <c r="C26" s="226" t="n">
        <f aca="false">soupisky!$D$251</f>
        <v>94</v>
      </c>
      <c r="D26" s="226" t="str">
        <f aca="false">soupisky!$B$244</f>
        <v>ZŠ Svážná, Brno</v>
      </c>
      <c r="E26" s="275" t="n">
        <v>4</v>
      </c>
      <c r="F26" s="276" t="n">
        <v>8.51</v>
      </c>
      <c r="G26" s="226"/>
      <c r="H26" s="226"/>
    </row>
    <row r="27" customFormat="false" ht="17.1" hidden="false" customHeight="true" outlineLevel="0" collapsed="false">
      <c r="A27" s="226" t="n">
        <f aca="false">soupisky!B$291</f>
        <v>0</v>
      </c>
      <c r="B27" s="226" t="str">
        <f aca="false">soupisky!C$291</f>
        <v>Svícenec Aleš</v>
      </c>
      <c r="C27" s="226" t="n">
        <f aca="false">soupisky!D$291</f>
        <v>95</v>
      </c>
      <c r="D27" s="50" t="str">
        <f aca="false">soupisky!$B$284</f>
        <v>ZŠ Mokrá</v>
      </c>
      <c r="E27" s="275" t="n">
        <v>5</v>
      </c>
      <c r="F27" s="276" t="n">
        <v>8.41</v>
      </c>
      <c r="G27" s="226"/>
      <c r="H27" s="226"/>
      <c r="I27" s="10"/>
    </row>
    <row r="28" customFormat="false" ht="17.1" hidden="false" customHeight="true" outlineLevel="0" collapsed="false">
      <c r="A28" s="226" t="n">
        <f aca="false">soupisky!$B$12</f>
        <v>0</v>
      </c>
      <c r="B28" s="226" t="str">
        <f aca="false">soupisky!C$12</f>
        <v>Nováček Ondřej</v>
      </c>
      <c r="C28" s="226" t="n">
        <f aca="false">soupisky!$D$12</f>
        <v>1995</v>
      </c>
      <c r="D28" s="226" t="str">
        <f aca="false">soupisky!$B$4</f>
        <v>ZŠ Mládeže 3, Znojmo</v>
      </c>
      <c r="E28" s="275" t="n">
        <v>6</v>
      </c>
      <c r="F28" s="276" t="n">
        <v>9.22</v>
      </c>
      <c r="G28" s="226"/>
      <c r="H28" s="226"/>
      <c r="I28" s="10"/>
    </row>
    <row r="29" customFormat="false" ht="17.1" hidden="false" customHeight="true" outlineLevel="0" collapsed="false">
      <c r="A29" s="226" t="n">
        <f aca="false">soupisky!$B$52</f>
        <v>0</v>
      </c>
      <c r="B29" s="226" t="str">
        <f aca="false">soupisky!$C$52</f>
        <v>Pěnčík David</v>
      </c>
      <c r="C29" s="226" t="n">
        <f aca="false">soupisky!$D$52</f>
        <v>1995</v>
      </c>
      <c r="D29" s="226" t="str">
        <f aca="false">soupisky!$B$44</f>
        <v>ZŠ Vyškov Nádražní</v>
      </c>
      <c r="E29" s="275" t="n">
        <v>7</v>
      </c>
      <c r="F29" s="276" t="n">
        <v>8.98</v>
      </c>
      <c r="G29" s="226"/>
      <c r="H29" s="226"/>
      <c r="I29" s="10"/>
    </row>
    <row r="30" customFormat="false" ht="12.75" hidden="false" customHeight="false" outlineLevel="0" collapsed="false">
      <c r="A30" s="228"/>
      <c r="B30" s="226"/>
      <c r="C30" s="226"/>
      <c r="D30" s="226"/>
      <c r="E30" s="277"/>
      <c r="F30" s="227"/>
      <c r="G30" s="226"/>
      <c r="H30" s="226"/>
      <c r="I30" s="10"/>
    </row>
    <row r="31" customFormat="false" ht="12.75" hidden="false" customHeight="false" outlineLevel="0" collapsed="false">
      <c r="A31" s="228"/>
      <c r="B31" s="273" t="s">
        <v>218</v>
      </c>
      <c r="C31" s="50"/>
      <c r="D31" s="274" t="s">
        <v>246</v>
      </c>
      <c r="E31" s="278"/>
      <c r="F31" s="227"/>
      <c r="G31" s="226"/>
      <c r="H31" s="226"/>
      <c r="I31" s="10"/>
    </row>
    <row r="32" customFormat="false" ht="17.1" hidden="false" customHeight="true" outlineLevel="0" collapsed="false">
      <c r="A32" s="226" t="n">
        <f aca="false">soupisky!$B$92</f>
        <v>0</v>
      </c>
      <c r="B32" s="226" t="n">
        <f aca="false">soupisky!$C$92</f>
        <v>0</v>
      </c>
      <c r="C32" s="226" t="n">
        <f aca="false">soupisky!$D$92</f>
        <v>0</v>
      </c>
      <c r="D32" s="226" t="str">
        <f aca="false">soupisky!$B$84</f>
        <v>ZŠ T.G.Masaryka Blansko</v>
      </c>
      <c r="E32" s="275" t="n">
        <v>2</v>
      </c>
      <c r="F32" s="276"/>
      <c r="G32" s="226"/>
      <c r="H32" s="226"/>
      <c r="I32" s="10"/>
    </row>
    <row r="33" customFormat="false" ht="17.1" hidden="false" customHeight="true" outlineLevel="0" collapsed="false">
      <c r="A33" s="226" t="n">
        <f aca="false">soupisky!$B$132</f>
        <v>0</v>
      </c>
      <c r="B33" s="226" t="str">
        <f aca="false">soupisky!$C$132</f>
        <v>Galuška Michal</v>
      </c>
      <c r="C33" s="226" t="n">
        <f aca="false">soupisky!$D$132</f>
        <v>1994</v>
      </c>
      <c r="D33" s="226" t="str">
        <f aca="false">soupisky!$B$124</f>
        <v>ZŠ Veselí nad Moravou, Hutník</v>
      </c>
      <c r="E33" s="275" t="n">
        <v>3</v>
      </c>
      <c r="F33" s="276" t="n">
        <v>8.36</v>
      </c>
      <c r="G33" s="226"/>
      <c r="H33" s="226"/>
      <c r="I33" s="10"/>
    </row>
    <row r="34" customFormat="false" ht="17.1" hidden="false" customHeight="true" outlineLevel="0" collapsed="false">
      <c r="A34" s="226" t="n">
        <f aca="false">soupisky!$B$172</f>
        <v>0</v>
      </c>
      <c r="B34" s="226" t="str">
        <f aca="false">soupisky!$C$172</f>
        <v>Zajac Martin</v>
      </c>
      <c r="C34" s="226" t="n">
        <f aca="false">soupisky!$D$172</f>
        <v>94</v>
      </c>
      <c r="D34" s="226" t="str">
        <f aca="false">soupisky!$B$164</f>
        <v>ZŠ Vyškov Tyršova</v>
      </c>
      <c r="E34" s="275" t="n">
        <v>4</v>
      </c>
      <c r="F34" s="276" t="n">
        <v>8.92</v>
      </c>
      <c r="G34" s="226"/>
      <c r="H34" s="226"/>
      <c r="J34" s="258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226" t="n">
        <f aca="false">soupisky!$B$212</f>
        <v>0</v>
      </c>
      <c r="B35" s="226" t="str">
        <f aca="false">soupisky!$C$212</f>
        <v>Slunský Lubor</v>
      </c>
      <c r="C35" s="226" t="n">
        <f aca="false">soupisky!$D$212</f>
        <v>94</v>
      </c>
      <c r="D35" s="228" t="str">
        <f aca="false">soupisky!$B$204</f>
        <v>ZŠ Břeclav Slovácká</v>
      </c>
      <c r="E35" s="275" t="n">
        <v>5</v>
      </c>
      <c r="F35" s="276" t="n">
        <v>7.87</v>
      </c>
      <c r="G35" s="226"/>
      <c r="H35" s="226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226" t="n">
        <f aca="false">soupisky!$B$252</f>
        <v>0</v>
      </c>
      <c r="B36" s="226" t="str">
        <f aca="false">soupisky!$C$252</f>
        <v>Maximenko Pavel</v>
      </c>
      <c r="C36" s="226" t="n">
        <f aca="false">soupisky!$D$252</f>
        <v>94</v>
      </c>
      <c r="D36" s="50" t="str">
        <f aca="false">soupisky!$B$244</f>
        <v>ZŠ Svážná, Brno</v>
      </c>
      <c r="E36" s="275" t="n">
        <v>6</v>
      </c>
      <c r="F36" s="276" t="n">
        <v>8.42</v>
      </c>
      <c r="G36" s="226"/>
      <c r="H36" s="226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226" t="n">
        <f aca="false">soupisky!B$292</f>
        <v>0</v>
      </c>
      <c r="B37" s="226" t="str">
        <f aca="false">soupisky!C$292</f>
        <v>Matura Tomáš</v>
      </c>
      <c r="C37" s="226" t="n">
        <f aca="false">soupisky!D$292</f>
        <v>95</v>
      </c>
      <c r="D37" s="50" t="str">
        <f aca="false">soupisky!$B$284</f>
        <v>ZŠ Mokrá</v>
      </c>
      <c r="E37" s="275" t="n">
        <v>7</v>
      </c>
      <c r="F37" s="276" t="n">
        <v>8.91</v>
      </c>
      <c r="G37" s="226"/>
      <c r="H37" s="226"/>
      <c r="J37" s="10"/>
      <c r="K37" s="10"/>
      <c r="L37" s="10"/>
      <c r="M37" s="250"/>
      <c r="N37" s="43"/>
      <c r="O37" s="10"/>
      <c r="P37" s="10"/>
    </row>
    <row r="38" customFormat="false" ht="12.75" hidden="false" customHeight="false" outlineLevel="0" collapsed="false">
      <c r="J38" s="10"/>
      <c r="K38" s="10"/>
      <c r="L38" s="10"/>
      <c r="M38" s="250"/>
      <c r="N38" s="43"/>
      <c r="O38" s="10"/>
      <c r="P38" s="10"/>
    </row>
    <row r="39" customFormat="false" ht="12.75" hidden="false" customHeight="false" outlineLevel="0" collapsed="false">
      <c r="C39" s="0" t="s">
        <v>247</v>
      </c>
      <c r="J39" s="10"/>
      <c r="K39" s="10"/>
      <c r="L39" s="10"/>
      <c r="M39" s="250"/>
      <c r="N39" s="43"/>
      <c r="O39" s="10"/>
      <c r="P39" s="10"/>
    </row>
    <row r="40" customFormat="false" ht="12.75" hidden="false" customHeight="false" outlineLevel="0" collapsed="false">
      <c r="C40" s="0" t="s">
        <v>248</v>
      </c>
    </row>
    <row r="42" customFormat="false" ht="12.75" hidden="false" customHeight="false" outlineLevel="0" collapsed="false">
      <c r="B42" s="0" t="s">
        <v>249</v>
      </c>
    </row>
    <row r="44" customFormat="false" ht="12.75" hidden="false" customHeight="false" outlineLevel="0" collapsed="false">
      <c r="B44" s="281" t="s">
        <v>250</v>
      </c>
      <c r="C44" s="282"/>
      <c r="D44" s="281" t="s">
        <v>251</v>
      </c>
      <c r="E44" s="283"/>
      <c r="F44" s="282"/>
    </row>
    <row r="45" customFormat="false" ht="12.75" hidden="false" customHeight="false" outlineLevel="0" collapsed="false">
      <c r="B45" s="105" t="s">
        <v>252</v>
      </c>
      <c r="C45" s="284"/>
      <c r="D45" s="105" t="s">
        <v>253</v>
      </c>
      <c r="E45" s="10"/>
      <c r="F45" s="284"/>
    </row>
    <row r="46" customFormat="false" ht="12.75" hidden="false" customHeight="false" outlineLevel="0" collapsed="false">
      <c r="B46" s="108"/>
      <c r="C46" s="285"/>
      <c r="D46" s="108" t="s">
        <v>254</v>
      </c>
      <c r="E46" s="97"/>
      <c r="F46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6.56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0" t="s">
        <v>255</v>
      </c>
      <c r="H1" s="1" t="s">
        <v>0</v>
      </c>
    </row>
    <row r="2" customFormat="false" ht="15.75" hidden="false" customHeight="false" outlineLevel="0" collapsed="false">
      <c r="A2" s="205" t="s">
        <v>256</v>
      </c>
      <c r="B2" s="205"/>
      <c r="C2" s="205" t="n">
        <f aca="false">soupisky!$B$6</f>
        <v>0</v>
      </c>
      <c r="D2" s="87"/>
      <c r="E2" s="87"/>
      <c r="F2" s="87"/>
      <c r="J2" s="267" t="s">
        <v>240</v>
      </c>
    </row>
    <row r="3" customFormat="false" ht="12.75" hidden="false" customHeight="false" outlineLevel="0" collapsed="false">
      <c r="A3" s="87" t="s">
        <v>200</v>
      </c>
      <c r="B3" s="87"/>
      <c r="C3" s="87" t="n">
        <f aca="false">soupisky!$E$6</f>
        <v>0</v>
      </c>
      <c r="D3" s="87"/>
      <c r="E3" s="87"/>
      <c r="J3" s="268" t="s">
        <v>241</v>
      </c>
    </row>
    <row r="4" customFormat="false" ht="12.75" hidden="false" customHeight="false" outlineLevel="0" collapsed="false">
      <c r="A4" s="0" t="s">
        <v>13</v>
      </c>
      <c r="B4" s="206" t="n">
        <f aca="false">soupisky!$J$6</f>
        <v>0</v>
      </c>
      <c r="D4" s="0" t="s">
        <v>202</v>
      </c>
      <c r="J4" s="286" t="n">
        <v>0.00199074074074074</v>
      </c>
    </row>
    <row r="5" customFormat="false" ht="12.75" hidden="false" customHeight="false" outlineLevel="0" collapsed="false">
      <c r="A5" s="5"/>
      <c r="B5" s="4" t="s">
        <v>30</v>
      </c>
      <c r="C5" s="5"/>
      <c r="D5" s="4" t="s">
        <v>203</v>
      </c>
      <c r="E5" s="4"/>
      <c r="F5" s="4" t="str">
        <f aca="false">soupisky!$B$3</f>
        <v>mladší žáci </v>
      </c>
      <c r="G5" s="5"/>
      <c r="H5" s="5"/>
      <c r="I5" s="5"/>
      <c r="J5" s="268"/>
    </row>
    <row r="6" customFormat="false" ht="25.5" hidden="false" customHeight="true" outlineLevel="0" collapsed="false">
      <c r="A6" s="270" t="s">
        <v>205</v>
      </c>
      <c r="B6" s="212" t="s">
        <v>206</v>
      </c>
      <c r="C6" s="271" t="s">
        <v>207</v>
      </c>
      <c r="D6" s="117" t="s">
        <v>257</v>
      </c>
      <c r="E6" s="212" t="s">
        <v>243</v>
      </c>
      <c r="F6" s="287" t="s">
        <v>258</v>
      </c>
      <c r="G6" s="287"/>
      <c r="H6" s="287"/>
      <c r="I6" s="213" t="s">
        <v>204</v>
      </c>
      <c r="J6" s="272" t="s">
        <v>245</v>
      </c>
    </row>
    <row r="7" customFormat="false" ht="12.75" hidden="false" customHeight="false" outlineLevel="0" collapsed="false">
      <c r="A7" s="50"/>
      <c r="B7" s="273" t="s">
        <v>210</v>
      </c>
      <c r="C7" s="50"/>
      <c r="D7" s="50"/>
      <c r="E7" s="50"/>
      <c r="F7" s="108"/>
      <c r="G7" s="10"/>
      <c r="H7" s="285"/>
      <c r="I7" s="50"/>
      <c r="J7" s="50"/>
    </row>
    <row r="8" customFormat="false" ht="18" hidden="false" customHeight="true" outlineLevel="0" collapsed="false">
      <c r="A8" s="226" t="n">
        <f aca="false">soupisky!B$53</f>
        <v>0</v>
      </c>
      <c r="B8" s="226" t="str">
        <f aca="false">soupisky!C$53</f>
        <v>Horváth Jakub</v>
      </c>
      <c r="C8" s="226" t="n">
        <f aca="false">soupisky!D$53</f>
        <v>1994</v>
      </c>
      <c r="D8" s="226" t="str">
        <f aca="false">soupisky!$B$44</f>
        <v>ZŠ Vyškov Nádražní</v>
      </c>
      <c r="E8" s="275" t="n">
        <v>1</v>
      </c>
      <c r="F8" s="288" t="n">
        <v>3</v>
      </c>
      <c r="G8" s="289" t="s">
        <v>29</v>
      </c>
      <c r="H8" s="290" t="n">
        <v>18.01</v>
      </c>
      <c r="I8" s="226"/>
      <c r="J8" s="226"/>
      <c r="L8" s="263"/>
      <c r="M8" s="78"/>
    </row>
    <row r="9" customFormat="false" ht="18" hidden="false" customHeight="true" outlineLevel="0" collapsed="false">
      <c r="A9" s="226" t="n">
        <f aca="false">soupisky!B$93</f>
        <v>0</v>
      </c>
      <c r="B9" s="226" t="str">
        <f aca="false">soupisky!C$93</f>
        <v>Vágner Aleš</v>
      </c>
      <c r="C9" s="226" t="n">
        <f aca="false">soupisky!D$93</f>
        <v>1994</v>
      </c>
      <c r="D9" s="226" t="str">
        <f aca="false">soupisky!$B$84</f>
        <v>ZŠ T.G.Masaryka Blansko</v>
      </c>
      <c r="E9" s="275" t="n">
        <v>1</v>
      </c>
      <c r="F9" s="288" t="n">
        <v>3</v>
      </c>
      <c r="G9" s="261" t="s">
        <v>29</v>
      </c>
      <c r="H9" s="290" t="n">
        <v>12.48</v>
      </c>
      <c r="I9" s="226"/>
      <c r="J9" s="226"/>
      <c r="L9" s="78"/>
      <c r="M9" s="78"/>
    </row>
    <row r="10" customFormat="false" ht="18" hidden="false" customHeight="true" outlineLevel="0" collapsed="false">
      <c r="A10" s="226" t="n">
        <f aca="false">soupisky!B$133</f>
        <v>0</v>
      </c>
      <c r="B10" s="226" t="str">
        <f aca="false">soupisky!C$133</f>
        <v>Bolf Zbyněk</v>
      </c>
      <c r="C10" s="226" t="n">
        <f aca="false">soupisky!D$133</f>
        <v>1994</v>
      </c>
      <c r="D10" s="226" t="str">
        <f aca="false">soupisky!$B$124</f>
        <v>ZŠ Veselí nad Moravou, Hutník</v>
      </c>
      <c r="E10" s="275" t="n">
        <v>2</v>
      </c>
      <c r="F10" s="288" t="n">
        <v>2</v>
      </c>
      <c r="G10" s="291" t="s">
        <v>29</v>
      </c>
      <c r="H10" s="290" t="n">
        <v>55.16</v>
      </c>
      <c r="I10" s="226"/>
      <c r="J10" s="226"/>
      <c r="L10" s="78"/>
      <c r="M10" s="78"/>
    </row>
    <row r="11" customFormat="false" ht="18" hidden="false" customHeight="true" outlineLevel="0" collapsed="false">
      <c r="A11" s="226" t="n">
        <f aca="false">soupisky!B$173</f>
        <v>0</v>
      </c>
      <c r="B11" s="226" t="str">
        <f aca="false">soupisky!C$173</f>
        <v>Žabka Michal</v>
      </c>
      <c r="C11" s="226" t="n">
        <f aca="false">soupisky!D$173</f>
        <v>95</v>
      </c>
      <c r="D11" s="226" t="str">
        <f aca="false">soupisky!$B$164</f>
        <v>ZŠ Vyškov Tyršova</v>
      </c>
      <c r="E11" s="275" t="n">
        <v>2</v>
      </c>
      <c r="F11" s="288" t="n">
        <v>3</v>
      </c>
      <c r="G11" s="291" t="s">
        <v>29</v>
      </c>
      <c r="H11" s="290" t="n">
        <v>47.94</v>
      </c>
      <c r="I11" s="226"/>
      <c r="J11" s="226"/>
      <c r="L11" s="78"/>
      <c r="M11" s="78"/>
    </row>
    <row r="12" customFormat="false" ht="18" hidden="false" customHeight="true" outlineLevel="0" collapsed="false">
      <c r="A12" s="226" t="n">
        <f aca="false">soupisky!B$213</f>
        <v>0</v>
      </c>
      <c r="B12" s="226" t="str">
        <f aca="false">soupisky!C$213</f>
        <v>Slunský Lubor</v>
      </c>
      <c r="C12" s="226" t="n">
        <f aca="false">soupisky!D$213</f>
        <v>94</v>
      </c>
      <c r="D12" s="228" t="str">
        <f aca="false">soupisky!$B$204</f>
        <v>ZŠ Břeclav Slovácká</v>
      </c>
      <c r="E12" s="275" t="n">
        <v>3</v>
      </c>
      <c r="F12" s="288" t="n">
        <v>2</v>
      </c>
      <c r="G12" s="291" t="s">
        <v>29</v>
      </c>
      <c r="H12" s="290" t="n">
        <v>51.58</v>
      </c>
      <c r="I12" s="226"/>
      <c r="J12" s="226"/>
    </row>
    <row r="13" customFormat="false" ht="18" hidden="false" customHeight="true" outlineLevel="0" collapsed="false">
      <c r="A13" s="226" t="n">
        <f aca="false">soupisky!B$253</f>
        <v>0</v>
      </c>
      <c r="B13" s="226" t="str">
        <f aca="false">soupisky!C$253</f>
        <v>Kyzlink Marek</v>
      </c>
      <c r="C13" s="226" t="n">
        <f aca="false">soupisky!D$253</f>
        <v>94</v>
      </c>
      <c r="D13" s="226" t="str">
        <f aca="false">soupisky!$B$244</f>
        <v>ZŠ Svážná, Brno</v>
      </c>
      <c r="E13" s="275" t="n">
        <v>3</v>
      </c>
      <c r="F13" s="288" t="n">
        <v>3</v>
      </c>
      <c r="G13" s="291" t="s">
        <v>29</v>
      </c>
      <c r="H13" s="290" t="n">
        <v>10.69</v>
      </c>
      <c r="I13" s="226"/>
      <c r="J13" s="226"/>
    </row>
    <row r="14" customFormat="false" ht="18" hidden="false" customHeight="true" outlineLevel="0" collapsed="false">
      <c r="A14" s="226" t="n">
        <f aca="false">soupisky!B$293</f>
        <v>0</v>
      </c>
      <c r="B14" s="226" t="str">
        <f aca="false">soupisky!C$293</f>
        <v>Kvapil Tomáš</v>
      </c>
      <c r="C14" s="226" t="n">
        <f aca="false">soupisky!D$293</f>
        <v>95</v>
      </c>
      <c r="D14" s="50" t="str">
        <f aca="false">soupisky!$B$284</f>
        <v>ZŠ Mokrá</v>
      </c>
      <c r="E14" s="277" t="n">
        <v>4</v>
      </c>
      <c r="F14" s="288" t="n">
        <v>3</v>
      </c>
      <c r="G14" s="291" t="s">
        <v>29</v>
      </c>
      <c r="H14" s="290" t="n">
        <v>22.89</v>
      </c>
      <c r="I14" s="226"/>
      <c r="J14" s="226"/>
    </row>
    <row r="15" customFormat="false" ht="18" hidden="false" customHeight="true" outlineLevel="0" collapsed="false">
      <c r="A15" s="226" t="n">
        <f aca="false">soupisky!B$13</f>
        <v>0</v>
      </c>
      <c r="B15" s="226" t="str">
        <f aca="false">soupisky!C$12</f>
        <v>Nováček Ondřej</v>
      </c>
      <c r="C15" s="226" t="n">
        <f aca="false">soupisky!D$13</f>
        <v>1994</v>
      </c>
      <c r="D15" s="226" t="str">
        <f aca="false">soupisky!$B$4</f>
        <v>ZŠ Mládeže 3, Znojmo</v>
      </c>
      <c r="E15" s="278" t="n">
        <v>4</v>
      </c>
      <c r="F15" s="288" t="n">
        <v>3</v>
      </c>
      <c r="G15" s="291" t="s">
        <v>29</v>
      </c>
      <c r="H15" s="290" t="n">
        <v>24.67</v>
      </c>
      <c r="I15" s="226"/>
      <c r="J15" s="226"/>
    </row>
    <row r="16" customFormat="false" ht="18" hidden="false" customHeight="true" outlineLevel="0" collapsed="false">
      <c r="A16" s="226" t="n">
        <f aca="false">soupisky!B$54</f>
        <v>0</v>
      </c>
      <c r="B16" s="226" t="str">
        <f aca="false">soupisky!C$54</f>
        <v>Vinický Lukáš</v>
      </c>
      <c r="C16" s="226" t="n">
        <f aca="false">soupisky!D$54</f>
        <v>1994</v>
      </c>
      <c r="D16" s="226" t="str">
        <f aca="false">soupisky!$B$44</f>
        <v>ZŠ Vyškov Nádražní</v>
      </c>
      <c r="E16" s="275" t="n">
        <v>5</v>
      </c>
      <c r="F16" s="288" t="n">
        <v>3</v>
      </c>
      <c r="G16" s="291" t="s">
        <v>29</v>
      </c>
      <c r="H16" s="290" t="n">
        <v>31.96</v>
      </c>
      <c r="I16" s="226"/>
      <c r="J16" s="226"/>
    </row>
    <row r="17" customFormat="false" ht="18" hidden="false" customHeight="true" outlineLevel="0" collapsed="false">
      <c r="A17" s="226" t="n">
        <f aca="false">soupisky!B$94</f>
        <v>0</v>
      </c>
      <c r="B17" s="226" t="str">
        <f aca="false">soupisky!C$94</f>
        <v>Bajko Rostislav</v>
      </c>
      <c r="C17" s="226" t="n">
        <f aca="false">soupisky!D$94</f>
        <v>1995</v>
      </c>
      <c r="D17" s="226" t="str">
        <f aca="false">soupisky!$B$84</f>
        <v>ZŠ T.G.Masaryka Blansko</v>
      </c>
      <c r="E17" s="278" t="n">
        <v>5</v>
      </c>
      <c r="F17" s="288" t="n">
        <v>3</v>
      </c>
      <c r="G17" s="291" t="s">
        <v>29</v>
      </c>
      <c r="H17" s="290" t="n">
        <v>45.4</v>
      </c>
      <c r="I17" s="50"/>
      <c r="J17" s="226"/>
    </row>
    <row r="18" customFormat="false" ht="18" hidden="false" customHeight="true" outlineLevel="0" collapsed="false">
      <c r="A18" s="226" t="n">
        <f aca="false">soupisky!B$134</f>
        <v>0</v>
      </c>
      <c r="B18" s="226" t="str">
        <f aca="false">soupisky!C$134</f>
        <v>Fury Milan</v>
      </c>
      <c r="C18" s="226" t="n">
        <f aca="false">soupisky!D$134</f>
        <v>1995</v>
      </c>
      <c r="D18" s="226" t="str">
        <f aca="false">soupisky!$B$124</f>
        <v>ZŠ Veselí nad Moravou, Hutník</v>
      </c>
      <c r="E18" s="275" t="n">
        <v>6</v>
      </c>
      <c r="F18" s="288" t="n">
        <v>3</v>
      </c>
      <c r="G18" s="291" t="s">
        <v>29</v>
      </c>
      <c r="H18" s="290" t="n">
        <v>14.48</v>
      </c>
      <c r="I18" s="226"/>
      <c r="J18" s="226"/>
    </row>
    <row r="19" customFormat="false" ht="18" hidden="false" customHeight="true" outlineLevel="0" collapsed="false">
      <c r="A19" s="90" t="n">
        <f aca="false">soupisky!B$174</f>
        <v>0</v>
      </c>
      <c r="B19" s="90" t="str">
        <f aca="false">soupisky!C$174</f>
        <v>Adamovič Václav</v>
      </c>
      <c r="C19" s="90" t="n">
        <f aca="false">soupisky!D$174</f>
        <v>94</v>
      </c>
      <c r="D19" s="90" t="str">
        <f aca="false">soupisky!$B$164</f>
        <v>ZŠ Vyškov Tyršova</v>
      </c>
      <c r="E19" s="275" t="n">
        <v>6</v>
      </c>
      <c r="F19" s="288" t="n">
        <v>3</v>
      </c>
      <c r="G19" s="292" t="s">
        <v>29</v>
      </c>
      <c r="H19" s="290" t="n">
        <v>30.89</v>
      </c>
      <c r="I19" s="226"/>
      <c r="J19" s="90"/>
    </row>
    <row r="20" customFormat="false" ht="12.75" hidden="false" customHeight="false" outlineLevel="0" collapsed="false">
      <c r="A20" s="226"/>
      <c r="B20" s="226"/>
      <c r="C20" s="226"/>
      <c r="D20" s="226"/>
      <c r="E20" s="275"/>
      <c r="F20" s="288"/>
      <c r="G20" s="292" t="s">
        <v>29</v>
      </c>
      <c r="H20" s="290"/>
      <c r="I20" s="226"/>
      <c r="J20" s="226"/>
      <c r="K20" s="10"/>
    </row>
    <row r="21" customFormat="false" ht="18" hidden="false" customHeight="true" outlineLevel="0" collapsed="false">
      <c r="A21" s="50"/>
      <c r="B21" s="273" t="s">
        <v>214</v>
      </c>
      <c r="C21" s="50"/>
      <c r="D21" s="50"/>
      <c r="E21" s="275"/>
      <c r="F21" s="288"/>
      <c r="G21" s="292" t="s">
        <v>29</v>
      </c>
      <c r="H21" s="290"/>
      <c r="I21" s="226"/>
      <c r="J21" s="50"/>
    </row>
    <row r="22" customFormat="false" ht="18" hidden="false" customHeight="true" outlineLevel="0" collapsed="false">
      <c r="A22" s="226" t="n">
        <f aca="false">soupisky!B$214</f>
        <v>0</v>
      </c>
      <c r="B22" s="226" t="str">
        <f aca="false">soupisky!C$214</f>
        <v>Trubač Milan</v>
      </c>
      <c r="C22" s="226" t="n">
        <f aca="false">soupisky!D$214</f>
        <v>94</v>
      </c>
      <c r="D22" s="228" t="str">
        <f aca="false">soupisky!$B$204</f>
        <v>ZŠ Břeclav Slovácká</v>
      </c>
      <c r="E22" s="277" t="n">
        <v>1</v>
      </c>
      <c r="F22" s="288" t="n">
        <v>3</v>
      </c>
      <c r="G22" s="292" t="s">
        <v>29</v>
      </c>
      <c r="H22" s="290" t="n">
        <v>10.36</v>
      </c>
      <c r="I22" s="226"/>
      <c r="J22" s="226"/>
    </row>
    <row r="23" customFormat="false" ht="18" hidden="false" customHeight="true" outlineLevel="0" collapsed="false">
      <c r="A23" s="226" t="n">
        <f aca="false">soupisky!B$254</f>
        <v>0</v>
      </c>
      <c r="B23" s="226" t="str">
        <f aca="false">soupisky!C$254</f>
        <v>Janáček Libor</v>
      </c>
      <c r="C23" s="226" t="n">
        <f aca="false">soupisky!D$254</f>
        <v>95</v>
      </c>
      <c r="D23" s="226" t="str">
        <f aca="false">soupisky!$B$244</f>
        <v>ZŠ Svážná, Brno</v>
      </c>
      <c r="E23" s="278" t="n">
        <v>1</v>
      </c>
      <c r="F23" s="288" t="n">
        <v>3</v>
      </c>
      <c r="G23" s="292" t="s">
        <v>29</v>
      </c>
      <c r="H23" s="290" t="n">
        <v>31.6</v>
      </c>
      <c r="I23" s="226"/>
      <c r="J23" s="226"/>
    </row>
    <row r="24" customFormat="false" ht="18" hidden="false" customHeight="true" outlineLevel="0" collapsed="false">
      <c r="A24" s="226" t="n">
        <f aca="false">soupisky!B$294</f>
        <v>0</v>
      </c>
      <c r="B24" s="226" t="str">
        <f aca="false">soupisky!C$294</f>
        <v>Barták Radim</v>
      </c>
      <c r="C24" s="226" t="n">
        <f aca="false">soupisky!D$294</f>
        <v>96</v>
      </c>
      <c r="D24" s="50" t="str">
        <f aca="false">soupisky!$B$284</f>
        <v>ZŠ Mokrá</v>
      </c>
      <c r="E24" s="275" t="n">
        <v>2</v>
      </c>
      <c r="F24" s="288" t="n">
        <v>3</v>
      </c>
      <c r="G24" s="292" t="s">
        <v>29</v>
      </c>
      <c r="H24" s="290" t="n">
        <v>30.11</v>
      </c>
      <c r="I24" s="226"/>
      <c r="J24" s="226"/>
    </row>
    <row r="25" customFormat="false" ht="18" hidden="false" customHeight="true" outlineLevel="0" collapsed="false">
      <c r="A25" s="226" t="n">
        <f aca="false">soupisky!B$14</f>
        <v>0</v>
      </c>
      <c r="B25" s="226" t="str">
        <f aca="false">soupisky!C$13</f>
        <v>Juhaňák Luděk</v>
      </c>
      <c r="C25" s="226" t="n">
        <f aca="false">soupisky!D$14</f>
        <v>1995</v>
      </c>
      <c r="D25" s="226" t="str">
        <f aca="false">soupisky!$B$4</f>
        <v>ZŠ Mládeže 3, Znojmo</v>
      </c>
      <c r="E25" s="275" t="n">
        <v>2</v>
      </c>
      <c r="F25" s="288" t="n">
        <v>2</v>
      </c>
      <c r="G25" s="292" t="s">
        <v>29</v>
      </c>
      <c r="H25" s="290" t="n">
        <v>59.02</v>
      </c>
      <c r="I25" s="226"/>
      <c r="J25" s="226"/>
    </row>
    <row r="26" customFormat="false" ht="18" hidden="false" customHeight="true" outlineLevel="0" collapsed="false">
      <c r="A26" s="226" t="n">
        <f aca="false">soupisky!B$55</f>
        <v>0</v>
      </c>
      <c r="B26" s="226" t="str">
        <f aca="false">soupisky!C$55</f>
        <v>Hořava Jiří</v>
      </c>
      <c r="C26" s="226" t="n">
        <f aca="false">soupisky!D$55</f>
        <v>1995</v>
      </c>
      <c r="D26" s="226" t="str">
        <f aca="false">soupisky!$B$44</f>
        <v>ZŠ Vyškov Nádražní</v>
      </c>
      <c r="E26" s="277" t="n">
        <v>3</v>
      </c>
      <c r="F26" s="288" t="n">
        <v>3</v>
      </c>
      <c r="G26" s="291" t="s">
        <v>29</v>
      </c>
      <c r="H26" s="290" t="n">
        <v>36.7</v>
      </c>
      <c r="I26" s="226"/>
      <c r="J26" s="226"/>
    </row>
    <row r="27" customFormat="false" ht="18" hidden="false" customHeight="true" outlineLevel="0" collapsed="false">
      <c r="A27" s="226" t="n">
        <f aca="false">soupisky!B$95</f>
        <v>0</v>
      </c>
      <c r="B27" s="226" t="str">
        <f aca="false">soupisky!C$95</f>
        <v>Brichta Milan</v>
      </c>
      <c r="C27" s="226" t="n">
        <f aca="false">soupisky!D$95</f>
        <v>1995</v>
      </c>
      <c r="D27" s="226" t="str">
        <f aca="false">soupisky!$B$84</f>
        <v>ZŠ T.G.Masaryka Blansko</v>
      </c>
      <c r="E27" s="275" t="n">
        <v>3</v>
      </c>
      <c r="F27" s="288" t="n">
        <v>3</v>
      </c>
      <c r="G27" s="291" t="s">
        <v>29</v>
      </c>
      <c r="H27" s="290" t="n">
        <v>45.92</v>
      </c>
      <c r="I27" s="226"/>
      <c r="J27" s="226"/>
    </row>
    <row r="28" customFormat="false" ht="18" hidden="false" customHeight="true" outlineLevel="0" collapsed="false">
      <c r="A28" s="226" t="n">
        <f aca="false">soupisky!B$135</f>
        <v>0</v>
      </c>
      <c r="B28" s="226" t="str">
        <f aca="false">soupisky!C$135</f>
        <v>Goiš Jindřich</v>
      </c>
      <c r="C28" s="226" t="n">
        <f aca="false">soupisky!D$135</f>
        <v>1995</v>
      </c>
      <c r="D28" s="226" t="str">
        <f aca="false">soupisky!$B$124</f>
        <v>ZŠ Veselí nad Moravou, Hutník</v>
      </c>
      <c r="E28" s="275" t="n">
        <v>4</v>
      </c>
      <c r="F28" s="288" t="n">
        <v>3</v>
      </c>
      <c r="G28" s="291" t="s">
        <v>29</v>
      </c>
      <c r="H28" s="290" t="n">
        <v>10.76</v>
      </c>
      <c r="I28" s="226"/>
      <c r="J28" s="226"/>
    </row>
    <row r="29" customFormat="false" ht="18" hidden="false" customHeight="true" outlineLevel="0" collapsed="false">
      <c r="A29" s="226" t="n">
        <f aca="false">soupisky!B$175</f>
        <v>0</v>
      </c>
      <c r="B29" s="226" t="str">
        <f aca="false">soupisky!C$175</f>
        <v>Heller Patrik</v>
      </c>
      <c r="C29" s="226" t="n">
        <f aca="false">soupisky!D$175</f>
        <v>94</v>
      </c>
      <c r="D29" s="226" t="str">
        <f aca="false">soupisky!$B$164</f>
        <v>ZŠ Vyškov Tyršova</v>
      </c>
      <c r="E29" s="275" t="n">
        <v>4</v>
      </c>
      <c r="F29" s="288" t="n">
        <v>3</v>
      </c>
      <c r="G29" s="291" t="s">
        <v>29</v>
      </c>
      <c r="H29" s="290" t="n">
        <v>29.3</v>
      </c>
      <c r="I29" s="226"/>
      <c r="J29" s="226"/>
    </row>
    <row r="30" customFormat="false" ht="18" hidden="false" customHeight="true" outlineLevel="0" collapsed="false">
      <c r="A30" s="226" t="n">
        <f aca="false">soupisky!B$215</f>
        <v>0</v>
      </c>
      <c r="B30" s="226" t="str">
        <f aca="false">soupisky!C$215</f>
        <v>Jurčík Pavel</v>
      </c>
      <c r="C30" s="226" t="n">
        <f aca="false">soupisky!D$215</f>
        <v>94</v>
      </c>
      <c r="D30" s="228" t="str">
        <f aca="false">soupisky!$B$204</f>
        <v>ZŠ Břeclav Slovácká</v>
      </c>
      <c r="E30" s="277" t="n">
        <v>5</v>
      </c>
      <c r="F30" s="288" t="n">
        <v>3</v>
      </c>
      <c r="G30" s="291" t="s">
        <v>29</v>
      </c>
      <c r="H30" s="290" t="n">
        <v>20.68</v>
      </c>
      <c r="I30" s="226"/>
      <c r="J30" s="226"/>
    </row>
    <row r="31" customFormat="false" ht="18" hidden="false" customHeight="true" outlineLevel="0" collapsed="false">
      <c r="A31" s="226" t="n">
        <f aca="false">soupisky!B$255</f>
        <v>0</v>
      </c>
      <c r="B31" s="226" t="str">
        <f aca="false">soupisky!C$255</f>
        <v>Kříž Tomáš</v>
      </c>
      <c r="C31" s="226" t="n">
        <f aca="false">soupisky!D$255</f>
        <v>94</v>
      </c>
      <c r="D31" s="226" t="str">
        <f aca="false">soupisky!$B$244</f>
        <v>ZŠ Svážná, Brno</v>
      </c>
      <c r="E31" s="278" t="n">
        <v>5</v>
      </c>
      <c r="F31" s="288" t="n">
        <v>3</v>
      </c>
      <c r="G31" s="291" t="s">
        <v>29</v>
      </c>
      <c r="H31" s="290" t="n">
        <v>31.41</v>
      </c>
      <c r="I31" s="226"/>
      <c r="J31" s="226"/>
    </row>
    <row r="32" customFormat="false" ht="18" hidden="false" customHeight="true" outlineLevel="0" collapsed="false">
      <c r="A32" s="226" t="n">
        <f aca="false">soupisky!B$295</f>
        <v>0</v>
      </c>
      <c r="B32" s="226" t="str">
        <f aca="false">soupisky!C$295</f>
        <v>Brablec Aleš</v>
      </c>
      <c r="C32" s="226" t="n">
        <f aca="false">soupisky!D$295</f>
        <v>95</v>
      </c>
      <c r="D32" s="50" t="str">
        <f aca="false">soupisky!$B$284</f>
        <v>ZŠ Mokrá</v>
      </c>
      <c r="E32" s="275" t="n">
        <v>6</v>
      </c>
      <c r="F32" s="288" t="n">
        <v>3</v>
      </c>
      <c r="G32" s="291" t="s">
        <v>29</v>
      </c>
      <c r="H32" s="290" t="n">
        <v>27.52</v>
      </c>
      <c r="I32" s="226"/>
      <c r="J32" s="226"/>
    </row>
    <row r="33" customFormat="false" ht="18" hidden="false" customHeight="true" outlineLevel="0" collapsed="false">
      <c r="A33" s="226" t="n">
        <f aca="false">soupisky!B$15</f>
        <v>0</v>
      </c>
      <c r="B33" s="226" t="str">
        <f aca="false">soupisky!C$14</f>
        <v>Kolegar Filip</v>
      </c>
      <c r="C33" s="226" t="n">
        <f aca="false">soupisky!D$15</f>
        <v>1994</v>
      </c>
      <c r="D33" s="226" t="str">
        <f aca="false">soupisky!$B$4</f>
        <v>ZŠ Mládeže 3, Znojmo</v>
      </c>
      <c r="E33" s="277" t="n">
        <v>6</v>
      </c>
      <c r="F33" s="288" t="n">
        <v>3</v>
      </c>
      <c r="G33" s="291" t="s">
        <v>29</v>
      </c>
      <c r="H33" s="290" t="n">
        <v>8.88</v>
      </c>
      <c r="I33" s="226"/>
      <c r="J33" s="226"/>
    </row>
    <row r="34" customFormat="false" ht="12.75" hidden="false" customHeight="false" outlineLevel="0" collapsed="false">
      <c r="A34" s="10"/>
      <c r="B34" s="10"/>
      <c r="C34" s="10"/>
      <c r="D34" s="10"/>
      <c r="E34" s="250"/>
      <c r="F34" s="250"/>
      <c r="G34" s="10"/>
      <c r="H34" s="10"/>
      <c r="I34" s="10"/>
      <c r="J34" s="10"/>
      <c r="K34" s="10"/>
      <c r="L34" s="10"/>
    </row>
    <row r="35" customFormat="false" ht="18" hidden="false" customHeight="true" outlineLevel="0" collapsed="false">
      <c r="A35" s="10"/>
      <c r="B35" s="97"/>
      <c r="C35" s="97"/>
      <c r="D35" s="10"/>
      <c r="E35" s="250"/>
      <c r="F35" s="250"/>
      <c r="G35" s="10"/>
      <c r="H35" s="10"/>
      <c r="I35" s="10"/>
      <c r="J35" s="10"/>
      <c r="K35" s="10"/>
      <c r="L35" s="10"/>
    </row>
    <row r="36" customFormat="false" ht="18" hidden="false" customHeight="true" outlineLevel="0" collapsed="false">
      <c r="B36" s="105"/>
      <c r="C36" s="284"/>
      <c r="D36" s="281" t="s">
        <v>251</v>
      </c>
      <c r="E36" s="293"/>
      <c r="F36" s="283"/>
      <c r="G36" s="282"/>
      <c r="I36" s="10"/>
      <c r="J36" s="10"/>
      <c r="K36" s="10"/>
      <c r="L36" s="10"/>
    </row>
    <row r="37" customFormat="false" ht="18" hidden="false" customHeight="true" outlineLevel="0" collapsed="false">
      <c r="B37" s="105" t="s">
        <v>252</v>
      </c>
      <c r="C37" s="284"/>
      <c r="D37" s="105" t="s">
        <v>253</v>
      </c>
      <c r="E37" s="250"/>
      <c r="F37" s="10"/>
      <c r="G37" s="284"/>
      <c r="I37" s="10"/>
      <c r="J37" s="10"/>
      <c r="K37" s="10"/>
      <c r="L37" s="10"/>
    </row>
    <row r="38" customFormat="false" ht="12.75" hidden="false" customHeight="false" outlineLevel="0" collapsed="false">
      <c r="B38" s="108"/>
      <c r="C38" s="285"/>
      <c r="D38" s="108" t="s">
        <v>254</v>
      </c>
      <c r="E38" s="97"/>
      <c r="F38" s="97"/>
      <c r="G38" s="285"/>
    </row>
  </sheetData>
  <mergeCells count="1">
    <mergeCell ref="F6:H6"/>
  </mergeCells>
  <printOptions headings="false" gridLines="false" gridLinesSet="true" horizontalCentered="false" verticalCentered="false"/>
  <pageMargins left="0.5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7.14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0" t="s">
        <v>255</v>
      </c>
      <c r="H1" s="1" t="s">
        <v>0</v>
      </c>
    </row>
    <row r="2" customFormat="false" ht="15.75" hidden="false" customHeight="false" outlineLevel="0" collapsed="false">
      <c r="A2" s="205" t="s">
        <v>256</v>
      </c>
      <c r="B2" s="205"/>
      <c r="C2" s="205" t="n">
        <f aca="false">soupisky!$B$6</f>
        <v>0</v>
      </c>
      <c r="D2" s="87"/>
      <c r="E2" s="87"/>
      <c r="L2" s="267" t="s">
        <v>240</v>
      </c>
      <c r="N2" s="5" t="s">
        <v>16</v>
      </c>
      <c r="O2" s="5"/>
      <c r="P2" s="4" t="s">
        <v>225</v>
      </c>
    </row>
    <row r="3" customFormat="false" ht="12.75" hidden="false" customHeight="false" outlineLevel="0" collapsed="false">
      <c r="A3" s="87" t="s">
        <v>200</v>
      </c>
      <c r="B3" s="87"/>
      <c r="C3" s="87" t="n">
        <f aca="false">soupisky!$E$6</f>
        <v>0</v>
      </c>
      <c r="D3" s="87"/>
      <c r="G3" s="87"/>
      <c r="L3" s="268" t="s">
        <v>241</v>
      </c>
      <c r="N3" s="294"/>
      <c r="O3" s="295"/>
      <c r="P3" s="296"/>
    </row>
    <row r="4" customFormat="false" ht="12.75" hidden="false" customHeight="false" outlineLevel="0" collapsed="false">
      <c r="A4" s="0" t="s">
        <v>13</v>
      </c>
      <c r="B4" s="206" t="n">
        <f aca="false">soupisky!$J$6</f>
        <v>0</v>
      </c>
      <c r="D4" s="0" t="s">
        <v>202</v>
      </c>
      <c r="L4" s="269" t="n">
        <v>178</v>
      </c>
      <c r="N4" s="5" t="s">
        <v>259</v>
      </c>
      <c r="O4" s="4" t="str">
        <f aca="false">soupisky!$B$3</f>
        <v>mladší žáci </v>
      </c>
      <c r="P4" s="5"/>
    </row>
    <row r="5" customFormat="false" ht="12.75" hidden="false" customHeight="false" outlineLevel="0" collapsed="false">
      <c r="B5" s="87"/>
      <c r="D5" s="87"/>
      <c r="F5" s="0" t="s">
        <v>260</v>
      </c>
      <c r="L5" s="268"/>
    </row>
    <row r="6" customFormat="false" ht="25.5" hidden="false" customHeight="false" outlineLevel="0" collapsed="false">
      <c r="A6" s="270" t="s">
        <v>242</v>
      </c>
      <c r="B6" s="212" t="s">
        <v>206</v>
      </c>
      <c r="C6" s="271" t="s">
        <v>207</v>
      </c>
      <c r="D6" s="297" t="s">
        <v>257</v>
      </c>
      <c r="E6" s="270" t="s">
        <v>261</v>
      </c>
      <c r="F6" s="270" t="s">
        <v>262</v>
      </c>
      <c r="G6" s="270" t="s">
        <v>263</v>
      </c>
      <c r="H6" s="270" t="s">
        <v>264</v>
      </c>
      <c r="I6" s="270" t="s">
        <v>265</v>
      </c>
      <c r="J6" s="270" t="s">
        <v>266</v>
      </c>
      <c r="K6" s="270" t="s">
        <v>267</v>
      </c>
      <c r="L6" s="270" t="s">
        <v>268</v>
      </c>
      <c r="M6" s="270" t="s">
        <v>269</v>
      </c>
      <c r="N6" s="270" t="s">
        <v>270</v>
      </c>
      <c r="O6" s="298" t="s">
        <v>209</v>
      </c>
      <c r="P6" s="299" t="s">
        <v>271</v>
      </c>
    </row>
    <row r="7" customFormat="false" ht="12.75" hidden="false" customHeight="false" outlineLevel="0" collapsed="false">
      <c r="A7" s="50" t="n">
        <f aca="false">soupisky!B$96</f>
        <v>0</v>
      </c>
      <c r="B7" s="50" t="str">
        <f aca="false">soupisky!C$96</f>
        <v>Ševčík Michal</v>
      </c>
      <c r="C7" s="50" t="n">
        <f aca="false">soupisky!D$96</f>
        <v>1994</v>
      </c>
      <c r="D7" s="50" t="str">
        <f aca="false">soupisky!$B$84</f>
        <v>ZŠ T.G.Masaryka Blansko</v>
      </c>
      <c r="E7" s="300"/>
      <c r="F7" s="50"/>
      <c r="G7" s="50"/>
      <c r="H7" s="50"/>
      <c r="I7" s="50"/>
      <c r="J7" s="50"/>
      <c r="K7" s="50"/>
      <c r="L7" s="50"/>
      <c r="M7" s="50"/>
      <c r="N7" s="50"/>
      <c r="O7" s="301" t="n">
        <v>133</v>
      </c>
      <c r="P7" s="285"/>
    </row>
    <row r="8" customFormat="false" ht="12.75" hidden="false" customHeight="false" outlineLevel="0" collapsed="false">
      <c r="A8" s="226" t="n">
        <f aca="false">soupisky!B$136</f>
        <v>0</v>
      </c>
      <c r="B8" s="226" t="str">
        <f aca="false">soupisky!C$136</f>
        <v>Gregor Silvio</v>
      </c>
      <c r="C8" s="226" t="n">
        <f aca="false">soupisky!D$136</f>
        <v>1994</v>
      </c>
      <c r="D8" s="226" t="str">
        <f aca="false">soupisky!$B$124</f>
        <v>ZŠ Veselí nad Moravou, Hutník</v>
      </c>
      <c r="E8" s="277"/>
      <c r="F8" s="226"/>
      <c r="G8" s="226"/>
      <c r="H8" s="226"/>
      <c r="I8" s="226"/>
      <c r="J8" s="226"/>
      <c r="K8" s="226"/>
      <c r="L8" s="226"/>
      <c r="M8" s="226"/>
      <c r="N8" s="226"/>
      <c r="O8" s="302" t="n">
        <v>157</v>
      </c>
      <c r="P8" s="303"/>
    </row>
    <row r="9" customFormat="false" ht="12.75" hidden="false" customHeight="false" outlineLevel="0" collapsed="false">
      <c r="A9" s="226" t="n">
        <f aca="false">soupisky!B$176</f>
        <v>0</v>
      </c>
      <c r="B9" s="226" t="str">
        <f aca="false">soupisky!C$176</f>
        <v>Vinčálek Jindřich</v>
      </c>
      <c r="C9" s="226" t="n">
        <f aca="false">soupisky!D$176</f>
        <v>94</v>
      </c>
      <c r="D9" s="226" t="str">
        <f aca="false">soupisky!$B$164</f>
        <v>ZŠ Vyškov Tyršova</v>
      </c>
      <c r="E9" s="277"/>
      <c r="F9" s="226"/>
      <c r="G9" s="226"/>
      <c r="H9" s="226"/>
      <c r="I9" s="226"/>
      <c r="J9" s="226"/>
      <c r="K9" s="226"/>
      <c r="L9" s="226"/>
      <c r="M9" s="226"/>
      <c r="N9" s="226"/>
      <c r="O9" s="302" t="n">
        <v>125</v>
      </c>
      <c r="P9" s="303"/>
    </row>
    <row r="10" customFormat="false" ht="12.75" hidden="false" customHeight="false" outlineLevel="0" collapsed="false">
      <c r="A10" s="226" t="n">
        <f aca="false">soupisky!B$216</f>
        <v>0</v>
      </c>
      <c r="B10" s="226" t="str">
        <f aca="false">soupisky!C$216</f>
        <v>Lošťák Filip</v>
      </c>
      <c r="C10" s="226" t="n">
        <f aca="false">soupisky!D$216</f>
        <v>95</v>
      </c>
      <c r="D10" s="228" t="str">
        <f aca="false">soupisky!$B$204</f>
        <v>ZŠ Břeclav Slovácká</v>
      </c>
      <c r="E10" s="277"/>
      <c r="F10" s="226"/>
      <c r="G10" s="226"/>
      <c r="H10" s="226"/>
      <c r="I10" s="226"/>
      <c r="J10" s="226"/>
      <c r="K10" s="226"/>
      <c r="L10" s="226"/>
      <c r="M10" s="226"/>
      <c r="N10" s="226"/>
      <c r="O10" s="302" t="n">
        <v>145</v>
      </c>
      <c r="P10" s="303"/>
    </row>
    <row r="11" customFormat="false" ht="12.75" hidden="false" customHeight="false" outlineLevel="0" collapsed="false">
      <c r="A11" s="226" t="n">
        <f aca="false">soupisky!B$256</f>
        <v>0</v>
      </c>
      <c r="B11" s="226" t="str">
        <f aca="false">soupisky!C$256</f>
        <v>Kyzlink Marek</v>
      </c>
      <c r="C11" s="226" t="n">
        <f aca="false">soupisky!D$256</f>
        <v>94</v>
      </c>
      <c r="D11" s="226" t="str">
        <f aca="false">soupisky!$B$244</f>
        <v>ZŠ Svážná, Brno</v>
      </c>
      <c r="E11" s="277"/>
      <c r="F11" s="226"/>
      <c r="G11" s="226"/>
      <c r="H11" s="226"/>
      <c r="I11" s="226"/>
      <c r="J11" s="226"/>
      <c r="K11" s="226"/>
      <c r="L11" s="226"/>
      <c r="M11" s="226"/>
      <c r="N11" s="226"/>
      <c r="O11" s="302" t="n">
        <v>161</v>
      </c>
      <c r="P11" s="303"/>
    </row>
    <row r="12" customFormat="false" ht="12.75" hidden="false" customHeight="false" outlineLevel="0" collapsed="false">
      <c r="A12" s="226" t="n">
        <f aca="false">soupisky!B$296</f>
        <v>0</v>
      </c>
      <c r="B12" s="226" t="str">
        <f aca="false">soupisky!C$296</f>
        <v>Kvapil Tomáš</v>
      </c>
      <c r="C12" s="226" t="n">
        <f aca="false">soupisky!D$296</f>
        <v>95</v>
      </c>
      <c r="D12" s="50" t="str">
        <f aca="false">soupisky!$B$284</f>
        <v>ZŠ Mokrá</v>
      </c>
      <c r="E12" s="277"/>
      <c r="F12" s="226"/>
      <c r="G12" s="226"/>
      <c r="H12" s="226"/>
      <c r="I12" s="226"/>
      <c r="J12" s="226"/>
      <c r="K12" s="226"/>
      <c r="L12" s="226"/>
      <c r="M12" s="226"/>
      <c r="N12" s="226"/>
      <c r="O12" s="302" t="n">
        <v>133</v>
      </c>
      <c r="P12" s="303"/>
    </row>
    <row r="13" customFormat="false" ht="12.75" hidden="false" customHeight="false" outlineLevel="0" collapsed="false">
      <c r="A13" s="226" t="n">
        <f aca="false">soupisky!B$16</f>
        <v>0</v>
      </c>
      <c r="B13" s="226" t="str">
        <f aca="false">soupisky!C$15</f>
        <v>Hlávka Daniel</v>
      </c>
      <c r="C13" s="226" t="n">
        <f aca="false">soupisky!D$17</f>
        <v>1994</v>
      </c>
      <c r="D13" s="226" t="str">
        <f aca="false">soupisky!$B$4</f>
        <v>ZŠ Mládeže 3, Znojmo</v>
      </c>
      <c r="E13" s="277"/>
      <c r="F13" s="226"/>
      <c r="G13" s="226"/>
      <c r="H13" s="226"/>
      <c r="I13" s="226"/>
      <c r="J13" s="226"/>
      <c r="K13" s="226"/>
      <c r="L13" s="226"/>
      <c r="M13" s="226"/>
      <c r="N13" s="226"/>
      <c r="O13" s="302"/>
      <c r="P13" s="303"/>
    </row>
    <row r="14" customFormat="false" ht="12.75" hidden="false" customHeight="false" outlineLevel="0" collapsed="false">
      <c r="A14" s="226" t="n">
        <f aca="false">soupisky!B$56</f>
        <v>0</v>
      </c>
      <c r="B14" s="226" t="str">
        <f aca="false">soupisky!C$56</f>
        <v>Zedník Karel</v>
      </c>
      <c r="C14" s="226" t="n">
        <f aca="false">soupisky!D$56</f>
        <v>1994</v>
      </c>
      <c r="D14" s="226" t="str">
        <f aca="false">soupisky!$B$44</f>
        <v>ZŠ Vyškov Nádražní</v>
      </c>
      <c r="E14" s="277"/>
      <c r="F14" s="226"/>
      <c r="G14" s="226"/>
      <c r="H14" s="226"/>
      <c r="I14" s="226"/>
      <c r="J14" s="226"/>
      <c r="K14" s="226"/>
      <c r="L14" s="226"/>
      <c r="M14" s="226"/>
      <c r="N14" s="226"/>
      <c r="O14" s="302" t="n">
        <v>137</v>
      </c>
      <c r="P14" s="303"/>
    </row>
    <row r="15" customFormat="false" ht="12.75" hidden="false" customHeight="false" outlineLevel="0" collapsed="false">
      <c r="A15" s="226" t="n">
        <f aca="false">soupisky!B$97</f>
        <v>0</v>
      </c>
      <c r="B15" s="226" t="str">
        <f aca="false">soupisky!C$97</f>
        <v>Vágner Aleš</v>
      </c>
      <c r="C15" s="226" t="n">
        <f aca="false">soupisky!D$97</f>
        <v>1994</v>
      </c>
      <c r="D15" s="226" t="str">
        <f aca="false">soupisky!$B$84</f>
        <v>ZŠ T.G.Masaryka Blansko</v>
      </c>
      <c r="E15" s="277"/>
      <c r="F15" s="226"/>
      <c r="G15" s="226"/>
      <c r="H15" s="226"/>
      <c r="I15" s="226"/>
      <c r="J15" s="226"/>
      <c r="K15" s="226"/>
      <c r="L15" s="226"/>
      <c r="M15" s="226"/>
      <c r="N15" s="226"/>
      <c r="O15" s="302" t="n">
        <v>137</v>
      </c>
      <c r="P15" s="303"/>
    </row>
    <row r="16" customFormat="false" ht="12.75" hidden="false" customHeight="false" outlineLevel="0" collapsed="false">
      <c r="A16" s="226" t="n">
        <f aca="false">soupisky!B$137</f>
        <v>0</v>
      </c>
      <c r="B16" s="226" t="str">
        <f aca="false">soupisky!C$137</f>
        <v>Hozák Patrik</v>
      </c>
      <c r="C16" s="226" t="n">
        <f aca="false">soupisky!D$137</f>
        <v>1994</v>
      </c>
      <c r="D16" s="226" t="str">
        <f aca="false">soupisky!$B$124</f>
        <v>ZŠ Veselí nad Moravou, Hutník</v>
      </c>
      <c r="E16" s="277"/>
      <c r="F16" s="226"/>
      <c r="G16" s="226"/>
      <c r="H16" s="226"/>
      <c r="I16" s="226"/>
      <c r="J16" s="226"/>
      <c r="K16" s="226"/>
      <c r="L16" s="226"/>
      <c r="M16" s="226"/>
      <c r="N16" s="226"/>
      <c r="O16" s="302" t="n">
        <v>153</v>
      </c>
      <c r="P16" s="303"/>
    </row>
    <row r="17" customFormat="false" ht="12.75" hidden="false" customHeight="false" outlineLevel="0" collapsed="false">
      <c r="A17" s="226" t="n">
        <f aca="false">soupisky!B$177</f>
        <v>0</v>
      </c>
      <c r="B17" s="226" t="str">
        <f aca="false">soupisky!C$177</f>
        <v>David Dalibor</v>
      </c>
      <c r="C17" s="226" t="n">
        <f aca="false">soupisky!D$177</f>
        <v>94</v>
      </c>
      <c r="D17" s="226" t="str">
        <f aca="false">soupisky!$B$164</f>
        <v>ZŠ Vyškov Tyršova</v>
      </c>
      <c r="E17" s="277"/>
      <c r="F17" s="226"/>
      <c r="G17" s="226"/>
      <c r="H17" s="226"/>
      <c r="I17" s="226"/>
      <c r="J17" s="226"/>
      <c r="K17" s="226"/>
      <c r="L17" s="226"/>
      <c r="M17" s="226"/>
      <c r="N17" s="226"/>
      <c r="O17" s="302" t="n">
        <v>153</v>
      </c>
      <c r="P17" s="303"/>
    </row>
    <row r="18" customFormat="false" ht="12.75" hidden="false" customHeight="false" outlineLevel="0" collapsed="false">
      <c r="A18" s="226" t="n">
        <f aca="false">soupisky!B$217</f>
        <v>0</v>
      </c>
      <c r="B18" s="226" t="str">
        <f aca="false">soupisky!C$217</f>
        <v>Ujčík Milan</v>
      </c>
      <c r="C18" s="226" t="n">
        <f aca="false">soupisky!D$217</f>
        <v>95</v>
      </c>
      <c r="D18" s="228" t="str">
        <f aca="false">soupisky!$B$204</f>
        <v>ZŠ Břeclav Slovácká</v>
      </c>
      <c r="E18" s="277"/>
      <c r="F18" s="226"/>
      <c r="G18" s="226"/>
      <c r="H18" s="226"/>
      <c r="I18" s="226"/>
      <c r="J18" s="226"/>
      <c r="K18" s="226"/>
      <c r="L18" s="226"/>
      <c r="M18" s="226"/>
      <c r="N18" s="226"/>
      <c r="O18" s="302" t="n">
        <v>153</v>
      </c>
      <c r="P18" s="303"/>
    </row>
    <row r="19" customFormat="false" ht="12.75" hidden="false" customHeight="false" outlineLevel="0" collapsed="false">
      <c r="A19" s="226" t="n">
        <f aca="false">soupisky!B$257</f>
        <v>0</v>
      </c>
      <c r="B19" s="226" t="str">
        <f aca="false">soupisky!C$257</f>
        <v>Kříž Tomáš</v>
      </c>
      <c r="C19" s="226" t="n">
        <f aca="false">soupisky!D$257</f>
        <v>94</v>
      </c>
      <c r="D19" s="226" t="str">
        <f aca="false">soupisky!$B$244</f>
        <v>ZŠ Svážná, Brno</v>
      </c>
      <c r="E19" s="277"/>
      <c r="F19" s="226"/>
      <c r="G19" s="226"/>
      <c r="H19" s="226"/>
      <c r="I19" s="226"/>
      <c r="J19" s="226"/>
      <c r="K19" s="226"/>
      <c r="L19" s="226"/>
      <c r="M19" s="226"/>
      <c r="N19" s="226"/>
      <c r="O19" s="302" t="n">
        <v>137</v>
      </c>
      <c r="P19" s="303"/>
    </row>
    <row r="20" customFormat="false" ht="12.75" hidden="false" customHeight="false" outlineLevel="0" collapsed="false">
      <c r="A20" s="226" t="n">
        <f aca="false">soupisky!B$297</f>
        <v>0</v>
      </c>
      <c r="B20" s="226" t="str">
        <f aca="false">soupisky!C$297</f>
        <v>Paták Radek</v>
      </c>
      <c r="C20" s="226" t="n">
        <f aca="false">soupisky!D$297</f>
        <v>94</v>
      </c>
      <c r="D20" s="50" t="str">
        <f aca="false">soupisky!$B$284</f>
        <v>ZŠ Mokrá</v>
      </c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302" t="n">
        <v>137</v>
      </c>
      <c r="P20" s="303"/>
    </row>
    <row r="21" customFormat="false" ht="12.75" hidden="false" customHeight="false" outlineLevel="0" collapsed="false">
      <c r="A21" s="226" t="n">
        <f aca="false">soupisky!B$17</f>
        <v>0</v>
      </c>
      <c r="B21" s="226" t="str">
        <f aca="false">soupisky!C$16</f>
        <v>Černý Dalibor</v>
      </c>
      <c r="C21" s="226" t="n">
        <f aca="false">soupisky!D$17</f>
        <v>1994</v>
      </c>
      <c r="D21" s="226" t="str">
        <f aca="false">soupisky!$B$4</f>
        <v>ZŠ Mládeže 3, Znojmo</v>
      </c>
      <c r="E21" s="277"/>
      <c r="F21" s="226"/>
      <c r="G21" s="226"/>
      <c r="H21" s="226"/>
      <c r="I21" s="226"/>
      <c r="J21" s="226"/>
      <c r="K21" s="226"/>
      <c r="L21" s="226"/>
      <c r="M21" s="226"/>
      <c r="N21" s="226"/>
      <c r="O21" s="302" t="n">
        <v>137</v>
      </c>
      <c r="P21" s="303"/>
    </row>
    <row r="22" customFormat="false" ht="12.75" hidden="false" customHeight="false" outlineLevel="0" collapsed="false">
      <c r="A22" s="226" t="n">
        <f aca="false">soupisky!B$57</f>
        <v>0</v>
      </c>
      <c r="B22" s="226" t="str">
        <f aca="false">soupisky!C$57</f>
        <v>Klimek Ondřej</v>
      </c>
      <c r="C22" s="226" t="n">
        <f aca="false">soupisky!D$57</f>
        <v>1994</v>
      </c>
      <c r="D22" s="226" t="str">
        <f aca="false">soupisky!$B$44</f>
        <v>ZŠ Vyškov Nádražní</v>
      </c>
      <c r="E22" s="277"/>
      <c r="F22" s="226"/>
      <c r="G22" s="226"/>
      <c r="H22" s="226"/>
      <c r="I22" s="226"/>
      <c r="J22" s="226"/>
      <c r="K22" s="226"/>
      <c r="L22" s="226"/>
      <c r="M22" s="226"/>
      <c r="N22" s="226"/>
      <c r="O22" s="302" t="n">
        <v>145</v>
      </c>
      <c r="P22" s="303"/>
    </row>
    <row r="23" customFormat="false" ht="12.75" hidden="false" customHeight="false" outlineLevel="0" collapsed="false">
      <c r="A23" s="226" t="n">
        <f aca="false">soupisky!B$98</f>
        <v>0</v>
      </c>
      <c r="B23" s="226" t="str">
        <f aca="false">soupisky!C$98</f>
        <v>Fořt Miroslav</v>
      </c>
      <c r="C23" s="226" t="n">
        <f aca="false">soupisky!D$98</f>
        <v>1995</v>
      </c>
      <c r="D23" s="226" t="str">
        <f aca="false">soupisky!$B$84</f>
        <v>ZŠ T.G.Masaryka Blansko</v>
      </c>
      <c r="E23" s="277"/>
      <c r="F23" s="226"/>
      <c r="G23" s="226"/>
      <c r="H23" s="226"/>
      <c r="I23" s="226"/>
      <c r="J23" s="226"/>
      <c r="K23" s="226"/>
      <c r="L23" s="226"/>
      <c r="M23" s="226"/>
      <c r="N23" s="226"/>
      <c r="O23" s="302" t="n">
        <v>137</v>
      </c>
      <c r="P23" s="303"/>
    </row>
    <row r="24" customFormat="false" ht="12.75" hidden="false" customHeight="false" outlineLevel="0" collapsed="false">
      <c r="A24" s="226" t="n">
        <f aca="false">soupisky!B$138</f>
        <v>0</v>
      </c>
      <c r="B24" s="226" t="str">
        <f aca="false">soupisky!C$138</f>
        <v>Hřibňák Petr</v>
      </c>
      <c r="C24" s="226" t="n">
        <f aca="false">soupisky!D$138</f>
        <v>1994</v>
      </c>
      <c r="D24" s="226" t="str">
        <f aca="false">soupisky!$B$124</f>
        <v>ZŠ Veselí nad Moravou, Hutník</v>
      </c>
      <c r="E24" s="277"/>
      <c r="F24" s="226"/>
      <c r="G24" s="226"/>
      <c r="H24" s="226"/>
      <c r="I24" s="226"/>
      <c r="J24" s="226"/>
      <c r="K24" s="226"/>
      <c r="L24" s="226"/>
      <c r="M24" s="226"/>
      <c r="N24" s="226"/>
      <c r="O24" s="302" t="n">
        <v>153</v>
      </c>
      <c r="P24" s="303"/>
    </row>
    <row r="25" customFormat="false" ht="12.75" hidden="false" customHeight="false" outlineLevel="0" collapsed="false">
      <c r="A25" s="226" t="n">
        <f aca="false">soupisky!B$178</f>
        <v>0</v>
      </c>
      <c r="B25" s="226" t="str">
        <f aca="false">soupisky!C$178</f>
        <v>Breitzetel Petr</v>
      </c>
      <c r="C25" s="226" t="n">
        <f aca="false">soupisky!D$178</f>
        <v>94</v>
      </c>
      <c r="D25" s="226" t="str">
        <f aca="false">soupisky!$B$164</f>
        <v>ZŠ Vyškov Tyršova</v>
      </c>
      <c r="E25" s="277"/>
      <c r="F25" s="226"/>
      <c r="G25" s="226"/>
      <c r="H25" s="226"/>
      <c r="I25" s="226"/>
      <c r="J25" s="226"/>
      <c r="K25" s="226"/>
      <c r="L25" s="226"/>
      <c r="M25" s="226"/>
      <c r="N25" s="226"/>
      <c r="O25" s="302" t="n">
        <v>0</v>
      </c>
      <c r="P25" s="303"/>
    </row>
    <row r="26" customFormat="false" ht="12.75" hidden="false" customHeight="false" outlineLevel="0" collapsed="false">
      <c r="A26" s="226" t="n">
        <f aca="false">soupisky!B$218</f>
        <v>0</v>
      </c>
      <c r="B26" s="226" t="str">
        <f aca="false">soupisky!C$218</f>
        <v>Hakala Marián</v>
      </c>
      <c r="C26" s="226" t="n">
        <f aca="false">soupisky!D$218</f>
        <v>95</v>
      </c>
      <c r="D26" s="228" t="str">
        <f aca="false">soupisky!$B$204</f>
        <v>ZŠ Břeclav Slovácká</v>
      </c>
      <c r="E26" s="277"/>
      <c r="F26" s="226"/>
      <c r="G26" s="226"/>
      <c r="H26" s="226"/>
      <c r="I26" s="226"/>
      <c r="J26" s="226"/>
      <c r="K26" s="226"/>
      <c r="L26" s="226"/>
      <c r="M26" s="226"/>
      <c r="N26" s="226"/>
      <c r="O26" s="302" t="n">
        <v>149</v>
      </c>
      <c r="P26" s="303"/>
    </row>
    <row r="27" customFormat="false" ht="12.75" hidden="false" customHeight="false" outlineLevel="0" collapsed="false">
      <c r="A27" s="226" t="n">
        <f aca="false">soupisky!B$258</f>
        <v>0</v>
      </c>
      <c r="B27" s="226" t="str">
        <f aca="false">soupisky!C$258</f>
        <v>Křižák Petr</v>
      </c>
      <c r="C27" s="226" t="n">
        <f aca="false">soupisky!D$258</f>
        <v>94</v>
      </c>
      <c r="D27" s="226" t="str">
        <f aca="false">soupisky!$B$244</f>
        <v>ZŠ Svážná, Brno</v>
      </c>
      <c r="E27" s="277"/>
      <c r="F27" s="226"/>
      <c r="G27" s="226"/>
      <c r="H27" s="226"/>
      <c r="I27" s="226"/>
      <c r="J27" s="226"/>
      <c r="K27" s="226"/>
      <c r="L27" s="226"/>
      <c r="M27" s="226"/>
      <c r="N27" s="226"/>
      <c r="O27" s="302" t="n">
        <v>141</v>
      </c>
      <c r="P27" s="303"/>
    </row>
    <row r="28" customFormat="false" ht="12.75" hidden="false" customHeight="false" outlineLevel="0" collapsed="false">
      <c r="A28" s="226" t="n">
        <f aca="false">soupisky!B$298</f>
        <v>0</v>
      </c>
      <c r="B28" s="226" t="str">
        <f aca="false">soupisky!C$298</f>
        <v>Klimeš Filip</v>
      </c>
      <c r="C28" s="226" t="n">
        <f aca="false">soupisky!D$298</f>
        <v>95</v>
      </c>
      <c r="D28" s="50" t="str">
        <f aca="false">soupisky!$B$284</f>
        <v>ZŠ Mokrá</v>
      </c>
      <c r="E28" s="277"/>
      <c r="F28" s="226"/>
      <c r="G28" s="226"/>
      <c r="H28" s="226"/>
      <c r="I28" s="226"/>
      <c r="J28" s="226"/>
      <c r="K28" s="226"/>
      <c r="L28" s="226"/>
      <c r="M28" s="226"/>
      <c r="N28" s="226"/>
      <c r="O28" s="302" t="n">
        <v>0</v>
      </c>
      <c r="P28" s="303"/>
    </row>
    <row r="29" customFormat="false" ht="12.75" hidden="false" customHeight="false" outlineLevel="0" collapsed="false">
      <c r="A29" s="226" t="n">
        <f aca="false">soupisky!B$18</f>
        <v>0</v>
      </c>
      <c r="B29" s="226" t="str">
        <f aca="false">soupisky!C$17</f>
        <v>Varaja Jan</v>
      </c>
      <c r="C29" s="226" t="n">
        <f aca="false">soupisky!D$18</f>
        <v>0</v>
      </c>
      <c r="D29" s="226" t="str">
        <f aca="false">soupisky!$B$4</f>
        <v>ZŠ Mládeže 3, Znojmo</v>
      </c>
      <c r="E29" s="277"/>
      <c r="F29" s="226"/>
      <c r="G29" s="226"/>
      <c r="H29" s="226"/>
      <c r="I29" s="226"/>
      <c r="J29" s="226"/>
      <c r="K29" s="226"/>
      <c r="L29" s="226"/>
      <c r="M29" s="226"/>
      <c r="N29" s="226"/>
      <c r="O29" s="302" t="n">
        <v>129</v>
      </c>
      <c r="P29" s="303"/>
    </row>
    <row r="30" customFormat="false" ht="12.75" hidden="false" customHeight="false" outlineLevel="0" collapsed="false">
      <c r="A30" s="226" t="n">
        <f aca="false">soupisky!B$58</f>
        <v>0</v>
      </c>
      <c r="B30" s="226" t="str">
        <f aca="false">soupisky!C$58</f>
        <v>Ševčík Lukáš</v>
      </c>
      <c r="C30" s="226" t="n">
        <f aca="false">soupisky!D$58</f>
        <v>1994</v>
      </c>
      <c r="D30" s="226" t="str">
        <f aca="false">soupisky!$B$44</f>
        <v>ZŠ Vyškov Nádražní</v>
      </c>
      <c r="E30" s="277"/>
      <c r="F30" s="226"/>
      <c r="G30" s="226"/>
      <c r="H30" s="226"/>
      <c r="I30" s="226"/>
      <c r="J30" s="226"/>
      <c r="K30" s="226"/>
      <c r="L30" s="226"/>
      <c r="M30" s="226"/>
      <c r="N30" s="226"/>
      <c r="O30" s="304" t="n">
        <v>125</v>
      </c>
      <c r="P30" s="303"/>
    </row>
    <row r="32" customFormat="false" ht="12.75" hidden="false" customHeight="false" outlineLevel="0" collapsed="false">
      <c r="B32" s="281" t="s">
        <v>250</v>
      </c>
      <c r="C32" s="282"/>
      <c r="D32" s="281"/>
      <c r="E32" s="283"/>
      <c r="F32" s="282"/>
      <c r="G32" s="10"/>
      <c r="H32" s="10"/>
      <c r="I32" s="10"/>
      <c r="J32" s="0" t="s">
        <v>249</v>
      </c>
    </row>
    <row r="33" customFormat="false" ht="12.75" hidden="false" customHeight="false" outlineLevel="0" collapsed="false">
      <c r="B33" s="105" t="s">
        <v>253</v>
      </c>
      <c r="C33" s="284"/>
      <c r="D33" s="105"/>
      <c r="E33" s="10"/>
      <c r="F33" s="284"/>
      <c r="G33" s="10"/>
      <c r="H33" s="10"/>
      <c r="I33" s="10"/>
      <c r="J33" s="10"/>
    </row>
    <row r="34" customFormat="false" ht="12.75" hidden="false" customHeight="false" outlineLevel="0" collapsed="false">
      <c r="B34" s="108" t="s">
        <v>252</v>
      </c>
      <c r="C34" s="285"/>
      <c r="D34" s="108"/>
      <c r="E34" s="97"/>
      <c r="F34" s="285"/>
      <c r="G34" s="10"/>
      <c r="H34" s="10"/>
      <c r="I34" s="10"/>
      <c r="J34" s="108" t="s">
        <v>254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305"/>
      <c r="B38" s="305"/>
      <c r="C38" s="305"/>
      <c r="D38" s="18"/>
      <c r="E38" s="18"/>
      <c r="F38" s="10"/>
      <c r="G38" s="10"/>
      <c r="H38" s="10"/>
      <c r="I38" s="10"/>
      <c r="J38" s="10"/>
      <c r="K38" s="10"/>
      <c r="L38" s="250"/>
      <c r="M38" s="10"/>
      <c r="N38" s="10"/>
      <c r="O38" s="10"/>
      <c r="P38" s="18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8"/>
      <c r="B39" s="18"/>
      <c r="C39" s="18"/>
      <c r="D39" s="18"/>
      <c r="E39" s="10"/>
      <c r="F39" s="10"/>
      <c r="G39" s="18"/>
      <c r="H39" s="10"/>
      <c r="I39" s="10"/>
      <c r="J39" s="10"/>
      <c r="K39" s="10"/>
      <c r="L39" s="25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259"/>
      <c r="C40" s="10"/>
      <c r="D40" s="10"/>
      <c r="E40" s="10"/>
      <c r="F40" s="10"/>
      <c r="G40" s="10"/>
      <c r="H40" s="10"/>
      <c r="I40" s="10"/>
      <c r="J40" s="10"/>
      <c r="K40" s="10"/>
      <c r="L40" s="250"/>
      <c r="M40" s="10"/>
      <c r="N40" s="10"/>
      <c r="O40" s="18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8"/>
      <c r="C41" s="10"/>
      <c r="D41" s="18"/>
      <c r="E41" s="10"/>
      <c r="F41" s="10"/>
      <c r="G41" s="10"/>
      <c r="H41" s="10"/>
      <c r="I41" s="10"/>
      <c r="J41" s="10"/>
      <c r="K41" s="10"/>
      <c r="L41" s="25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255"/>
      <c r="B42" s="10"/>
      <c r="C42" s="256"/>
      <c r="D42" s="256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65"/>
      <c r="Q42" s="265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25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5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5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5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5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5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25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5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5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5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5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5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5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5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5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5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5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5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5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5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5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5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5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5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5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5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5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5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5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5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5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25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25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25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25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25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25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25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25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25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25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25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25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</sheetData>
  <printOptions headings="false" gridLines="false" gridLinesSet="true" horizontalCentered="false" verticalCentered="false"/>
  <pageMargins left="0.379861111111111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7.28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2.75" hidden="false" customHeight="false" outlineLevel="0" collapsed="false">
      <c r="A1" s="0" t="s">
        <v>255</v>
      </c>
      <c r="H1" s="1" t="s">
        <v>0</v>
      </c>
    </row>
    <row r="2" customFormat="false" ht="15.75" hidden="false" customHeight="false" outlineLevel="0" collapsed="false">
      <c r="A2" s="205" t="s">
        <v>256</v>
      </c>
      <c r="B2" s="205"/>
      <c r="C2" s="205" t="n">
        <f aca="false">soupisky!$B$6</f>
        <v>0</v>
      </c>
      <c r="D2" s="87"/>
      <c r="E2" s="87"/>
      <c r="J2" s="267" t="s">
        <v>240</v>
      </c>
      <c r="L2" s="5" t="s">
        <v>16</v>
      </c>
      <c r="M2" s="5"/>
      <c r="N2" s="4" t="s">
        <v>228</v>
      </c>
      <c r="O2" s="5"/>
    </row>
    <row r="3" customFormat="false" ht="12.75" hidden="false" customHeight="false" outlineLevel="0" collapsed="false">
      <c r="A3" s="87" t="s">
        <v>200</v>
      </c>
      <c r="B3" s="87"/>
      <c r="C3" s="87" t="n">
        <f aca="false">soupisky!$E$6</f>
        <v>0</v>
      </c>
      <c r="D3" s="87"/>
      <c r="J3" s="268" t="s">
        <v>241</v>
      </c>
      <c r="L3" s="294"/>
      <c r="M3" s="295"/>
      <c r="N3" s="296"/>
      <c r="O3" s="5"/>
    </row>
    <row r="4" customFormat="false" ht="12.75" hidden="false" customHeight="false" outlineLevel="0" collapsed="false">
      <c r="A4" s="0" t="s">
        <v>13</v>
      </c>
      <c r="B4" s="206" t="n">
        <f aca="false">soupisky!$J$6</f>
        <v>0</v>
      </c>
      <c r="D4" s="0" t="s">
        <v>202</v>
      </c>
      <c r="J4" s="269" t="n">
        <v>598</v>
      </c>
      <c r="L4" s="5" t="s">
        <v>5</v>
      </c>
      <c r="M4" s="5"/>
      <c r="N4" s="4" t="str">
        <f aca="false">soupisky!$B$3</f>
        <v>mladší žáci </v>
      </c>
      <c r="O4" s="5"/>
    </row>
    <row r="5" customFormat="false" ht="12.75" hidden="false" customHeight="false" outlineLevel="0" collapsed="false">
      <c r="B5" s="87"/>
      <c r="D5" s="87"/>
      <c r="J5" s="268"/>
    </row>
    <row r="6" customFormat="false" ht="38.25" hidden="false" customHeight="false" outlineLevel="0" collapsed="false">
      <c r="A6" s="270" t="s">
        <v>242</v>
      </c>
      <c r="B6" s="212" t="s">
        <v>206</v>
      </c>
      <c r="C6" s="271" t="s">
        <v>207</v>
      </c>
      <c r="D6" s="117" t="s">
        <v>208</v>
      </c>
      <c r="E6" s="270" t="s">
        <v>272</v>
      </c>
      <c r="F6" s="270" t="s">
        <v>273</v>
      </c>
      <c r="G6" s="306" t="s">
        <v>274</v>
      </c>
      <c r="H6" s="306" t="s">
        <v>275</v>
      </c>
      <c r="I6" s="307" t="s">
        <v>276</v>
      </c>
      <c r="J6" s="308"/>
      <c r="K6" s="306" t="s">
        <v>277</v>
      </c>
      <c r="L6" s="306" t="s">
        <v>278</v>
      </c>
      <c r="M6" s="307" t="s">
        <v>279</v>
      </c>
      <c r="N6" s="298" t="s">
        <v>209</v>
      </c>
      <c r="O6" s="299" t="s">
        <v>280</v>
      </c>
    </row>
    <row r="7" customFormat="false" ht="12.75" hidden="false" customHeight="false" outlineLevel="0" collapsed="false">
      <c r="A7" s="50" t="n">
        <f aca="false">soupisky!B$139</f>
        <v>0</v>
      </c>
      <c r="B7" s="50" t="str">
        <f aca="false">soupisky!C$139</f>
        <v>Vašíček Dušan</v>
      </c>
      <c r="C7" s="50" t="n">
        <f aca="false">soupisky!D$139</f>
        <v>1994</v>
      </c>
      <c r="D7" s="50" t="str">
        <f aca="false">soupisky!$B$124</f>
        <v>ZŠ Veselí nad Moravou, Hutník</v>
      </c>
      <c r="E7" s="300"/>
      <c r="F7" s="50"/>
      <c r="G7" s="50"/>
      <c r="H7" s="50"/>
      <c r="I7" s="50"/>
      <c r="J7" s="50"/>
      <c r="K7" s="50"/>
      <c r="L7" s="285"/>
      <c r="M7" s="108"/>
      <c r="N7" s="301" t="n">
        <v>478</v>
      </c>
      <c r="O7" s="285"/>
    </row>
    <row r="8" customFormat="false" ht="12.75" hidden="false" customHeight="false" outlineLevel="0" collapsed="false">
      <c r="A8" s="226" t="n">
        <f aca="false">soupisky!B$179</f>
        <v>0</v>
      </c>
      <c r="B8" s="226" t="str">
        <f aca="false">soupisky!C$179</f>
        <v>Adamovič Václav</v>
      </c>
      <c r="C8" s="226" t="n">
        <f aca="false">soupisky!D$179</f>
        <v>94</v>
      </c>
      <c r="D8" s="226" t="str">
        <f aca="false">soupisky!$B$164</f>
        <v>ZŠ Vyškov Tyršova</v>
      </c>
      <c r="E8" s="277"/>
      <c r="F8" s="226"/>
      <c r="G8" s="226"/>
      <c r="H8" s="226"/>
      <c r="I8" s="226"/>
      <c r="J8" s="226"/>
      <c r="K8" s="226"/>
      <c r="L8" s="303"/>
      <c r="M8" s="228"/>
      <c r="N8" s="302" t="n">
        <v>472</v>
      </c>
      <c r="O8" s="303"/>
    </row>
    <row r="9" customFormat="false" ht="12.75" hidden="false" customHeight="false" outlineLevel="0" collapsed="false">
      <c r="A9" s="226" t="n">
        <f aca="false">soupisky!B$219</f>
        <v>0</v>
      </c>
      <c r="B9" s="226" t="str">
        <f aca="false">soupisky!C$219</f>
        <v>Michalica Jan</v>
      </c>
      <c r="C9" s="226" t="n">
        <f aca="false">soupisky!D$219</f>
        <v>94</v>
      </c>
      <c r="D9" s="226" t="str">
        <f aca="false">soupisky!$B$204</f>
        <v>ZŠ Břeclav Slovácká</v>
      </c>
      <c r="E9" s="277"/>
      <c r="F9" s="226"/>
      <c r="G9" s="226"/>
      <c r="H9" s="226"/>
      <c r="I9" s="226"/>
      <c r="J9" s="226"/>
      <c r="K9" s="226"/>
      <c r="L9" s="303"/>
      <c r="M9" s="228"/>
      <c r="N9" s="302" t="n">
        <v>498</v>
      </c>
      <c r="O9" s="303"/>
    </row>
    <row r="10" customFormat="false" ht="12.75" hidden="false" customHeight="false" outlineLevel="0" collapsed="false">
      <c r="A10" s="226" t="n">
        <f aca="false">soupisky!B$259</f>
        <v>0</v>
      </c>
      <c r="B10" s="226" t="str">
        <f aca="false">soupisky!C$259</f>
        <v>Myška David</v>
      </c>
      <c r="C10" s="226" t="n">
        <f aca="false">soupisky!D$259</f>
        <v>94</v>
      </c>
      <c r="D10" s="226" t="str">
        <f aca="false">soupisky!$B$244</f>
        <v>ZŠ Svážná, Brno</v>
      </c>
      <c r="E10" s="277"/>
      <c r="F10" s="226"/>
      <c r="G10" s="226"/>
      <c r="H10" s="226"/>
      <c r="I10" s="226"/>
      <c r="J10" s="226"/>
      <c r="K10" s="226"/>
      <c r="L10" s="303"/>
      <c r="M10" s="228"/>
      <c r="N10" s="302" t="n">
        <v>451</v>
      </c>
      <c r="O10" s="303"/>
    </row>
    <row r="11" customFormat="false" ht="12.75" hidden="false" customHeight="false" outlineLevel="0" collapsed="false">
      <c r="A11" s="226" t="n">
        <f aca="false">soupisky!B$299</f>
        <v>0</v>
      </c>
      <c r="B11" s="226" t="str">
        <f aca="false">soupisky!C$299</f>
        <v>Svícenec Aleš</v>
      </c>
      <c r="C11" s="226" t="n">
        <f aca="false">soupisky!D$299</f>
        <v>95</v>
      </c>
      <c r="D11" s="226" t="str">
        <f aca="false">soupisky!$B$284</f>
        <v>ZŠ Mokrá</v>
      </c>
      <c r="E11" s="277"/>
      <c r="F11" s="226"/>
      <c r="G11" s="226"/>
      <c r="H11" s="226"/>
      <c r="I11" s="226"/>
      <c r="J11" s="226"/>
      <c r="K11" s="226"/>
      <c r="L11" s="303"/>
      <c r="M11" s="228"/>
      <c r="N11" s="302" t="n">
        <v>492</v>
      </c>
      <c r="O11" s="303"/>
    </row>
    <row r="12" customFormat="false" ht="12.75" hidden="false" customHeight="false" outlineLevel="0" collapsed="false">
      <c r="A12" s="226" t="n">
        <f aca="false">soupisky!B$19</f>
        <v>0</v>
      </c>
      <c r="B12" s="226" t="str">
        <f aca="false">soupisky!C$19</f>
        <v>Černý Dalibor</v>
      </c>
      <c r="C12" s="226" t="n">
        <f aca="false">soupisky!D$19</f>
        <v>1994</v>
      </c>
      <c r="D12" s="226" t="str">
        <f aca="false">soupisky!$B$4</f>
        <v>ZŠ Mládeže 3, Znojmo</v>
      </c>
      <c r="E12" s="277"/>
      <c r="F12" s="226"/>
      <c r="G12" s="226"/>
      <c r="H12" s="226"/>
      <c r="I12" s="226"/>
      <c r="J12" s="226"/>
      <c r="K12" s="226"/>
      <c r="L12" s="303"/>
      <c r="M12" s="228"/>
      <c r="N12" s="302" t="n">
        <v>439</v>
      </c>
      <c r="O12" s="303"/>
    </row>
    <row r="13" customFormat="false" ht="12.75" hidden="false" customHeight="false" outlineLevel="0" collapsed="false">
      <c r="A13" s="226" t="n">
        <f aca="false">soupisky!B$59</f>
        <v>0</v>
      </c>
      <c r="B13" s="226" t="str">
        <f aca="false">soupisky!C$59</f>
        <v>Zedník Karel</v>
      </c>
      <c r="C13" s="226" t="n">
        <f aca="false">soupisky!D$59</f>
        <v>1994</v>
      </c>
      <c r="D13" s="226" t="str">
        <f aca="false">soupisky!$B$44</f>
        <v>ZŠ Vyškov Nádražní</v>
      </c>
      <c r="E13" s="277"/>
      <c r="F13" s="226"/>
      <c r="G13" s="226"/>
      <c r="H13" s="226"/>
      <c r="I13" s="226"/>
      <c r="J13" s="226"/>
      <c r="K13" s="226"/>
      <c r="L13" s="303"/>
      <c r="M13" s="228"/>
      <c r="N13" s="302" t="n">
        <v>447</v>
      </c>
      <c r="O13" s="303"/>
    </row>
    <row r="14" customFormat="false" ht="12.75" hidden="false" customHeight="false" outlineLevel="0" collapsed="false">
      <c r="A14" s="226" t="n">
        <f aca="false">soupisky!B$99</f>
        <v>0</v>
      </c>
      <c r="B14" s="226" t="str">
        <f aca="false">soupisky!C$99</f>
        <v>Krejčí Karel</v>
      </c>
      <c r="C14" s="226" t="n">
        <f aca="false">soupisky!D$100</f>
        <v>1995</v>
      </c>
      <c r="D14" s="226" t="str">
        <f aca="false">soupisky!$B$84</f>
        <v>ZŠ T.G.Masaryka Blansko</v>
      </c>
      <c r="E14" s="277"/>
      <c r="F14" s="226"/>
      <c r="G14" s="226"/>
      <c r="H14" s="226"/>
      <c r="I14" s="226"/>
      <c r="J14" s="226"/>
      <c r="K14" s="226"/>
      <c r="L14" s="303"/>
      <c r="M14" s="228"/>
      <c r="N14" s="302" t="n">
        <v>425</v>
      </c>
      <c r="O14" s="303"/>
    </row>
    <row r="15" customFormat="false" ht="12.75" hidden="false" customHeight="false" outlineLevel="0" collapsed="false">
      <c r="A15" s="226" t="n">
        <f aca="false">soupisky!B$140</f>
        <v>0</v>
      </c>
      <c r="B15" s="226" t="str">
        <f aca="false">soupisky!C$140</f>
        <v>Galuška Michal</v>
      </c>
      <c r="C15" s="226" t="n">
        <f aca="false">soupisky!D$140</f>
        <v>1994</v>
      </c>
      <c r="D15" s="226" t="str">
        <f aca="false">soupisky!$B$124</f>
        <v>ZŠ Veselí nad Moravou, Hutník</v>
      </c>
      <c r="E15" s="226"/>
      <c r="F15" s="226"/>
      <c r="G15" s="226"/>
      <c r="H15" s="226"/>
      <c r="I15" s="226"/>
      <c r="J15" s="226"/>
      <c r="K15" s="226"/>
      <c r="L15" s="303"/>
      <c r="M15" s="228"/>
      <c r="N15" s="302" t="n">
        <v>488</v>
      </c>
      <c r="O15" s="303"/>
    </row>
    <row r="16" customFormat="false" ht="12.75" hidden="false" customHeight="false" outlineLevel="0" collapsed="false">
      <c r="A16" s="226" t="n">
        <f aca="false">soupisky!B$180</f>
        <v>0</v>
      </c>
      <c r="B16" s="226" t="str">
        <f aca="false">soupisky!C$180</f>
        <v>Pospíšil Marek</v>
      </c>
      <c r="C16" s="226" t="n">
        <f aca="false">soupisky!D$180</f>
        <v>95</v>
      </c>
      <c r="D16" s="226" t="str">
        <f aca="false">soupisky!$B$164</f>
        <v>ZŠ Vyškov Tyršova</v>
      </c>
      <c r="E16" s="277"/>
      <c r="F16" s="226"/>
      <c r="G16" s="226"/>
      <c r="H16" s="226"/>
      <c r="I16" s="226"/>
      <c r="J16" s="226"/>
      <c r="K16" s="226"/>
      <c r="L16" s="303"/>
      <c r="M16" s="228"/>
      <c r="N16" s="302" t="n">
        <v>527</v>
      </c>
      <c r="O16" s="303"/>
    </row>
    <row r="17" customFormat="false" ht="12.75" hidden="false" customHeight="false" outlineLevel="0" collapsed="false">
      <c r="A17" s="226" t="n">
        <f aca="false">soupisky!B$220</f>
        <v>0</v>
      </c>
      <c r="B17" s="226" t="str">
        <f aca="false">soupisky!C$220</f>
        <v>Cupal David</v>
      </c>
      <c r="C17" s="226" t="n">
        <f aca="false">soupisky!D$220</f>
        <v>94</v>
      </c>
      <c r="D17" s="226" t="str">
        <f aca="false">soupisky!$B$204</f>
        <v>ZŠ Břeclav Slovácká</v>
      </c>
      <c r="E17" s="277"/>
      <c r="F17" s="226"/>
      <c r="G17" s="226"/>
      <c r="H17" s="226"/>
      <c r="I17" s="226"/>
      <c r="J17" s="226"/>
      <c r="K17" s="226"/>
      <c r="L17" s="303"/>
      <c r="M17" s="228"/>
      <c r="N17" s="302" t="n">
        <v>481</v>
      </c>
      <c r="O17" s="303"/>
    </row>
    <row r="18" customFormat="false" ht="12.75" hidden="false" customHeight="false" outlineLevel="0" collapsed="false">
      <c r="A18" s="226" t="n">
        <f aca="false">soupisky!B$260</f>
        <v>0</v>
      </c>
      <c r="B18" s="226" t="str">
        <f aca="false">soupisky!C$260</f>
        <v>Maximenko Pavel</v>
      </c>
      <c r="C18" s="226" t="n">
        <f aca="false">soupisky!D$260</f>
        <v>94</v>
      </c>
      <c r="D18" s="226" t="str">
        <f aca="false">soupisky!$B$244</f>
        <v>ZŠ Svážná, Brno</v>
      </c>
      <c r="E18" s="277"/>
      <c r="F18" s="226"/>
      <c r="G18" s="226"/>
      <c r="H18" s="226"/>
      <c r="I18" s="226"/>
      <c r="J18" s="226"/>
      <c r="K18" s="226"/>
      <c r="L18" s="303"/>
      <c r="M18" s="228"/>
      <c r="N18" s="302" t="n">
        <v>487</v>
      </c>
      <c r="O18" s="303"/>
    </row>
    <row r="19" customFormat="false" ht="12.75" hidden="false" customHeight="false" outlineLevel="0" collapsed="false">
      <c r="A19" s="226" t="n">
        <f aca="false">soupisky!B$300</f>
        <v>0</v>
      </c>
      <c r="B19" s="226" t="str">
        <f aca="false">soupisky!C$300</f>
        <v>Klimeš Filip</v>
      </c>
      <c r="C19" s="226" t="n">
        <f aca="false">soupisky!D$300</f>
        <v>95</v>
      </c>
      <c r="D19" s="226" t="str">
        <f aca="false">soupisky!$B$284</f>
        <v>ZŠ Mokrá</v>
      </c>
      <c r="E19" s="277"/>
      <c r="F19" s="226"/>
      <c r="G19" s="226"/>
      <c r="H19" s="226"/>
      <c r="I19" s="226"/>
      <c r="J19" s="226"/>
      <c r="K19" s="226"/>
      <c r="L19" s="303"/>
      <c r="M19" s="228"/>
      <c r="N19" s="302" t="n">
        <v>439</v>
      </c>
      <c r="O19" s="303"/>
    </row>
    <row r="20" customFormat="false" ht="12.75" hidden="false" customHeight="false" outlineLevel="0" collapsed="false">
      <c r="A20" s="226" t="n">
        <f aca="false">soupisky!B$20</f>
        <v>0</v>
      </c>
      <c r="B20" s="226" t="str">
        <f aca="false">soupisky!C$20</f>
        <v>Čapoun Michal</v>
      </c>
      <c r="C20" s="226" t="n">
        <f aca="false">soupisky!D$20</f>
        <v>1994</v>
      </c>
      <c r="D20" s="226" t="str">
        <f aca="false">soupisky!$B$4</f>
        <v>ZŠ Mládeže 3, Znojmo</v>
      </c>
      <c r="E20" s="277"/>
      <c r="F20" s="226"/>
      <c r="G20" s="226"/>
      <c r="H20" s="226"/>
      <c r="I20" s="226"/>
      <c r="J20" s="226"/>
      <c r="K20" s="226"/>
      <c r="L20" s="226"/>
      <c r="M20" s="228"/>
      <c r="N20" s="302" t="n">
        <v>407</v>
      </c>
      <c r="O20" s="303"/>
    </row>
    <row r="21" customFormat="false" ht="12.75" hidden="false" customHeight="false" outlineLevel="0" collapsed="false">
      <c r="A21" s="226" t="n">
        <f aca="false">soupisky!B$60</f>
        <v>0</v>
      </c>
      <c r="B21" s="226" t="str">
        <f aca="false">soupisky!C$60</f>
        <v>Ševčík Lukáš</v>
      </c>
      <c r="C21" s="226" t="n">
        <f aca="false">soupisky!D$60</f>
        <v>1994</v>
      </c>
      <c r="D21" s="226" t="str">
        <f aca="false">soupisky!$B$44</f>
        <v>ZŠ Vyškov Nádražní</v>
      </c>
      <c r="E21" s="277"/>
      <c r="F21" s="226"/>
      <c r="G21" s="226"/>
      <c r="H21" s="226"/>
      <c r="I21" s="226"/>
      <c r="J21" s="226"/>
      <c r="K21" s="226"/>
      <c r="L21" s="226"/>
      <c r="M21" s="228"/>
      <c r="N21" s="302" t="n">
        <v>425</v>
      </c>
      <c r="O21" s="303"/>
    </row>
    <row r="22" customFormat="false" ht="12.75" hidden="false" customHeight="false" outlineLevel="0" collapsed="false">
      <c r="A22" s="226" t="n">
        <f aca="false">soupisky!B$100</f>
        <v>0</v>
      </c>
      <c r="B22" s="226" t="str">
        <f aca="false">soupisky!C$100</f>
        <v>Kotas Jan</v>
      </c>
      <c r="C22" s="226" t="n">
        <f aca="false">soupisky!D$100</f>
        <v>1995</v>
      </c>
      <c r="D22" s="226" t="str">
        <f aca="false">soupisky!$B$84</f>
        <v>ZŠ T.G.Masaryka Blansko</v>
      </c>
      <c r="E22" s="277"/>
      <c r="F22" s="226"/>
      <c r="G22" s="226"/>
      <c r="H22" s="226"/>
      <c r="I22" s="226"/>
      <c r="J22" s="226"/>
      <c r="K22" s="226"/>
      <c r="L22" s="226"/>
      <c r="M22" s="228"/>
      <c r="N22" s="302" t="n">
        <v>393</v>
      </c>
      <c r="O22" s="303"/>
    </row>
    <row r="23" customFormat="false" ht="12.75" hidden="false" customHeight="false" outlineLevel="0" collapsed="false">
      <c r="A23" s="226" t="n">
        <f aca="false">soupisky!B$141</f>
        <v>0</v>
      </c>
      <c r="B23" s="226" t="str">
        <f aca="false">soupisky!C$141</f>
        <v>Sukup Tadeáš</v>
      </c>
      <c r="C23" s="226" t="n">
        <f aca="false">soupisky!D$141</f>
        <v>1995</v>
      </c>
      <c r="D23" s="226" t="str">
        <f aca="false">soupisky!$B$124</f>
        <v>ZŠ Veselí nad Moravou, Hutník</v>
      </c>
      <c r="E23" s="277"/>
      <c r="F23" s="226"/>
      <c r="G23" s="226"/>
      <c r="H23" s="226"/>
      <c r="I23" s="226"/>
      <c r="J23" s="226"/>
      <c r="K23" s="226"/>
      <c r="L23" s="226"/>
      <c r="M23" s="228"/>
      <c r="N23" s="302" t="n">
        <v>454</v>
      </c>
      <c r="O23" s="303"/>
    </row>
    <row r="24" customFormat="false" ht="12.75" hidden="false" customHeight="false" outlineLevel="0" collapsed="false">
      <c r="A24" s="226" t="n">
        <f aca="false">soupisky!B$181</f>
        <v>0</v>
      </c>
      <c r="B24" s="226" t="str">
        <f aca="false">soupisky!C$181</f>
        <v>Houska Lukáš</v>
      </c>
      <c r="C24" s="226" t="n">
        <f aca="false">soupisky!D$181</f>
        <v>94</v>
      </c>
      <c r="D24" s="226" t="str">
        <f aca="false">soupisky!$B$164</f>
        <v>ZŠ Vyškov Tyršova</v>
      </c>
      <c r="E24" s="277"/>
      <c r="F24" s="226"/>
      <c r="G24" s="226"/>
      <c r="H24" s="226"/>
      <c r="I24" s="226"/>
      <c r="J24" s="226"/>
      <c r="K24" s="226"/>
      <c r="L24" s="226"/>
      <c r="M24" s="228"/>
      <c r="N24" s="302" t="n">
        <v>484</v>
      </c>
      <c r="O24" s="303"/>
    </row>
    <row r="25" customFormat="false" ht="12.75" hidden="false" customHeight="false" outlineLevel="0" collapsed="false">
      <c r="A25" s="226" t="n">
        <f aca="false">soupisky!B$221</f>
        <v>0</v>
      </c>
      <c r="B25" s="226" t="str">
        <f aca="false">soupisky!C$221</f>
        <v>Ujčík Milan</v>
      </c>
      <c r="C25" s="226" t="n">
        <f aca="false">soupisky!D$221</f>
        <v>95</v>
      </c>
      <c r="D25" s="228" t="str">
        <f aca="false">soupisky!$B$204</f>
        <v>ZŠ Břeclav Slovácká</v>
      </c>
      <c r="E25" s="277"/>
      <c r="F25" s="226"/>
      <c r="G25" s="226"/>
      <c r="H25" s="226"/>
      <c r="I25" s="226"/>
      <c r="J25" s="226"/>
      <c r="K25" s="226"/>
      <c r="L25" s="226"/>
      <c r="M25" s="228"/>
      <c r="N25" s="302" t="n">
        <v>454</v>
      </c>
      <c r="O25" s="303"/>
    </row>
    <row r="26" customFormat="false" ht="12.75" hidden="false" customHeight="false" outlineLevel="0" collapsed="false">
      <c r="A26" s="226" t="n">
        <f aca="false">soupisky!B$261</f>
        <v>0</v>
      </c>
      <c r="B26" s="226" t="str">
        <f aca="false">soupisky!C$261</f>
        <v>Tihelka Radek</v>
      </c>
      <c r="C26" s="226" t="n">
        <f aca="false">soupisky!D$261</f>
        <v>94</v>
      </c>
      <c r="D26" s="226" t="str">
        <f aca="false">soupisky!$B$244</f>
        <v>ZŠ Svážná, Brno</v>
      </c>
      <c r="E26" s="277"/>
      <c r="F26" s="226"/>
      <c r="G26" s="226"/>
      <c r="H26" s="226"/>
      <c r="I26" s="226"/>
      <c r="J26" s="226"/>
      <c r="K26" s="226"/>
      <c r="L26" s="226"/>
      <c r="M26" s="228"/>
      <c r="N26" s="302" t="n">
        <v>447</v>
      </c>
      <c r="O26" s="303"/>
    </row>
    <row r="27" customFormat="false" ht="12.75" hidden="false" customHeight="false" outlineLevel="0" collapsed="false">
      <c r="A27" s="226" t="n">
        <f aca="false">soupisky!B$301</f>
        <v>0</v>
      </c>
      <c r="B27" s="226" t="str">
        <f aca="false">soupisky!C$301</f>
        <v>Paták Radek</v>
      </c>
      <c r="C27" s="226" t="n">
        <f aca="false">soupisky!D$301</f>
        <v>94</v>
      </c>
      <c r="D27" s="226" t="str">
        <f aca="false">soupisky!$B$284</f>
        <v>ZŠ Mokrá</v>
      </c>
      <c r="E27" s="277"/>
      <c r="F27" s="226"/>
      <c r="G27" s="226"/>
      <c r="H27" s="226"/>
      <c r="I27" s="226"/>
      <c r="J27" s="226"/>
      <c r="K27" s="226"/>
      <c r="L27" s="226"/>
      <c r="M27" s="228"/>
      <c r="N27" s="302" t="n">
        <v>409</v>
      </c>
      <c r="O27" s="303"/>
    </row>
    <row r="28" customFormat="false" ht="12.75" hidden="false" customHeight="false" outlineLevel="0" collapsed="false">
      <c r="A28" s="226" t="n">
        <f aca="false">soupisky!B$21</f>
        <v>0</v>
      </c>
      <c r="B28" s="226" t="str">
        <f aca="false">soupisky!C$21</f>
        <v>Varaja Jan</v>
      </c>
      <c r="C28" s="226" t="n">
        <f aca="false">soupisky!D$21</f>
        <v>1994</v>
      </c>
      <c r="D28" s="226" t="str">
        <f aca="false">soupisky!$B$4</f>
        <v>ZŠ Mládeže 3, Znojmo</v>
      </c>
      <c r="E28" s="277"/>
      <c r="F28" s="226"/>
      <c r="G28" s="226"/>
      <c r="H28" s="226"/>
      <c r="I28" s="226"/>
      <c r="J28" s="226"/>
      <c r="K28" s="226"/>
      <c r="L28" s="226"/>
      <c r="M28" s="228"/>
      <c r="N28" s="302" t="n">
        <v>418</v>
      </c>
      <c r="O28" s="303"/>
    </row>
    <row r="29" customFormat="false" ht="12.75" hidden="false" customHeight="false" outlineLevel="0" collapsed="false">
      <c r="A29" s="226" t="n">
        <f aca="false">soupisky!B$61</f>
        <v>0</v>
      </c>
      <c r="B29" s="226" t="str">
        <f aca="false">soupisky!C$61</f>
        <v>Petro Tomáš</v>
      </c>
      <c r="C29" s="226" t="n">
        <f aca="false">soupisky!D$61</f>
        <v>1994</v>
      </c>
      <c r="D29" s="226" t="str">
        <f aca="false">soupisky!$B$44</f>
        <v>ZŠ Vyškov Nádražní</v>
      </c>
      <c r="E29" s="277"/>
      <c r="F29" s="226"/>
      <c r="G29" s="226"/>
      <c r="H29" s="226"/>
      <c r="I29" s="226"/>
      <c r="J29" s="226"/>
      <c r="K29" s="226"/>
      <c r="L29" s="226"/>
      <c r="M29" s="228"/>
      <c r="N29" s="302" t="n">
        <v>451</v>
      </c>
      <c r="O29" s="303"/>
    </row>
    <row r="30" customFormat="false" ht="12.75" hidden="false" customHeight="false" outlineLevel="0" collapsed="false">
      <c r="A30" s="226" t="n">
        <f aca="false">soupisky!B$101</f>
        <v>0</v>
      </c>
      <c r="B30" s="226" t="n">
        <f aca="false">soupisky!C$101</f>
        <v>0</v>
      </c>
      <c r="C30" s="226" t="n">
        <f aca="false">soupisky!D$101</f>
        <v>0</v>
      </c>
      <c r="D30" s="226" t="str">
        <f aca="false">soupisky!$B$84</f>
        <v>ZŠ T.G.Masaryka Blansko</v>
      </c>
      <c r="E30" s="277"/>
      <c r="F30" s="226"/>
      <c r="G30" s="226"/>
      <c r="H30" s="226"/>
      <c r="I30" s="226"/>
      <c r="J30" s="226"/>
      <c r="K30" s="226"/>
      <c r="L30" s="226"/>
      <c r="M30" s="228"/>
      <c r="N30" s="304"/>
      <c r="O30" s="303"/>
    </row>
    <row r="31" customFormat="false" ht="12.75" hidden="false" customHeight="false" outlineLevel="0" collapsed="false">
      <c r="B31" s="281" t="s">
        <v>250</v>
      </c>
      <c r="C31" s="282"/>
      <c r="D31" s="281"/>
      <c r="E31" s="283"/>
      <c r="F31" s="282"/>
      <c r="G31" s="10"/>
      <c r="H31" s="281" t="s">
        <v>249</v>
      </c>
      <c r="I31" s="283"/>
      <c r="J31" s="283"/>
      <c r="K31" s="283"/>
      <c r="L31" s="283"/>
      <c r="M31" s="282"/>
    </row>
    <row r="32" customFormat="false" ht="12.75" hidden="false" customHeight="false" outlineLevel="0" collapsed="false">
      <c r="B32" s="105" t="s">
        <v>253</v>
      </c>
      <c r="C32" s="284"/>
      <c r="D32" s="105"/>
      <c r="E32" s="10"/>
      <c r="F32" s="284"/>
      <c r="G32" s="10"/>
      <c r="H32" s="105"/>
      <c r="I32" s="10"/>
      <c r="J32" s="10"/>
      <c r="K32" s="10"/>
      <c r="L32" s="10"/>
      <c r="M32" s="284"/>
    </row>
    <row r="33" customFormat="false" ht="12.75" hidden="false" customHeight="false" outlineLevel="0" collapsed="false">
      <c r="B33" s="108" t="s">
        <v>252</v>
      </c>
      <c r="C33" s="285"/>
      <c r="D33" s="108"/>
      <c r="E33" s="97"/>
      <c r="F33" s="285"/>
      <c r="G33" s="10"/>
      <c r="H33" s="108" t="s">
        <v>254</v>
      </c>
      <c r="I33" s="97"/>
      <c r="J33" s="97"/>
      <c r="K33" s="97"/>
      <c r="L33" s="97"/>
      <c r="M33" s="285"/>
    </row>
    <row r="37" customFormat="false" ht="15.75" hidden="false" customHeight="false" outlineLevel="0" collapsed="false">
      <c r="A37" s="305"/>
      <c r="B37" s="305"/>
      <c r="C37" s="305"/>
      <c r="D37" s="18"/>
      <c r="E37" s="18"/>
      <c r="F37" s="10"/>
      <c r="G37" s="10"/>
      <c r="H37" s="10"/>
      <c r="I37" s="10"/>
      <c r="J37" s="250"/>
      <c r="K37" s="10"/>
      <c r="L37" s="10"/>
      <c r="M37" s="10"/>
      <c r="N37" s="18"/>
      <c r="O37" s="10"/>
      <c r="P37" s="10"/>
      <c r="Q37" s="10"/>
      <c r="R37" s="10"/>
    </row>
    <row r="38" customFormat="false" ht="12.75" hidden="false" customHeight="false" outlineLevel="0" collapsed="false">
      <c r="A38" s="18"/>
      <c r="B38" s="18"/>
      <c r="C38" s="18"/>
      <c r="D38" s="18"/>
      <c r="E38" s="10"/>
      <c r="F38" s="10"/>
      <c r="G38" s="10"/>
      <c r="H38" s="10"/>
      <c r="I38" s="10"/>
      <c r="J38" s="25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9"/>
      <c r="C39" s="10"/>
      <c r="D39" s="10"/>
      <c r="E39" s="10"/>
      <c r="F39" s="10"/>
      <c r="G39" s="10"/>
      <c r="H39" s="10"/>
      <c r="I39" s="10"/>
      <c r="J39" s="250"/>
      <c r="K39" s="10"/>
      <c r="L39" s="10"/>
      <c r="M39" s="10"/>
      <c r="N39" s="18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8"/>
      <c r="C40" s="10"/>
      <c r="D40" s="18"/>
      <c r="E40" s="10"/>
      <c r="F40" s="10"/>
      <c r="G40" s="10"/>
      <c r="H40" s="10"/>
      <c r="I40" s="10"/>
      <c r="J40" s="25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255"/>
      <c r="B41" s="10"/>
      <c r="C41" s="256"/>
      <c r="D41" s="256"/>
      <c r="E41" s="255"/>
      <c r="F41" s="255"/>
      <c r="G41" s="255"/>
      <c r="H41" s="255"/>
      <c r="I41" s="255"/>
      <c r="J41" s="257"/>
      <c r="K41" s="255"/>
      <c r="L41" s="255"/>
      <c r="M41" s="255"/>
      <c r="N41" s="265"/>
      <c r="O41" s="265"/>
      <c r="P41" s="10"/>
      <c r="Q41" s="10"/>
      <c r="R41" s="10"/>
    </row>
    <row r="42" customFormat="false" ht="12.75" hidden="false" customHeight="false" outlineLevel="0" collapsed="false">
      <c r="A42" s="10"/>
      <c r="B42" s="258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25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5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5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5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5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5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5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5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5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5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5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5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5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5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5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5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5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5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5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5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5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5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5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5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5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5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5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5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5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5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5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5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5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5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5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5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25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25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25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25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25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25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25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25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25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25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25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25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S111" s="10"/>
    </row>
    <row r="112" customFormat="false" ht="12.75" hidden="false" customHeight="false" outlineLevel="0" collapsed="false">
      <c r="S112" s="10"/>
    </row>
    <row r="113" customFormat="false" ht="12.75" hidden="false" customHeight="false" outlineLevel="0" collapsed="false">
      <c r="S113" s="10"/>
    </row>
    <row r="114" customFormat="false" ht="12.75" hidden="false" customHeight="false" outlineLevel="0" collapsed="false">
      <c r="S114" s="10"/>
    </row>
    <row r="115" customFormat="false" ht="12.75" hidden="false" customHeight="false" outlineLevel="0" collapsed="false">
      <c r="S115" s="10"/>
    </row>
  </sheetData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0" t="s">
        <v>255</v>
      </c>
      <c r="H1" s="1" t="s">
        <v>0</v>
      </c>
    </row>
    <row r="2" customFormat="false" ht="15.75" hidden="false" customHeight="false" outlineLevel="0" collapsed="false">
      <c r="A2" s="205" t="s">
        <v>256</v>
      </c>
      <c r="B2" s="205"/>
      <c r="C2" s="87"/>
      <c r="D2" s="205" t="n">
        <f aca="false">soupisky!$B$6</f>
        <v>0</v>
      </c>
      <c r="E2" s="87"/>
      <c r="J2" s="309" t="s">
        <v>240</v>
      </c>
      <c r="K2" s="78"/>
      <c r="L2" s="5" t="s">
        <v>16</v>
      </c>
      <c r="M2" s="5"/>
      <c r="N2" s="4" t="s">
        <v>230</v>
      </c>
      <c r="O2" s="5"/>
    </row>
    <row r="3" customFormat="false" ht="12.75" hidden="false" customHeight="false" outlineLevel="0" collapsed="false">
      <c r="A3" s="87" t="s">
        <v>200</v>
      </c>
      <c r="B3" s="87"/>
      <c r="C3" s="87"/>
      <c r="D3" s="87" t="n">
        <f aca="false">soupisky!$E$6</f>
        <v>0</v>
      </c>
      <c r="J3" s="310" t="s">
        <v>241</v>
      </c>
      <c r="K3" s="78"/>
      <c r="L3" s="294"/>
      <c r="M3" s="295"/>
      <c r="N3" s="296"/>
      <c r="O3" s="5"/>
    </row>
    <row r="4" customFormat="false" ht="12.75" hidden="false" customHeight="false" outlineLevel="0" collapsed="false">
      <c r="A4" s="0" t="s">
        <v>13</v>
      </c>
      <c r="B4" s="206" t="n">
        <f aca="false">soupisky!$J$6</f>
        <v>0</v>
      </c>
      <c r="D4" s="0" t="s">
        <v>202</v>
      </c>
      <c r="J4" s="311" t="n">
        <v>89.31</v>
      </c>
      <c r="K4" s="78"/>
      <c r="L4" s="5" t="s">
        <v>5</v>
      </c>
      <c r="M4" s="5"/>
      <c r="N4" s="4" t="str">
        <f aca="false">soupisky!$B$3</f>
        <v>mladší žáci </v>
      </c>
      <c r="O4" s="5"/>
    </row>
    <row r="5" customFormat="false" ht="12.75" hidden="false" customHeight="false" outlineLevel="0" collapsed="false">
      <c r="B5" s="87"/>
      <c r="D5" s="87"/>
      <c r="J5" s="268"/>
    </row>
    <row r="6" customFormat="false" ht="38.25" hidden="false" customHeight="false" outlineLevel="0" collapsed="false">
      <c r="A6" s="270" t="s">
        <v>242</v>
      </c>
      <c r="B6" s="212" t="s">
        <v>206</v>
      </c>
      <c r="C6" s="271" t="s">
        <v>207</v>
      </c>
      <c r="D6" s="117" t="s">
        <v>257</v>
      </c>
      <c r="E6" s="270" t="s">
        <v>281</v>
      </c>
      <c r="F6" s="270" t="s">
        <v>273</v>
      </c>
      <c r="G6" s="306" t="s">
        <v>274</v>
      </c>
      <c r="H6" s="306" t="s">
        <v>275</v>
      </c>
      <c r="I6" s="307" t="s">
        <v>276</v>
      </c>
      <c r="J6" s="308"/>
      <c r="K6" s="306" t="s">
        <v>277</v>
      </c>
      <c r="L6" s="306" t="s">
        <v>278</v>
      </c>
      <c r="M6" s="307" t="s">
        <v>279</v>
      </c>
      <c r="N6" s="298" t="s">
        <v>209</v>
      </c>
      <c r="O6" s="299" t="s">
        <v>280</v>
      </c>
    </row>
    <row r="7" customFormat="false" ht="12.75" hidden="false" customHeight="false" outlineLevel="0" collapsed="false">
      <c r="A7" s="50" t="n">
        <f aca="false">soupisky!B$182</f>
        <v>0</v>
      </c>
      <c r="B7" s="50" t="str">
        <f aca="false">soupisky!C$182</f>
        <v>Houska Lukáš</v>
      </c>
      <c r="C7" s="50" t="n">
        <f aca="false">soupisky!D$182</f>
        <v>94</v>
      </c>
      <c r="D7" s="50" t="str">
        <f aca="false">soupisky!$B$164</f>
        <v>ZŠ Vyškov Tyršova</v>
      </c>
      <c r="E7" s="300"/>
      <c r="F7" s="50"/>
      <c r="G7" s="50"/>
      <c r="H7" s="50"/>
      <c r="I7" s="108"/>
      <c r="J7" s="98"/>
      <c r="K7" s="285"/>
      <c r="L7" s="50"/>
      <c r="M7" s="108"/>
      <c r="N7" s="301" t="n">
        <v>64.81</v>
      </c>
      <c r="O7" s="285"/>
    </row>
    <row r="8" customFormat="false" ht="12.75" hidden="false" customHeight="false" outlineLevel="0" collapsed="false">
      <c r="A8" s="226" t="n">
        <f aca="false">soupisky!B$222</f>
        <v>0</v>
      </c>
      <c r="B8" s="226" t="str">
        <f aca="false">soupisky!C$222</f>
        <v>Holobrádek Jakub</v>
      </c>
      <c r="C8" s="226" t="n">
        <f aca="false">soupisky!D$222</f>
        <v>94</v>
      </c>
      <c r="D8" s="226" t="str">
        <f aca="false">soupisky!$B$204</f>
        <v>ZŠ Břeclav Slovácká</v>
      </c>
      <c r="E8" s="277"/>
      <c r="F8" s="226"/>
      <c r="G8" s="226"/>
      <c r="H8" s="226"/>
      <c r="I8" s="228"/>
      <c r="J8" s="312"/>
      <c r="K8" s="303"/>
      <c r="L8" s="226"/>
      <c r="M8" s="228"/>
      <c r="N8" s="313" t="n">
        <v>63.2</v>
      </c>
      <c r="O8" s="303"/>
    </row>
    <row r="9" customFormat="false" ht="12.75" hidden="false" customHeight="false" outlineLevel="0" collapsed="false">
      <c r="A9" s="226" t="n">
        <f aca="false">soupisky!B$262</f>
        <v>0</v>
      </c>
      <c r="B9" s="226" t="n">
        <f aca="false">soupisky!C$262</f>
        <v>0</v>
      </c>
      <c r="C9" s="226" t="n">
        <f aca="false">soupisky!D$262</f>
        <v>0</v>
      </c>
      <c r="D9" s="226" t="str">
        <f aca="false">soupisky!$B$244</f>
        <v>ZŠ Svážná, Brno</v>
      </c>
      <c r="E9" s="277"/>
      <c r="F9" s="226"/>
      <c r="G9" s="226"/>
      <c r="H9" s="226"/>
      <c r="I9" s="228"/>
      <c r="J9" s="312"/>
      <c r="K9" s="303"/>
      <c r="L9" s="226"/>
      <c r="M9" s="228"/>
      <c r="N9" s="313"/>
      <c r="O9" s="303"/>
    </row>
    <row r="10" customFormat="false" ht="12.75" hidden="false" customHeight="false" outlineLevel="0" collapsed="false">
      <c r="A10" s="226" t="n">
        <f aca="false">soupisky!B$302</f>
        <v>0</v>
      </c>
      <c r="B10" s="226" t="str">
        <f aca="false">soupisky!C$302</f>
        <v>Raus Daniel</v>
      </c>
      <c r="C10" s="226" t="n">
        <f aca="false">soupisky!D$302</f>
        <v>94</v>
      </c>
      <c r="D10" s="226" t="str">
        <f aca="false">soupisky!$B$284</f>
        <v>ZŠ Mokrá</v>
      </c>
      <c r="E10" s="277"/>
      <c r="F10" s="226"/>
      <c r="G10" s="226"/>
      <c r="H10" s="226"/>
      <c r="I10" s="228"/>
      <c r="J10" s="312"/>
      <c r="K10" s="303"/>
      <c r="L10" s="226"/>
      <c r="M10" s="228"/>
      <c r="N10" s="313" t="n">
        <v>60.28</v>
      </c>
      <c r="O10" s="303"/>
    </row>
    <row r="11" customFormat="false" ht="12.75" hidden="false" customHeight="false" outlineLevel="0" collapsed="false">
      <c r="A11" s="226" t="n">
        <f aca="false">soupisky!B$22</f>
        <v>0</v>
      </c>
      <c r="B11" s="226" t="str">
        <f aca="false">soupisky!C$22</f>
        <v>Brveník Jan</v>
      </c>
      <c r="C11" s="226" t="n">
        <f aca="false">soupisky!D$22</f>
        <v>1994</v>
      </c>
      <c r="D11" s="226" t="str">
        <f aca="false">soupisky!$B$4</f>
        <v>ZŠ Mládeže 3, Znojmo</v>
      </c>
      <c r="E11" s="277"/>
      <c r="F11" s="226"/>
      <c r="G11" s="226"/>
      <c r="H11" s="226"/>
      <c r="I11" s="228"/>
      <c r="J11" s="312"/>
      <c r="K11" s="303"/>
      <c r="L11" s="226"/>
      <c r="M11" s="228"/>
      <c r="N11" s="313" t="n">
        <v>50.6</v>
      </c>
      <c r="O11" s="303"/>
    </row>
    <row r="12" customFormat="false" ht="12.75" hidden="false" customHeight="false" outlineLevel="0" collapsed="false">
      <c r="A12" s="226" t="n">
        <f aca="false">soupisky!B$62</f>
        <v>0</v>
      </c>
      <c r="B12" s="226" t="str">
        <f aca="false">soupisky!C$62</f>
        <v>Klimek Ondřej</v>
      </c>
      <c r="C12" s="226" t="n">
        <f aca="false">soupisky!D$62</f>
        <v>1994</v>
      </c>
      <c r="D12" s="226" t="str">
        <f aca="false">soupisky!$B$44</f>
        <v>ZŠ Vyškov Nádražní</v>
      </c>
      <c r="E12" s="277"/>
      <c r="F12" s="226"/>
      <c r="G12" s="226"/>
      <c r="H12" s="226"/>
      <c r="I12" s="228"/>
      <c r="J12" s="312"/>
      <c r="K12" s="303"/>
      <c r="L12" s="226"/>
      <c r="M12" s="228"/>
      <c r="N12" s="313" t="n">
        <v>62.24</v>
      </c>
      <c r="O12" s="303"/>
    </row>
    <row r="13" customFormat="false" ht="12.75" hidden="false" customHeight="false" outlineLevel="0" collapsed="false">
      <c r="A13" s="226" t="n">
        <f aca="false">soupisky!B$102</f>
        <v>0</v>
      </c>
      <c r="B13" s="226" t="str">
        <f aca="false">soupisky!C$102</f>
        <v>Ševčík Michal</v>
      </c>
      <c r="C13" s="226" t="n">
        <f aca="false">soupisky!D$102</f>
        <v>1994</v>
      </c>
      <c r="D13" s="226" t="str">
        <f aca="false">soupisky!$B$84</f>
        <v>ZŠ T.G.Masaryka Blansko</v>
      </c>
      <c r="E13" s="277"/>
      <c r="F13" s="226"/>
      <c r="G13" s="226"/>
      <c r="H13" s="226"/>
      <c r="I13" s="228"/>
      <c r="J13" s="312"/>
      <c r="K13" s="303"/>
      <c r="L13" s="226"/>
      <c r="M13" s="228"/>
      <c r="N13" s="313" t="n">
        <v>77.24</v>
      </c>
      <c r="O13" s="303"/>
    </row>
    <row r="14" customFormat="false" ht="12.75" hidden="false" customHeight="false" outlineLevel="0" collapsed="false">
      <c r="A14" s="226" t="n">
        <f aca="false">soupisky!B$142</f>
        <v>0</v>
      </c>
      <c r="B14" s="226" t="str">
        <f aca="false">soupisky!C$142</f>
        <v>Bolf Zbyněk</v>
      </c>
      <c r="C14" s="226" t="n">
        <f aca="false">soupisky!D$142</f>
        <v>1994</v>
      </c>
      <c r="D14" s="226" t="str">
        <f aca="false">soupisky!$B$124</f>
        <v>ZŠ Veselí nad Moravou, Hutník</v>
      </c>
      <c r="E14" s="277"/>
      <c r="F14" s="226"/>
      <c r="G14" s="226"/>
      <c r="H14" s="226"/>
      <c r="I14" s="228"/>
      <c r="J14" s="312"/>
      <c r="K14" s="303"/>
      <c r="L14" s="226"/>
      <c r="M14" s="228"/>
      <c r="N14" s="313" t="n">
        <v>54.6</v>
      </c>
      <c r="O14" s="303"/>
    </row>
    <row r="15" customFormat="false" ht="12.75" hidden="false" customHeight="false" outlineLevel="0" collapsed="false">
      <c r="A15" s="226" t="n">
        <f aca="false">soupisky!B$183</f>
        <v>0</v>
      </c>
      <c r="B15" s="226" t="str">
        <f aca="false">soupisky!C$183</f>
        <v>Cigánek Zdeněk</v>
      </c>
      <c r="C15" s="226" t="n">
        <f aca="false">soupisky!D$182</f>
        <v>94</v>
      </c>
      <c r="D15" s="226" t="str">
        <f aca="false">soupisky!$B$164</f>
        <v>ZŠ Vyškov Tyršova</v>
      </c>
      <c r="E15" s="226"/>
      <c r="F15" s="226"/>
      <c r="G15" s="226"/>
      <c r="H15" s="226"/>
      <c r="I15" s="228"/>
      <c r="J15" s="312"/>
      <c r="K15" s="303"/>
      <c r="L15" s="226"/>
      <c r="M15" s="228"/>
      <c r="N15" s="313" t="n">
        <v>49.54</v>
      </c>
      <c r="O15" s="303"/>
    </row>
    <row r="16" customFormat="false" ht="12.75" hidden="false" customHeight="false" outlineLevel="0" collapsed="false">
      <c r="A16" s="226" t="n">
        <f aca="false">soupisky!B$223</f>
        <v>0</v>
      </c>
      <c r="B16" s="226" t="str">
        <f aca="false">soupisky!C$223</f>
        <v>Jurčík Pavel</v>
      </c>
      <c r="C16" s="226" t="n">
        <f aca="false">soupisky!D$222</f>
        <v>94</v>
      </c>
      <c r="D16" s="226" t="str">
        <f aca="false">soupisky!$B$204</f>
        <v>ZŠ Břeclav Slovácká</v>
      </c>
      <c r="E16" s="277"/>
      <c r="F16" s="226"/>
      <c r="G16" s="226"/>
      <c r="H16" s="226"/>
      <c r="I16" s="228"/>
      <c r="J16" s="312"/>
      <c r="K16" s="303"/>
      <c r="L16" s="226"/>
      <c r="M16" s="228"/>
      <c r="N16" s="313" t="n">
        <v>55.49</v>
      </c>
      <c r="O16" s="303"/>
    </row>
    <row r="17" customFormat="false" ht="12.75" hidden="false" customHeight="false" outlineLevel="0" collapsed="false">
      <c r="A17" s="226" t="n">
        <f aca="false">soupisky!B$263</f>
        <v>0</v>
      </c>
      <c r="B17" s="226" t="str">
        <f aca="false">soupisky!C$263</f>
        <v>Křižák Petr</v>
      </c>
      <c r="C17" s="226" t="n">
        <f aca="false">soupisky!D$262</f>
        <v>0</v>
      </c>
      <c r="D17" s="226" t="str">
        <f aca="false">soupisky!$B$244</f>
        <v>ZŠ Svážná, Brno</v>
      </c>
      <c r="E17" s="277"/>
      <c r="F17" s="226"/>
      <c r="G17" s="226"/>
      <c r="H17" s="226"/>
      <c r="I17" s="228"/>
      <c r="J17" s="312"/>
      <c r="K17" s="303"/>
      <c r="L17" s="226"/>
      <c r="M17" s="228"/>
      <c r="N17" s="313" t="n">
        <v>45.47</v>
      </c>
      <c r="O17" s="303"/>
    </row>
    <row r="18" customFormat="false" ht="12.75" hidden="false" customHeight="false" outlineLevel="0" collapsed="false">
      <c r="A18" s="226" t="n">
        <f aca="false">soupisky!B$303</f>
        <v>0</v>
      </c>
      <c r="B18" s="226" t="str">
        <f aca="false">soupisky!C$303</f>
        <v>Brablec Aleš</v>
      </c>
      <c r="C18" s="226" t="n">
        <f aca="false">soupisky!D$302</f>
        <v>94</v>
      </c>
      <c r="D18" s="226" t="str">
        <f aca="false">soupisky!$B$284</f>
        <v>ZŠ Mokrá</v>
      </c>
      <c r="E18" s="277"/>
      <c r="F18" s="226"/>
      <c r="G18" s="226"/>
      <c r="H18" s="226"/>
      <c r="I18" s="228"/>
      <c r="J18" s="312"/>
      <c r="K18" s="303"/>
      <c r="L18" s="226"/>
      <c r="M18" s="228"/>
      <c r="N18" s="313" t="n">
        <v>41.73</v>
      </c>
      <c r="O18" s="303"/>
    </row>
    <row r="19" customFormat="false" ht="12.75" hidden="false" customHeight="false" outlineLevel="0" collapsed="false">
      <c r="A19" s="226" t="n">
        <f aca="false">soupisky!B$23</f>
        <v>0</v>
      </c>
      <c r="B19" s="226" t="str">
        <f aca="false">soupisky!C$23</f>
        <v>Nováček Ondřej</v>
      </c>
      <c r="C19" s="226" t="n">
        <f aca="false">soupisky!D$22</f>
        <v>1994</v>
      </c>
      <c r="D19" s="226" t="str">
        <f aca="false">soupisky!$B$4</f>
        <v>ZŠ Mládeže 3, Znojmo</v>
      </c>
      <c r="E19" s="277"/>
      <c r="F19" s="226"/>
      <c r="G19" s="226"/>
      <c r="H19" s="226"/>
      <c r="I19" s="228"/>
      <c r="J19" s="312"/>
      <c r="K19" s="303"/>
      <c r="L19" s="226"/>
      <c r="M19" s="228"/>
      <c r="N19" s="313" t="n">
        <v>50.27</v>
      </c>
      <c r="O19" s="303"/>
    </row>
    <row r="20" customFormat="false" ht="12.75" hidden="false" customHeight="false" outlineLevel="0" collapsed="false">
      <c r="A20" s="226" t="n">
        <f aca="false">soupisky!B$63</f>
        <v>0</v>
      </c>
      <c r="B20" s="226" t="str">
        <f aca="false">soupisky!C$63</f>
        <v>Petro Tomáš</v>
      </c>
      <c r="C20" s="226" t="n">
        <f aca="false">soupisky!D$62</f>
        <v>1994</v>
      </c>
      <c r="D20" s="226" t="str">
        <f aca="false">soupisky!$B$44</f>
        <v>ZŠ Vyškov Nádražní</v>
      </c>
      <c r="E20" s="277"/>
      <c r="F20" s="226"/>
      <c r="G20" s="226"/>
      <c r="H20" s="226"/>
      <c r="I20" s="228"/>
      <c r="J20" s="312"/>
      <c r="K20" s="303"/>
      <c r="L20" s="226"/>
      <c r="M20" s="228"/>
      <c r="N20" s="313" t="n">
        <v>53.13</v>
      </c>
      <c r="O20" s="303"/>
    </row>
    <row r="21" customFormat="false" ht="12.75" hidden="false" customHeight="false" outlineLevel="0" collapsed="false">
      <c r="A21" s="226" t="n">
        <f aca="false">soupisky!B$103</f>
        <v>0</v>
      </c>
      <c r="B21" s="226" t="str">
        <f aca="false">soupisky!C$103</f>
        <v>Prudil Jakub</v>
      </c>
      <c r="C21" s="226" t="n">
        <f aca="false">soupisky!D$102</f>
        <v>1994</v>
      </c>
      <c r="D21" s="226" t="str">
        <f aca="false">soupisky!$B$84</f>
        <v>ZŠ T.G.Masaryka Blansko</v>
      </c>
      <c r="E21" s="277"/>
      <c r="F21" s="226"/>
      <c r="G21" s="226"/>
      <c r="H21" s="226"/>
      <c r="I21" s="228"/>
      <c r="J21" s="312"/>
      <c r="K21" s="303"/>
      <c r="L21" s="226"/>
      <c r="M21" s="228"/>
      <c r="N21" s="313" t="n">
        <v>41.46</v>
      </c>
      <c r="O21" s="303"/>
    </row>
    <row r="22" customFormat="false" ht="12.75" hidden="false" customHeight="false" outlineLevel="0" collapsed="false">
      <c r="A22" s="226" t="n">
        <f aca="false">soupisky!B$143</f>
        <v>0</v>
      </c>
      <c r="B22" s="226" t="str">
        <f aca="false">soupisky!C$143</f>
        <v>Šanko Marek</v>
      </c>
      <c r="C22" s="226" t="n">
        <f aca="false">soupisky!D$142</f>
        <v>1994</v>
      </c>
      <c r="D22" s="226" t="str">
        <f aca="false">soupisky!$B$124</f>
        <v>ZŠ Veselí nad Moravou, Hutník</v>
      </c>
      <c r="E22" s="277"/>
      <c r="F22" s="226"/>
      <c r="G22" s="226"/>
      <c r="H22" s="226"/>
      <c r="I22" s="228"/>
      <c r="J22" s="312"/>
      <c r="K22" s="303"/>
      <c r="L22" s="226"/>
      <c r="M22" s="228"/>
      <c r="N22" s="313" t="n">
        <v>55.05</v>
      </c>
      <c r="O22" s="303"/>
    </row>
    <row r="23" customFormat="false" ht="12.75" hidden="false" customHeight="false" outlineLevel="0" collapsed="false">
      <c r="A23" s="226" t="n">
        <f aca="false">soupisky!B$184</f>
        <v>0</v>
      </c>
      <c r="B23" s="226" t="str">
        <f aca="false">soupisky!C$184</f>
        <v>Červík Martin</v>
      </c>
      <c r="C23" s="226" t="n">
        <f aca="false">soupisky!D$184</f>
        <v>94</v>
      </c>
      <c r="D23" s="226" t="str">
        <f aca="false">soupisky!$B$164</f>
        <v>ZŠ Vyškov Tyršova</v>
      </c>
      <c r="E23" s="277"/>
      <c r="F23" s="226"/>
      <c r="G23" s="226"/>
      <c r="H23" s="226"/>
      <c r="I23" s="228"/>
      <c r="J23" s="312"/>
      <c r="K23" s="303"/>
      <c r="L23" s="226"/>
      <c r="M23" s="228"/>
      <c r="N23" s="313" t="n">
        <v>55.82</v>
      </c>
      <c r="O23" s="303"/>
    </row>
    <row r="24" customFormat="false" ht="12.75" hidden="false" customHeight="false" outlineLevel="0" collapsed="false">
      <c r="A24" s="226" t="n">
        <f aca="false">soupisky!B$224</f>
        <v>0</v>
      </c>
      <c r="B24" s="226" t="str">
        <f aca="false">soupisky!C$224</f>
        <v>Kábrt Ivan</v>
      </c>
      <c r="C24" s="226" t="n">
        <f aca="false">soupisky!D$224</f>
        <v>94</v>
      </c>
      <c r="D24" s="226" t="str">
        <f aca="false">soupisky!$B$204</f>
        <v>ZŠ Břeclav Slovácká</v>
      </c>
      <c r="E24" s="277"/>
      <c r="F24" s="226"/>
      <c r="G24" s="226"/>
      <c r="H24" s="226"/>
      <c r="I24" s="228"/>
      <c r="J24" s="312"/>
      <c r="K24" s="303"/>
      <c r="L24" s="226"/>
      <c r="M24" s="228"/>
      <c r="N24" s="313" t="n">
        <v>57.36</v>
      </c>
      <c r="O24" s="303"/>
    </row>
    <row r="25" customFormat="false" ht="12.75" hidden="false" customHeight="false" outlineLevel="0" collapsed="false">
      <c r="A25" s="226" t="n">
        <f aca="false">soupisky!B$264</f>
        <v>0</v>
      </c>
      <c r="B25" s="226" t="str">
        <f aca="false">soupisky!C$264</f>
        <v>Hladil David</v>
      </c>
      <c r="C25" s="226" t="n">
        <f aca="false">soupisky!D$264</f>
        <v>94</v>
      </c>
      <c r="D25" s="226" t="str">
        <f aca="false">soupisky!$B$244</f>
        <v>ZŠ Svážná, Brno</v>
      </c>
      <c r="E25" s="277"/>
      <c r="F25" s="226"/>
      <c r="G25" s="226"/>
      <c r="H25" s="226"/>
      <c r="I25" s="228"/>
      <c r="J25" s="312"/>
      <c r="K25" s="303"/>
      <c r="L25" s="226"/>
      <c r="M25" s="228"/>
      <c r="N25" s="313" t="n">
        <v>36.02</v>
      </c>
      <c r="O25" s="303"/>
    </row>
    <row r="26" customFormat="false" ht="12.75" hidden="false" customHeight="false" outlineLevel="0" collapsed="false">
      <c r="A26" s="226" t="n">
        <f aca="false">soupisky!B$304</f>
        <v>0</v>
      </c>
      <c r="B26" s="226" t="str">
        <f aca="false">soupisky!C$304</f>
        <v>Češman Lukáš</v>
      </c>
      <c r="C26" s="226" t="n">
        <f aca="false">soupisky!D$304</f>
        <v>94</v>
      </c>
      <c r="D26" s="226" t="str">
        <f aca="false">soupisky!$B$284</f>
        <v>ZŠ Mokrá</v>
      </c>
      <c r="E26" s="277"/>
      <c r="F26" s="226"/>
      <c r="G26" s="226"/>
      <c r="H26" s="226"/>
      <c r="I26" s="228"/>
      <c r="J26" s="312"/>
      <c r="K26" s="303"/>
      <c r="L26" s="226"/>
      <c r="M26" s="228"/>
      <c r="N26" s="313" t="n">
        <v>50.24</v>
      </c>
      <c r="O26" s="303"/>
    </row>
    <row r="27" customFormat="false" ht="12.75" hidden="false" customHeight="false" outlineLevel="0" collapsed="false">
      <c r="A27" s="226" t="n">
        <f aca="false">soupisky!B$24</f>
        <v>0</v>
      </c>
      <c r="B27" s="226" t="str">
        <f aca="false">soupisky!C$24</f>
        <v>Juhaňák Luděk</v>
      </c>
      <c r="C27" s="226" t="n">
        <f aca="false">soupisky!D$24</f>
        <v>1994</v>
      </c>
      <c r="D27" s="226" t="str">
        <f aca="false">soupisky!$B$4</f>
        <v>ZŠ Mládeže 3, Znojmo</v>
      </c>
      <c r="E27" s="277"/>
      <c r="F27" s="226"/>
      <c r="G27" s="226"/>
      <c r="H27" s="226"/>
      <c r="I27" s="228"/>
      <c r="J27" s="312"/>
      <c r="K27" s="303"/>
      <c r="L27" s="226"/>
      <c r="M27" s="228"/>
      <c r="N27" s="313" t="n">
        <v>50.99</v>
      </c>
      <c r="O27" s="303"/>
    </row>
    <row r="28" customFormat="false" ht="12.75" hidden="false" customHeight="false" outlineLevel="0" collapsed="false">
      <c r="A28" s="226" t="n">
        <f aca="false">soupisky!B$64</f>
        <v>0</v>
      </c>
      <c r="B28" s="226" t="str">
        <f aca="false">soupisky!C$64</f>
        <v>Pásek Roman</v>
      </c>
      <c r="C28" s="226" t="n">
        <f aca="false">soupisky!D$64</f>
        <v>1994</v>
      </c>
      <c r="D28" s="226" t="str">
        <f aca="false">soupisky!$B$44</f>
        <v>ZŠ Vyškov Nádražní</v>
      </c>
      <c r="E28" s="277"/>
      <c r="F28" s="226"/>
      <c r="G28" s="226"/>
      <c r="H28" s="226"/>
      <c r="I28" s="228"/>
      <c r="J28" s="312"/>
      <c r="K28" s="303"/>
      <c r="L28" s="226"/>
      <c r="M28" s="228"/>
      <c r="N28" s="313" t="n">
        <v>61.91</v>
      </c>
      <c r="O28" s="303"/>
    </row>
    <row r="29" customFormat="false" ht="12.75" hidden="false" customHeight="false" outlineLevel="0" collapsed="false">
      <c r="A29" s="226" t="n">
        <f aca="false">soupisky!B$104</f>
        <v>0</v>
      </c>
      <c r="B29" s="226" t="str">
        <f aca="false">soupisky!C$104</f>
        <v>Bláha Radim</v>
      </c>
      <c r="C29" s="226" t="n">
        <f aca="false">soupisky!D$104</f>
        <v>1995</v>
      </c>
      <c r="D29" s="226" t="str">
        <f aca="false">soupisky!$B$84</f>
        <v>ZŠ T.G.Masaryka Blansko</v>
      </c>
      <c r="E29" s="277"/>
      <c r="F29" s="226"/>
      <c r="G29" s="226"/>
      <c r="H29" s="226"/>
      <c r="I29" s="228"/>
      <c r="J29" s="312"/>
      <c r="K29" s="303"/>
      <c r="L29" s="226"/>
      <c r="M29" s="228"/>
      <c r="N29" s="313" t="n">
        <v>42.84</v>
      </c>
      <c r="O29" s="303"/>
    </row>
    <row r="30" customFormat="false" ht="12.75" hidden="false" customHeight="false" outlineLevel="0" collapsed="false">
      <c r="A30" s="226" t="n">
        <f aca="false">soupisky!B$144</f>
        <v>0</v>
      </c>
      <c r="B30" s="226" t="str">
        <f aca="false">soupisky!C$144</f>
        <v>Hozák Patrik</v>
      </c>
      <c r="C30" s="226" t="n">
        <f aca="false">soupisky!D$144</f>
        <v>1994</v>
      </c>
      <c r="D30" s="226" t="str">
        <f aca="false">soupisky!$B$124</f>
        <v>ZŠ Veselí nad Moravou, Hutník</v>
      </c>
      <c r="E30" s="277"/>
      <c r="F30" s="226"/>
      <c r="G30" s="226"/>
      <c r="H30" s="90"/>
      <c r="I30" s="281"/>
      <c r="J30" s="314"/>
      <c r="K30" s="282"/>
      <c r="L30" s="90"/>
      <c r="M30" s="281"/>
      <c r="N30" s="313" t="n">
        <v>52.63</v>
      </c>
      <c r="O30" s="303"/>
    </row>
    <row r="31" customFormat="false" ht="12.75" hidden="false" customHeight="false" outlineLevel="0" collapsed="false">
      <c r="B31" s="281" t="s">
        <v>250</v>
      </c>
      <c r="C31" s="282"/>
      <c r="D31" s="281"/>
      <c r="E31" s="283"/>
      <c r="F31" s="282"/>
      <c r="G31" s="10"/>
      <c r="H31" s="281" t="s">
        <v>249</v>
      </c>
      <c r="I31" s="283"/>
      <c r="J31" s="283"/>
      <c r="K31" s="283"/>
      <c r="L31" s="283"/>
      <c r="M31" s="282"/>
      <c r="N31" s="315"/>
    </row>
    <row r="32" customFormat="false" ht="12.75" hidden="false" customHeight="false" outlineLevel="0" collapsed="false">
      <c r="B32" s="105" t="s">
        <v>253</v>
      </c>
      <c r="C32" s="284"/>
      <c r="D32" s="105"/>
      <c r="E32" s="10"/>
      <c r="F32" s="284"/>
      <c r="G32" s="10"/>
      <c r="H32" s="105"/>
      <c r="I32" s="10"/>
      <c r="J32" s="10"/>
      <c r="K32" s="10"/>
      <c r="L32" s="10"/>
      <c r="M32" s="284"/>
    </row>
    <row r="33" customFormat="false" ht="12.75" hidden="false" customHeight="false" outlineLevel="0" collapsed="false">
      <c r="B33" s="108" t="s">
        <v>252</v>
      </c>
      <c r="C33" s="285"/>
      <c r="D33" s="108"/>
      <c r="E33" s="97"/>
      <c r="F33" s="285"/>
      <c r="G33" s="10"/>
      <c r="H33" s="108" t="s">
        <v>254</v>
      </c>
      <c r="I33" s="97"/>
      <c r="J33" s="97"/>
      <c r="K33" s="97"/>
      <c r="L33" s="97"/>
      <c r="M33" s="285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.75" hidden="false" customHeight="false" outlineLevel="0" collapsed="false">
      <c r="A40" s="305"/>
      <c r="B40" s="305"/>
      <c r="C40" s="18"/>
      <c r="D40" s="305"/>
      <c r="E40" s="18"/>
      <c r="F40" s="10"/>
      <c r="G40" s="10"/>
      <c r="H40" s="10"/>
      <c r="I40" s="10"/>
      <c r="J40" s="250"/>
      <c r="K40" s="10"/>
      <c r="L40" s="10"/>
      <c r="M40" s="10"/>
      <c r="N40" s="18"/>
      <c r="O40" s="10"/>
      <c r="P40" s="10"/>
      <c r="Q40" s="10"/>
    </row>
    <row r="41" customFormat="false" ht="12.75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25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259"/>
      <c r="C42" s="10"/>
      <c r="D42" s="10"/>
      <c r="E42" s="10"/>
      <c r="F42" s="10"/>
      <c r="G42" s="10"/>
      <c r="H42" s="10"/>
      <c r="I42" s="10"/>
      <c r="J42" s="250"/>
      <c r="K42" s="10"/>
      <c r="L42" s="10"/>
      <c r="M42" s="10"/>
      <c r="N42" s="18"/>
      <c r="O42" s="10"/>
      <c r="P42" s="10"/>
      <c r="Q42" s="10"/>
    </row>
    <row r="43" customFormat="false" ht="12.75" hidden="false" customHeight="false" outlineLevel="0" collapsed="false">
      <c r="A43" s="10"/>
      <c r="B43" s="18"/>
      <c r="C43" s="10"/>
      <c r="D43" s="18"/>
      <c r="E43" s="10"/>
      <c r="F43" s="10"/>
      <c r="G43" s="10"/>
      <c r="H43" s="10"/>
      <c r="I43" s="10"/>
      <c r="J43" s="25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255"/>
      <c r="B44" s="10"/>
      <c r="C44" s="256"/>
      <c r="D44" s="256"/>
      <c r="E44" s="255"/>
      <c r="F44" s="255"/>
      <c r="G44" s="255"/>
      <c r="H44" s="255"/>
      <c r="I44" s="255"/>
      <c r="J44" s="257"/>
      <c r="K44" s="255"/>
      <c r="L44" s="255"/>
      <c r="M44" s="255"/>
      <c r="N44" s="265"/>
      <c r="O44" s="265"/>
      <c r="P44" s="10"/>
      <c r="Q44" s="10"/>
      <c r="R44" s="10"/>
    </row>
    <row r="45" customFormat="false" ht="12.75" hidden="false" customHeight="false" outlineLevel="0" collapsed="false">
      <c r="A45" s="10"/>
      <c r="B45" s="25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25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50"/>
      <c r="F47" s="10"/>
      <c r="G47" s="10"/>
      <c r="H47" s="10"/>
      <c r="I47" s="10"/>
      <c r="J47" s="10"/>
      <c r="K47" s="10"/>
      <c r="L47" s="10"/>
      <c r="M47" s="10"/>
      <c r="N47" s="75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50"/>
      <c r="F48" s="10"/>
      <c r="G48" s="10"/>
      <c r="H48" s="10"/>
      <c r="I48" s="10"/>
      <c r="J48" s="10"/>
      <c r="K48" s="10"/>
      <c r="L48" s="10"/>
      <c r="M48" s="10"/>
      <c r="N48" s="75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50"/>
      <c r="F49" s="10"/>
      <c r="G49" s="10"/>
      <c r="H49" s="10"/>
      <c r="I49" s="10"/>
      <c r="J49" s="10"/>
      <c r="K49" s="10"/>
      <c r="L49" s="10"/>
      <c r="M49" s="10"/>
      <c r="N49" s="75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50"/>
      <c r="F50" s="10"/>
      <c r="G50" s="10"/>
      <c r="H50" s="10"/>
      <c r="I50" s="10"/>
      <c r="J50" s="10"/>
      <c r="K50" s="10"/>
      <c r="L50" s="10"/>
      <c r="M50" s="10"/>
      <c r="N50" s="75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50"/>
      <c r="F51" s="10"/>
      <c r="G51" s="10"/>
      <c r="H51" s="10"/>
      <c r="I51" s="10"/>
      <c r="J51" s="10"/>
      <c r="K51" s="10"/>
      <c r="L51" s="10"/>
      <c r="M51" s="10"/>
      <c r="N51" s="75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50"/>
      <c r="F52" s="10"/>
      <c r="G52" s="10"/>
      <c r="H52" s="10"/>
      <c r="I52" s="10"/>
      <c r="J52" s="10"/>
      <c r="K52" s="10"/>
      <c r="L52" s="10"/>
      <c r="M52" s="10"/>
      <c r="N52" s="75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50"/>
      <c r="F53" s="10"/>
      <c r="G53" s="10"/>
      <c r="H53" s="10"/>
      <c r="I53" s="10"/>
      <c r="J53" s="10"/>
      <c r="K53" s="10"/>
      <c r="L53" s="10"/>
      <c r="M53" s="10"/>
      <c r="N53" s="75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50"/>
      <c r="F54" s="10"/>
      <c r="G54" s="10"/>
      <c r="H54" s="10"/>
      <c r="I54" s="10"/>
      <c r="J54" s="10"/>
      <c r="K54" s="10"/>
      <c r="L54" s="10"/>
      <c r="M54" s="10"/>
      <c r="N54" s="75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50"/>
      <c r="F55" s="10"/>
      <c r="G55" s="10"/>
      <c r="H55" s="10"/>
      <c r="I55" s="10"/>
      <c r="J55" s="10"/>
      <c r="K55" s="10"/>
      <c r="L55" s="10"/>
      <c r="M55" s="10"/>
      <c r="N55" s="75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50"/>
      <c r="F56" s="10"/>
      <c r="G56" s="10"/>
      <c r="H56" s="10"/>
      <c r="I56" s="10"/>
      <c r="J56" s="10"/>
      <c r="K56" s="10"/>
      <c r="L56" s="10"/>
      <c r="M56" s="10"/>
      <c r="N56" s="75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50"/>
      <c r="F57" s="10"/>
      <c r="G57" s="10"/>
      <c r="H57" s="10"/>
      <c r="I57" s="10"/>
      <c r="J57" s="10"/>
      <c r="K57" s="10"/>
      <c r="L57" s="10"/>
      <c r="M57" s="10"/>
      <c r="N57" s="75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75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50"/>
      <c r="F59" s="10"/>
      <c r="G59" s="10"/>
      <c r="H59" s="10"/>
      <c r="I59" s="10"/>
      <c r="J59" s="10"/>
      <c r="K59" s="10"/>
      <c r="L59" s="10"/>
      <c r="M59" s="10"/>
      <c r="N59" s="75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50"/>
      <c r="F60" s="10"/>
      <c r="G60" s="10"/>
      <c r="H60" s="10"/>
      <c r="I60" s="10"/>
      <c r="J60" s="10"/>
      <c r="K60" s="10"/>
      <c r="L60" s="10"/>
      <c r="M60" s="10"/>
      <c r="N60" s="75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50"/>
      <c r="F61" s="10"/>
      <c r="G61" s="10"/>
      <c r="H61" s="10"/>
      <c r="I61" s="10"/>
      <c r="J61" s="10"/>
      <c r="K61" s="10"/>
      <c r="L61" s="10"/>
      <c r="M61" s="10"/>
      <c r="N61" s="75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50"/>
      <c r="F62" s="10"/>
      <c r="G62" s="10"/>
      <c r="H62" s="10"/>
      <c r="I62" s="10"/>
      <c r="J62" s="10"/>
      <c r="K62" s="10"/>
      <c r="L62" s="10"/>
      <c r="M62" s="10"/>
      <c r="N62" s="75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50"/>
      <c r="F63" s="10"/>
      <c r="G63" s="10"/>
      <c r="H63" s="10"/>
      <c r="I63" s="10"/>
      <c r="J63" s="10"/>
      <c r="K63" s="10"/>
      <c r="L63" s="10"/>
      <c r="M63" s="10"/>
      <c r="N63" s="75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50"/>
      <c r="F64" s="10"/>
      <c r="G64" s="10"/>
      <c r="H64" s="10"/>
      <c r="I64" s="10"/>
      <c r="J64" s="10"/>
      <c r="K64" s="10"/>
      <c r="L64" s="10"/>
      <c r="M64" s="10"/>
      <c r="N64" s="75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50"/>
      <c r="F65" s="10"/>
      <c r="G65" s="10"/>
      <c r="H65" s="10"/>
      <c r="I65" s="10"/>
      <c r="J65" s="10"/>
      <c r="K65" s="10"/>
      <c r="L65" s="10"/>
      <c r="M65" s="10"/>
      <c r="N65" s="75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50"/>
      <c r="F66" s="10"/>
      <c r="G66" s="10"/>
      <c r="H66" s="10"/>
      <c r="I66" s="10"/>
      <c r="J66" s="10"/>
      <c r="K66" s="10"/>
      <c r="L66" s="10"/>
      <c r="M66" s="10"/>
      <c r="N66" s="75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50"/>
      <c r="F67" s="10"/>
      <c r="G67" s="10"/>
      <c r="H67" s="10"/>
      <c r="I67" s="10"/>
      <c r="J67" s="10"/>
      <c r="K67" s="10"/>
      <c r="L67" s="10"/>
      <c r="M67" s="10"/>
      <c r="N67" s="75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50"/>
      <c r="F68" s="10"/>
      <c r="G68" s="10"/>
      <c r="H68" s="10"/>
      <c r="I68" s="10"/>
      <c r="J68" s="10"/>
      <c r="K68" s="10"/>
      <c r="L68" s="10"/>
      <c r="M68" s="10"/>
      <c r="N68" s="75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50"/>
      <c r="F69" s="10"/>
      <c r="G69" s="10"/>
      <c r="H69" s="10"/>
      <c r="I69" s="10"/>
      <c r="J69" s="10"/>
      <c r="K69" s="10"/>
      <c r="L69" s="10"/>
      <c r="M69" s="10"/>
      <c r="N69" s="75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50"/>
      <c r="F70" s="10"/>
      <c r="G70" s="10"/>
      <c r="H70" s="10"/>
      <c r="I70" s="10"/>
      <c r="J70" s="10"/>
      <c r="K70" s="10"/>
      <c r="L70" s="10"/>
      <c r="M70" s="10"/>
      <c r="N70" s="75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50"/>
      <c r="F71" s="10"/>
      <c r="G71" s="10"/>
      <c r="H71" s="10"/>
      <c r="I71" s="10"/>
      <c r="J71" s="10"/>
      <c r="K71" s="10"/>
      <c r="L71" s="10"/>
      <c r="M71" s="10"/>
      <c r="N71" s="75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50"/>
      <c r="F72" s="10"/>
      <c r="G72" s="10"/>
      <c r="H72" s="10"/>
      <c r="I72" s="10"/>
      <c r="J72" s="10"/>
      <c r="K72" s="10"/>
      <c r="L72" s="10"/>
      <c r="M72" s="10"/>
      <c r="N72" s="75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50"/>
      <c r="F73" s="10"/>
      <c r="G73" s="10"/>
      <c r="H73" s="10"/>
      <c r="I73" s="10"/>
      <c r="J73" s="10"/>
      <c r="K73" s="10"/>
      <c r="L73" s="10"/>
      <c r="M73" s="10"/>
      <c r="N73" s="75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50"/>
      <c r="F74" s="10"/>
      <c r="G74" s="10"/>
      <c r="H74" s="10"/>
      <c r="I74" s="10"/>
      <c r="J74" s="10"/>
      <c r="K74" s="10"/>
      <c r="L74" s="10"/>
      <c r="M74" s="10"/>
      <c r="N74" s="75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50"/>
      <c r="F75" s="10"/>
      <c r="G75" s="10"/>
      <c r="H75" s="10"/>
      <c r="I75" s="10"/>
      <c r="J75" s="10"/>
      <c r="K75" s="10"/>
      <c r="L75" s="10"/>
      <c r="M75" s="10"/>
      <c r="N75" s="75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50"/>
      <c r="F76" s="10"/>
      <c r="G76" s="10"/>
      <c r="H76" s="10"/>
      <c r="I76" s="10"/>
      <c r="J76" s="10"/>
      <c r="K76" s="10"/>
      <c r="L76" s="10"/>
      <c r="M76" s="10"/>
      <c r="N76" s="75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50"/>
      <c r="F77" s="10"/>
      <c r="G77" s="10"/>
      <c r="H77" s="10"/>
      <c r="I77" s="10"/>
      <c r="J77" s="10"/>
      <c r="K77" s="10"/>
      <c r="L77" s="10"/>
      <c r="M77" s="10"/>
      <c r="N77" s="75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50"/>
      <c r="F78" s="10"/>
      <c r="G78" s="10"/>
      <c r="H78" s="10"/>
      <c r="I78" s="10"/>
      <c r="J78" s="10"/>
      <c r="K78" s="10"/>
      <c r="L78" s="10"/>
      <c r="M78" s="10"/>
      <c r="N78" s="75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50"/>
      <c r="F79" s="10"/>
      <c r="G79" s="10"/>
      <c r="H79" s="10"/>
      <c r="I79" s="10"/>
      <c r="J79" s="10"/>
      <c r="K79" s="10"/>
      <c r="L79" s="10"/>
      <c r="M79" s="10"/>
      <c r="N79" s="75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50"/>
      <c r="F80" s="10"/>
      <c r="G80" s="10"/>
      <c r="H80" s="10"/>
      <c r="I80" s="10"/>
      <c r="J80" s="10"/>
      <c r="K80" s="10"/>
      <c r="L80" s="10"/>
      <c r="M80" s="10"/>
      <c r="N80" s="75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50"/>
      <c r="F81" s="10"/>
      <c r="G81" s="10"/>
      <c r="H81" s="10"/>
      <c r="I81" s="10"/>
      <c r="J81" s="10"/>
      <c r="K81" s="10"/>
      <c r="L81" s="10"/>
      <c r="M81" s="10"/>
      <c r="N81" s="75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50"/>
      <c r="F82" s="10"/>
      <c r="G82" s="10"/>
      <c r="H82" s="10"/>
      <c r="I82" s="10"/>
      <c r="J82" s="10"/>
      <c r="K82" s="10"/>
      <c r="L82" s="10"/>
      <c r="M82" s="10"/>
      <c r="N82" s="75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50"/>
      <c r="F83" s="10"/>
      <c r="G83" s="10"/>
      <c r="H83" s="10"/>
      <c r="I83" s="10"/>
      <c r="J83" s="10"/>
      <c r="K83" s="10"/>
      <c r="L83" s="10"/>
      <c r="M83" s="10"/>
      <c r="N83" s="75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50"/>
      <c r="F84" s="10"/>
      <c r="G84" s="10"/>
      <c r="H84" s="10"/>
      <c r="I84" s="10"/>
      <c r="J84" s="10"/>
      <c r="K84" s="10"/>
      <c r="L84" s="10"/>
      <c r="M84" s="10"/>
      <c r="N84" s="75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50"/>
      <c r="F85" s="10"/>
      <c r="G85" s="10"/>
      <c r="H85" s="10"/>
      <c r="I85" s="10"/>
      <c r="J85" s="10"/>
      <c r="K85" s="10"/>
      <c r="L85" s="10"/>
      <c r="M85" s="10"/>
      <c r="N85" s="75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250"/>
      <c r="F86" s="10"/>
      <c r="G86" s="10"/>
      <c r="H86" s="10"/>
      <c r="I86" s="10"/>
      <c r="J86" s="10"/>
      <c r="K86" s="10"/>
      <c r="L86" s="10"/>
      <c r="M86" s="10"/>
      <c r="N86" s="75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250"/>
      <c r="F87" s="10"/>
      <c r="G87" s="10"/>
      <c r="H87" s="10"/>
      <c r="I87" s="10"/>
      <c r="J87" s="10"/>
      <c r="K87" s="10"/>
      <c r="L87" s="10"/>
      <c r="M87" s="10"/>
      <c r="N87" s="75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250"/>
      <c r="F88" s="10"/>
      <c r="G88" s="10"/>
      <c r="H88" s="10"/>
      <c r="I88" s="10"/>
      <c r="J88" s="10"/>
      <c r="K88" s="10"/>
      <c r="L88" s="10"/>
      <c r="M88" s="10"/>
      <c r="N88" s="75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250"/>
      <c r="F89" s="10"/>
      <c r="G89" s="10"/>
      <c r="H89" s="10"/>
      <c r="I89" s="10"/>
      <c r="J89" s="10"/>
      <c r="K89" s="10"/>
      <c r="L89" s="10"/>
      <c r="M89" s="10"/>
      <c r="N89" s="75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250"/>
      <c r="F90" s="10"/>
      <c r="G90" s="10"/>
      <c r="H90" s="10"/>
      <c r="I90" s="10"/>
      <c r="J90" s="10"/>
      <c r="K90" s="10"/>
      <c r="L90" s="10"/>
      <c r="M90" s="10"/>
      <c r="N90" s="75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25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25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25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25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25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25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0"/>
      <c r="B97" s="10"/>
      <c r="C97" s="10"/>
      <c r="D97" s="10"/>
      <c r="E97" s="25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R107" s="10"/>
    </row>
    <row r="108" customFormat="false" ht="12.75" hidden="false" customHeight="false" outlineLevel="0" collapsed="false">
      <c r="R108" s="10"/>
    </row>
    <row r="109" customFormat="false" ht="12.75" hidden="false" customHeight="false" outlineLevel="0" collapsed="false">
      <c r="R109" s="10"/>
    </row>
    <row r="110" customFormat="false" ht="12.75" hidden="false" customHeight="false" outlineLevel="0" collapsed="false">
      <c r="R110" s="10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Lokomotiva</cp:lastModifiedBy>
  <cp:lastPrinted>2008-06-11T12:33:48Z</cp:lastPrinted>
  <dcterms:modified xsi:type="dcterms:W3CDTF">2008-06-11T19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8382477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