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_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600 m" sheetId="6" state="visible" r:id="rId7"/>
    <sheet name="výška" sheetId="7" state="visible" r:id="rId8"/>
    <sheet name="dálka" sheetId="8" state="visible" r:id="rId9"/>
    <sheet name="míček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86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2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2"/>
        <charset val="238"/>
      </rPr>
      <t xml:space="preserve">! Při závodě</t>
    </r>
  </si>
  <si>
    <t xml:space="preserve">Kategorie :</t>
  </si>
  <si>
    <t xml:space="preserve">mladší žákyně </t>
  </si>
  <si>
    <t xml:space="preserve">roč :</t>
  </si>
  <si>
    <t xml:space="preserve">90-91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:</t>
  </si>
  <si>
    <t xml:space="preserve">600 m</t>
  </si>
  <si>
    <t xml:space="preserve">Výška</t>
  </si>
  <si>
    <t xml:space="preserve">Dálka</t>
  </si>
  <si>
    <t xml:space="preserve">Míček</t>
  </si>
  <si>
    <t xml:space="preserve">4 x 60 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2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2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2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2"/>
        <charset val="238"/>
      </rPr>
      <t xml:space="preserve">konci setřídit, toto je podrobně uvedeno přímo na listě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2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2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2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2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2"/>
        <charset val="238"/>
      </rPr>
      <t xml:space="preserve">S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2"/>
        <charset val="238"/>
      </rPr>
      <t xml:space="preserve">do jednoho závodu listy </t>
    </r>
    <r>
      <rPr>
        <b val="true"/>
        <sz val="10"/>
        <rFont val="Arial CE"/>
        <family val="2"/>
        <charset val="238"/>
      </rPr>
      <t xml:space="preserve">"pořadí" a setřídit je a máte konečné pořadí celé kategorie tj. 15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mladší žáci 88-89</t>
  </si>
  <si>
    <t xml:space="preserve">Výkon </t>
  </si>
  <si>
    <t xml:space="preserve">v závodě</t>
  </si>
  <si>
    <t xml:space="preserve">1000 m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2"/>
        <charset val="238"/>
      </rPr>
      <t xml:space="preserve"> Při závodě</t>
    </r>
  </si>
  <si>
    <t xml:space="preserve">94-95</t>
  </si>
  <si>
    <t xml:space="preserve">ZŠ Blansko Salmova</t>
  </si>
  <si>
    <t xml:space="preserve">Startč.</t>
  </si>
  <si>
    <t xml:space="preserve">Výkon v závodě</t>
  </si>
  <si>
    <t xml:space="preserve">Maňousková Iveta</t>
  </si>
  <si>
    <t xml:space="preserve">Šrámková Aneta</t>
  </si>
  <si>
    <t xml:space="preserve">Strejčková Žaneta</t>
  </si>
  <si>
    <t xml:space="preserve">Pomocný výpočet</t>
  </si>
  <si>
    <t xml:space="preserve">Maňoušková Iveta</t>
  </si>
  <si>
    <t xml:space="preserve">Smejkalová Kateřina</t>
  </si>
  <si>
    <t xml:space="preserve">Dostálová Iveta</t>
  </si>
  <si>
    <t xml:space="preserve">Bachratá Anna</t>
  </si>
  <si>
    <t xml:space="preserve">Švancarová Barbora</t>
  </si>
  <si>
    <t xml:space="preserve">Nováková Tereza</t>
  </si>
  <si>
    <t xml:space="preserve">Peřinková Adéla</t>
  </si>
  <si>
    <t xml:space="preserve">Štafová Irena</t>
  </si>
  <si>
    <t xml:space="preserve">ZŠ Jevišovice </t>
  </si>
  <si>
    <t xml:space="preserve">Jevišovice 34, 671 53 </t>
  </si>
  <si>
    <t xml:space="preserve">Vítková Aneta</t>
  </si>
  <si>
    <t xml:space="preserve">Protivínská Tereza</t>
  </si>
  <si>
    <t xml:space="preserve">Částková Iva</t>
  </si>
  <si>
    <t xml:space="preserve">Fialová Anna</t>
  </si>
  <si>
    <t xml:space="preserve">Gottwaldová Denisa</t>
  </si>
  <si>
    <t xml:space="preserve">Veselá Kateřina</t>
  </si>
  <si>
    <t xml:space="preserve">Řeřuchová Šárka</t>
  </si>
  <si>
    <t xml:space="preserve">Štrublová Eliška</t>
  </si>
  <si>
    <t xml:space="preserve">Nováková Alena</t>
  </si>
  <si>
    <t xml:space="preserve">Stehlíková Nikola</t>
  </si>
  <si>
    <t xml:space="preserve">Gymnázium Vyškov</t>
  </si>
  <si>
    <t xml:space="preserve">Komenského náměstí 16, Vyškov 68201</t>
  </si>
  <si>
    <t xml:space="preserve">Švecová Kateřina</t>
  </si>
  <si>
    <t xml:space="preserve">Kiliánová Laura</t>
  </si>
  <si>
    <t xml:space="preserve">Galatíková Lucie</t>
  </si>
  <si>
    <t xml:space="preserve">Zemanová Veronika</t>
  </si>
  <si>
    <t xml:space="preserve">Žďárská Kristýna</t>
  </si>
  <si>
    <t xml:space="preserve">Oralová Ivana</t>
  </si>
  <si>
    <t xml:space="preserve">Mičková Andrea</t>
  </si>
  <si>
    <t xml:space="preserve">Klusalová Iva</t>
  </si>
  <si>
    <t xml:space="preserve">Zahradníčková Pavlína</t>
  </si>
  <si>
    <t xml:space="preserve">Kolmanová Natálie</t>
  </si>
  <si>
    <t xml:space="preserve">ZŠ Komenského Břeclav</t>
  </si>
  <si>
    <t xml:space="preserve">ZŠ Komenského 2, 69141 Břeclav </t>
  </si>
  <si>
    <t xml:space="preserve">Vrbová Lenka</t>
  </si>
  <si>
    <t xml:space="preserve">Schwartzová Kamila</t>
  </si>
  <si>
    <t xml:space="preserve">Mahovská Anna</t>
  </si>
  <si>
    <t xml:space="preserve">Janků Marcela</t>
  </si>
  <si>
    <t xml:space="preserve">Chlumecká Zuzana</t>
  </si>
  <si>
    <t xml:space="preserve">Bzirská Adriana</t>
  </si>
  <si>
    <t xml:space="preserve">Daňková Miroslava</t>
  </si>
  <si>
    <t xml:space="preserve">Illésová Kristýna</t>
  </si>
  <si>
    <t xml:space="preserve">Káňová Karolína</t>
  </si>
  <si>
    <t xml:space="preserve">ZŠ Tišnov Smíškova</t>
  </si>
  <si>
    <t xml:space="preserve">Tišnov, Smíškova 840</t>
  </si>
  <si>
    <t xml:space="preserve">Novotná Petra</t>
  </si>
  <si>
    <t xml:space="preserve">Kňákalová Klára</t>
  </si>
  <si>
    <t xml:space="preserve">Hosnédlová Klára</t>
  </si>
  <si>
    <t xml:space="preserve">Vrzalová Michaela</t>
  </si>
  <si>
    <t xml:space="preserve">Havlátová Michaela</t>
  </si>
  <si>
    <t xml:space="preserve">Pálková Barbora</t>
  </si>
  <si>
    <t xml:space="preserve">Dufková Kristýna</t>
  </si>
  <si>
    <t xml:space="preserve">Alexová Kateřina</t>
  </si>
  <si>
    <t xml:space="preserve">Žáková Markéta</t>
  </si>
  <si>
    <t xml:space="preserve">Válková Kamila</t>
  </si>
  <si>
    <t xml:space="preserve">Bartošová Lucie</t>
  </si>
  <si>
    <t xml:space="preserve">Hosnédlová </t>
  </si>
  <si>
    <t xml:space="preserve">ZŠ Brno Kotlářská</t>
  </si>
  <si>
    <t xml:space="preserve">Šimunková Klára</t>
  </si>
  <si>
    <t xml:space="preserve">Jáňová Nika</t>
  </si>
  <si>
    <t xml:space="preserve">Bromová Denisa</t>
  </si>
  <si>
    <t xml:space="preserve">Šilhanová Rebeka</t>
  </si>
  <si>
    <t xml:space="preserve">Veverková Kateřina</t>
  </si>
  <si>
    <t xml:space="preserve">Slívová Rebeka</t>
  </si>
  <si>
    <t xml:space="preserve">Dundelová Monika</t>
  </si>
  <si>
    <t xml:space="preserve">Jáňová Alice</t>
  </si>
  <si>
    <t xml:space="preserve">Vuová Michaela</t>
  </si>
  <si>
    <t xml:space="preserve">Brücková Tereza</t>
  </si>
  <si>
    <t xml:space="preserve">Sedláčková Adéla</t>
  </si>
  <si>
    <t xml:space="preserve">ZŠ Břeclav Slovácká</t>
  </si>
  <si>
    <t xml:space="preserve">Kaňová Nikola</t>
  </si>
  <si>
    <t xml:space="preserve">Pyskatá Dagmar</t>
  </si>
  <si>
    <t xml:space="preserve">Peterková Monika</t>
  </si>
  <si>
    <t xml:space="preserve">Dřímalová Eliška</t>
  </si>
  <si>
    <t xml:space="preserve">Majeová Eliška</t>
  </si>
  <si>
    <t xml:space="preserve">Pániková Sabina</t>
  </si>
  <si>
    <t xml:space="preserve">Doležalová Denisa</t>
  </si>
  <si>
    <t xml:space="preserve">Jurasová Nikola</t>
  </si>
  <si>
    <t xml:space="preserve">Vavrečanová Kristýna</t>
  </si>
  <si>
    <t xml:space="preserve">Hanáčková Martina</t>
  </si>
  <si>
    <t xml:space="preserve">Dvořáčková </t>
  </si>
  <si>
    <t xml:space="preserve">Časná</t>
  </si>
  <si>
    <t xml:space="preserve">ZŠ a MŠ Hutník</t>
  </si>
  <si>
    <t xml:space="preserve">Horká Andrea</t>
  </si>
  <si>
    <t xml:space="preserve">Jančaříková Žaneta</t>
  </si>
  <si>
    <t xml:space="preserve">Procházková Michaela</t>
  </si>
  <si>
    <t xml:space="preserve">Nygrýnová Gabriela</t>
  </si>
  <si>
    <t xml:space="preserve">Ivánková Kristýna</t>
  </si>
  <si>
    <t xml:space="preserve">Majdanová Michaela</t>
  </si>
  <si>
    <t xml:space="preserve">Vincůrková Klára</t>
  </si>
  <si>
    <t xml:space="preserve">Šutovská Lucie</t>
  </si>
  <si>
    <t xml:space="preserve">Mrkvová Kristýna</t>
  </si>
  <si>
    <t xml:space="preserve">Mikesková Nikola</t>
  </si>
  <si>
    <t xml:space="preserve">Mikesková Kateřina</t>
  </si>
  <si>
    <t xml:space="preserve">POŘADÍ DRUŽSTE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vesnická</t>
  </si>
  <si>
    <t xml:space="preserve">Řazení dat :</t>
  </si>
  <si>
    <t xml:space="preserve">Blok pro tisk :</t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6.S21</t>
    </r>
  </si>
  <si>
    <t xml:space="preserve">A1.M22</t>
  </si>
  <si>
    <t xml:space="preserve">Data - Seřadit -</t>
  </si>
  <si>
    <r>
      <rPr>
        <sz val="10"/>
        <rFont val="Arial CE"/>
        <family val="2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D</t>
    </r>
    <r>
      <rPr>
        <sz val="10"/>
        <rFont val="Arial CE"/>
        <family val="2"/>
        <charset val="238"/>
      </rPr>
      <t xml:space="preserve"> - sestupně</t>
    </r>
  </si>
  <si>
    <t xml:space="preserve">V  Ý  S  L  E  D  K  Y  : </t>
  </si>
  <si>
    <t xml:space="preserve">Název závodů :</t>
  </si>
  <si>
    <t xml:space="preserve">Místo : </t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A1.H215</t>
    </r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r>
      <rPr>
        <sz val="10"/>
        <rFont val="Arial CE"/>
        <family val="2"/>
        <charset val="238"/>
      </rPr>
      <t xml:space="preserve">označ blok</t>
    </r>
    <r>
      <rPr>
        <b val="true"/>
        <sz val="10"/>
        <rFont val="Arial CE"/>
        <family val="2"/>
        <charset val="238"/>
      </rPr>
      <t xml:space="preserve"> B7.H12</t>
    </r>
  </si>
  <si>
    <t xml:space="preserve">Úpravy - kopírovat - vlož jinak - hodnoty</t>
  </si>
  <si>
    <r>
      <rPr>
        <sz val="10"/>
        <rFont val="Arial CE"/>
        <family val="2"/>
        <charset val="238"/>
      </rPr>
      <t xml:space="preserve">podle sloupce</t>
    </r>
    <r>
      <rPr>
        <b val="true"/>
        <sz val="10"/>
        <rFont val="Arial CE"/>
        <family val="2"/>
        <charset val="238"/>
      </rPr>
      <t xml:space="preserve"> H</t>
    </r>
    <r>
      <rPr>
        <sz val="10"/>
        <rFont val="Arial CE"/>
        <family val="2"/>
        <charset val="238"/>
      </rPr>
      <t xml:space="preserve"> - vzestupně</t>
    </r>
  </si>
  <si>
    <t xml:space="preserve">2.běh</t>
  </si>
  <si>
    <r>
      <rPr>
        <sz val="10"/>
        <rFont val="Arial CE"/>
        <family val="2"/>
        <charset val="238"/>
      </rPr>
      <t xml:space="preserve">označ blok</t>
    </r>
    <r>
      <rPr>
        <b val="true"/>
        <sz val="10"/>
        <rFont val="Arial CE"/>
        <family val="2"/>
        <charset val="238"/>
      </rPr>
      <t xml:space="preserve"> B15.H20</t>
    </r>
  </si>
  <si>
    <r>
      <rPr>
        <sz val="10"/>
        <rFont val="Arial CE"/>
        <family val="2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H</t>
    </r>
    <r>
      <rPr>
        <sz val="10"/>
        <rFont val="Arial CE"/>
        <family val="2"/>
        <charset val="238"/>
      </rPr>
      <t xml:space="preserve"> - vzestupně</t>
    </r>
  </si>
  <si>
    <t xml:space="preserve">3.běh</t>
  </si>
  <si>
    <r>
      <rPr>
        <sz val="10"/>
        <rFont val="Arial CE"/>
        <family val="2"/>
        <charset val="238"/>
      </rPr>
      <t xml:space="preserve">označ blok</t>
    </r>
    <r>
      <rPr>
        <b val="true"/>
        <sz val="10"/>
        <rFont val="Arial CE"/>
        <family val="2"/>
        <charset val="238"/>
      </rPr>
      <t xml:space="preserve"> B23.H28</t>
    </r>
  </si>
  <si>
    <t xml:space="preserve">4.běh</t>
  </si>
  <si>
    <r>
      <rPr>
        <sz val="10"/>
        <rFont val="Arial CE"/>
        <family val="2"/>
        <charset val="238"/>
      </rPr>
      <t xml:space="preserve">označ blok</t>
    </r>
    <r>
      <rPr>
        <b val="true"/>
        <sz val="10"/>
        <rFont val="Arial CE"/>
        <family val="2"/>
        <charset val="238"/>
      </rPr>
      <t xml:space="preserve"> B31.H36</t>
    </r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41.H52</t>
    </r>
  </si>
  <si>
    <r>
      <rPr>
        <sz val="10"/>
        <rFont val="Arial CE"/>
        <family val="2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F</t>
    </r>
    <r>
      <rPr>
        <sz val="10"/>
        <rFont val="Arial CE"/>
        <family val="2"/>
        <charset val="238"/>
      </rPr>
      <t xml:space="preserve"> - vzestupně</t>
    </r>
  </si>
  <si>
    <r>
      <rPr>
        <sz val="10"/>
        <rFont val="Arial CE"/>
        <family val="2"/>
        <charset val="238"/>
      </rPr>
      <t xml:space="preserve">dále podle sloupce </t>
    </r>
    <r>
      <rPr>
        <b val="true"/>
        <sz val="10"/>
        <rFont val="Arial CE"/>
        <family val="2"/>
        <charset val="238"/>
      </rPr>
      <t xml:space="preserve">H </t>
    </r>
    <r>
      <rPr>
        <sz val="10"/>
        <rFont val="Arial CE"/>
        <family val="2"/>
        <charset val="238"/>
      </rPr>
      <t xml:space="preserve">- vzestupně </t>
    </r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55.H66</t>
    </r>
  </si>
  <si>
    <t xml:space="preserve">skok vysoký</t>
  </si>
  <si>
    <r>
      <rPr>
        <sz val="10"/>
        <rFont val="Arial CE"/>
        <family val="2"/>
        <charset val="238"/>
      </rPr>
      <t xml:space="preserve">označ blok</t>
    </r>
    <r>
      <rPr>
        <b val="true"/>
        <sz val="10"/>
        <rFont val="Arial CE"/>
        <family val="2"/>
        <charset val="238"/>
      </rPr>
      <t xml:space="preserve"> B69.H92</t>
    </r>
  </si>
  <si>
    <r>
      <rPr>
        <sz val="10"/>
        <rFont val="Arial CE"/>
        <family val="2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H</t>
    </r>
    <r>
      <rPr>
        <sz val="10"/>
        <rFont val="Arial CE"/>
        <family val="2"/>
        <charset val="238"/>
      </rPr>
      <t xml:space="preserve"> - sestupně</t>
    </r>
  </si>
  <si>
    <t xml:space="preserve">skok daleký</t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95.H118</t>
    </r>
  </si>
  <si>
    <r>
      <rPr>
        <sz val="10"/>
        <rFont val="Arial CE"/>
        <family val="2"/>
        <charset val="238"/>
      </rPr>
      <t xml:space="preserve">označ blok</t>
    </r>
    <r>
      <rPr>
        <b val="true"/>
        <sz val="10"/>
        <rFont val="Arial CE"/>
        <family val="2"/>
        <charset val="238"/>
      </rPr>
      <t xml:space="preserve"> B121.H144</t>
    </r>
  </si>
  <si>
    <t xml:space="preserve">štafeta 4 x 60 m</t>
  </si>
  <si>
    <t xml:space="preserve">A</t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149.I172</t>
    </r>
  </si>
  <si>
    <r>
      <rPr>
        <sz val="10"/>
        <rFont val="Arial CE"/>
        <family val="2"/>
        <charset val="238"/>
      </rPr>
      <t xml:space="preserve">podle sloupce</t>
    </r>
    <r>
      <rPr>
        <b val="true"/>
        <sz val="10"/>
        <rFont val="Arial CE"/>
        <family val="2"/>
        <charset val="238"/>
      </rPr>
      <t xml:space="preserve"> I</t>
    </r>
    <r>
      <rPr>
        <sz val="10"/>
        <rFont val="Arial CE"/>
        <family val="2"/>
        <charset val="238"/>
      </rPr>
      <t xml:space="preserve"> - vzestupně</t>
    </r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174.I197</t>
    </r>
  </si>
  <si>
    <r>
      <rPr>
        <sz val="10"/>
        <rFont val="Arial CE"/>
        <family val="2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 - vzestupně</t>
    </r>
  </si>
  <si>
    <t xml:space="preserve">B</t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200.I215</t>
    </r>
  </si>
  <si>
    <t xml:space="preserve">Český atletický svaz - AŠSK </t>
  </si>
  <si>
    <t xml:space="preserve">Platný</t>
  </si>
  <si>
    <t xml:space="preserve">rekord</t>
  </si>
  <si>
    <t xml:space="preserve"> Pořadatel : 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m. : vteřiny</t>
  </si>
  <si>
    <t xml:space="preserve">DNS</t>
  </si>
  <si>
    <t xml:space="preserve">Psaní výkonu : </t>
  </si>
  <si>
    <r>
      <rPr>
        <sz val="10"/>
        <rFont val="Arial CE"/>
        <family val="2"/>
        <charset val="238"/>
      </rPr>
      <t xml:space="preserve">do sloupce F pouze minuty  např.: </t>
    </r>
    <r>
      <rPr>
        <b val="true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do sloupce H pouze vteřiny na 2 desetinná místa  např.: </t>
    </r>
    <r>
      <rPr>
        <b val="true"/>
        <sz val="10"/>
        <rFont val="Arial CE"/>
        <family val="2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0"/>
    <numFmt numFmtId="170" formatCode="00.00"/>
    <numFmt numFmtId="171" formatCode="0.00"/>
    <numFmt numFmtId="172" formatCode="#,##0"/>
    <numFmt numFmtId="173" formatCode="[$-409]h:mm"/>
    <numFmt numFmtId="174" formatCode="0.0000"/>
    <numFmt numFmtId="175" formatCode="mm:ss.0"/>
    <numFmt numFmtId="176" formatCode="m:ss.00"/>
    <numFmt numFmtId="177" formatCode="dd/mm/yy;@"/>
    <numFmt numFmtId="178" formatCode="m:ss.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3.56"/>
    <col collapsed="false" customWidth="true" hidden="false" outlineLevel="0" max="7" min="7" style="0" width="1.28"/>
    <col collapsed="false" customWidth="true" hidden="false" outlineLevel="0" max="8" min="8" style="0" width="8.28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17.85"/>
    <col collapsed="false" customWidth="false" hidden="true" outlineLevel="0" max="13" min="12" style="0" width="9.06"/>
  </cols>
  <sheetData>
    <row r="1" customFormat="false" ht="24.95" hidden="false" customHeight="tru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D2" s="5"/>
      <c r="E2" s="6" t="s">
        <v>4</v>
      </c>
      <c r="F2" s="7"/>
      <c r="G2" s="7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9" t="s">
        <v>7</v>
      </c>
      <c r="E3" s="10" t="s">
        <v>8</v>
      </c>
      <c r="K3" s="11"/>
      <c r="L3" s="11"/>
      <c r="M3" s="11"/>
      <c r="N3" s="11"/>
      <c r="O3" s="11"/>
      <c r="P3" s="11"/>
    </row>
    <row r="4" customFormat="false" ht="20.1" hidden="false" customHeight="true" outlineLevel="0" collapsed="false">
      <c r="A4" s="0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1"/>
      <c r="L4" s="13"/>
      <c r="M4" s="11"/>
      <c r="N4" s="11"/>
      <c r="O4" s="11"/>
      <c r="P4" s="11"/>
    </row>
    <row r="5" customFormat="false" ht="20.1" hidden="false" customHeight="true" outlineLevel="0" collapsed="false">
      <c r="A5" s="0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1" t="s">
        <v>11</v>
      </c>
      <c r="B6" s="15"/>
      <c r="C6" s="15"/>
      <c r="D6" s="11" t="s">
        <v>12</v>
      </c>
      <c r="E6" s="15"/>
      <c r="F6" s="15"/>
      <c r="G6" s="15"/>
      <c r="H6" s="15"/>
      <c r="I6" s="11" t="s">
        <v>13</v>
      </c>
      <c r="J6" s="16"/>
      <c r="K6" s="11"/>
      <c r="L6" s="11"/>
      <c r="M6" s="11"/>
      <c r="N6" s="11"/>
      <c r="O6" s="11"/>
      <c r="P6" s="17"/>
    </row>
    <row r="7" customFormat="false" ht="20.1" hidden="false" customHeight="true" outlineLevel="0" collapsed="false">
      <c r="A7" s="11" t="s">
        <v>14</v>
      </c>
      <c r="B7" s="18" t="n">
        <v>0</v>
      </c>
      <c r="C7" s="19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0.1" hidden="false" customHeight="true" outlineLevel="0" collapsed="false">
      <c r="A8" s="20" t="s">
        <v>16</v>
      </c>
      <c r="B8" s="21"/>
      <c r="C8" s="22" t="s">
        <v>17</v>
      </c>
      <c r="D8" s="21" t="s">
        <v>18</v>
      </c>
      <c r="E8" s="22" t="s">
        <v>19</v>
      </c>
      <c r="F8" s="23" t="s">
        <v>20</v>
      </c>
      <c r="G8" s="23"/>
      <c r="H8" s="23"/>
      <c r="I8" s="24" t="s">
        <v>21</v>
      </c>
      <c r="J8" s="25" t="s">
        <v>22</v>
      </c>
      <c r="K8" s="11"/>
      <c r="L8" s="11"/>
      <c r="M8" s="11"/>
      <c r="N8" s="11"/>
      <c r="O8" s="11"/>
      <c r="P8" s="11"/>
    </row>
    <row r="9" customFormat="false" ht="20.1" hidden="false" customHeight="true" outlineLevel="0" collapsed="false">
      <c r="A9" s="26"/>
      <c r="B9" s="27"/>
      <c r="C9" s="28" t="s">
        <v>23</v>
      </c>
      <c r="D9" s="27" t="s">
        <v>24</v>
      </c>
      <c r="E9" s="28" t="s">
        <v>25</v>
      </c>
      <c r="F9" s="23"/>
      <c r="G9" s="23"/>
      <c r="H9" s="23"/>
      <c r="I9" s="29"/>
      <c r="J9" s="30" t="s">
        <v>26</v>
      </c>
      <c r="K9" s="11"/>
      <c r="L9" s="11"/>
      <c r="M9" s="11"/>
      <c r="N9" s="11"/>
      <c r="O9" s="11"/>
      <c r="P9" s="11"/>
    </row>
    <row r="10" customFormat="false" ht="20.1" hidden="false" customHeight="true" outlineLevel="0" collapsed="false">
      <c r="A10" s="31"/>
      <c r="B10" s="32"/>
      <c r="C10" s="33"/>
      <c r="D10" s="32"/>
      <c r="E10" s="5"/>
      <c r="F10" s="34"/>
      <c r="G10" s="34"/>
      <c r="H10" s="34"/>
      <c r="I10" s="35" t="n">
        <f aca="false">IF(AND(F10&gt;6.8,F10&lt;12.8),IF(B$7=1,ROUNDDOWN(46.0849*(12.76-F10)^1.81,0),ROUNDDOWN(46.0849*(13-F10)^1.81,0)),0)</f>
        <v>0</v>
      </c>
      <c r="J10" s="21"/>
      <c r="K10" s="36"/>
      <c r="L10" s="11"/>
      <c r="M10" s="37"/>
      <c r="N10" s="38"/>
      <c r="O10" s="39"/>
      <c r="P10" s="11"/>
    </row>
    <row r="11" customFormat="false" ht="20.1" hidden="false" customHeight="true" outlineLevel="0" collapsed="false">
      <c r="A11" s="31" t="s">
        <v>27</v>
      </c>
      <c r="B11" s="32"/>
      <c r="C11" s="33"/>
      <c r="D11" s="32"/>
      <c r="E11" s="5"/>
      <c r="F11" s="40"/>
      <c r="G11" s="40"/>
      <c r="H11" s="40"/>
      <c r="I11" s="41" t="n">
        <f aca="false">IF(AND(F11&gt;6.8,F11&lt;12.8),IF(B$7=1,ROUNDDOWN(46.0849*(12.76-F11)^1.81,0),ROUNDDOWN(46.0849*(13-F11)^1.81,0)),0)</f>
        <v>0</v>
      </c>
      <c r="J11" s="42" t="n">
        <f aca="false">SUM(I10,I11,I12)-MINA(I10,I11,I12)</f>
        <v>0</v>
      </c>
      <c r="K11" s="36"/>
      <c r="L11" s="11"/>
      <c r="M11" s="43"/>
      <c r="N11" s="38"/>
      <c r="O11" s="39"/>
      <c r="P11" s="44"/>
    </row>
    <row r="12" customFormat="false" ht="20.1" hidden="false" customHeight="true" outlineLevel="0" collapsed="false">
      <c r="A12" s="45"/>
      <c r="B12" s="46"/>
      <c r="C12" s="47"/>
      <c r="D12" s="46"/>
      <c r="E12" s="47"/>
      <c r="F12" s="48"/>
      <c r="G12" s="48"/>
      <c r="H12" s="48"/>
      <c r="I12" s="49" t="n">
        <f aca="false">IF(AND(F12&gt;6.8,F12&lt;12.8),IF(B$7=1,ROUNDDOWN(46.0849*(12.76-F12)^1.81,0),ROUNDDOWN(46.0849*(13-F12)^1.81,0)),0)</f>
        <v>0</v>
      </c>
      <c r="J12" s="50"/>
      <c r="K12" s="36"/>
      <c r="L12" s="11"/>
      <c r="M12" s="38"/>
      <c r="N12" s="38"/>
      <c r="O12" s="39"/>
      <c r="P12" s="11"/>
    </row>
    <row r="13" customFormat="false" ht="20.1" hidden="false" customHeight="true" outlineLevel="0" collapsed="false">
      <c r="A13" s="31"/>
      <c r="B13" s="32"/>
      <c r="C13" s="33"/>
      <c r="D13" s="32"/>
      <c r="E13" s="5"/>
      <c r="F13" s="51"/>
      <c r="G13" s="52" t="s">
        <v>28</v>
      </c>
      <c r="H13" s="53"/>
      <c r="I13" s="54" t="n">
        <f aca="false">M13</f>
        <v>0</v>
      </c>
      <c r="J13" s="55"/>
      <c r="L13" s="56" t="n">
        <f aca="false">F13*60+H13</f>
        <v>0</v>
      </c>
      <c r="M13" s="57" t="n">
        <f aca="false">IF(L13&gt;0,(INT(POWER(185-L13,1.88)*0.19889)),0)</f>
        <v>0</v>
      </c>
      <c r="O13" s="58"/>
      <c r="P13" s="11"/>
    </row>
    <row r="14" customFormat="false" ht="20.1" hidden="false" customHeight="true" outlineLevel="0" collapsed="false">
      <c r="A14" s="31" t="s">
        <v>29</v>
      </c>
      <c r="B14" s="32"/>
      <c r="C14" s="33"/>
      <c r="D14" s="32"/>
      <c r="E14" s="5"/>
      <c r="F14" s="59"/>
      <c r="G14" s="60" t="s">
        <v>28</v>
      </c>
      <c r="H14" s="61"/>
      <c r="I14" s="62" t="n">
        <f aca="false">M14</f>
        <v>0</v>
      </c>
      <c r="J14" s="63" t="n">
        <f aca="false">SUM(I13,I14,I15)-MINA(I13,I14,I15)</f>
        <v>0</v>
      </c>
      <c r="K14" s="36"/>
      <c r="L14" s="56" t="n">
        <f aca="false">F14*60+H14</f>
        <v>0</v>
      </c>
      <c r="M14" s="57" t="n">
        <f aca="false">IF(L14&gt;0,(INT(POWER(185-L14,1.88)*0.19889)),0)</f>
        <v>0</v>
      </c>
      <c r="N14" s="38"/>
      <c r="O14" s="58"/>
      <c r="P14" s="44"/>
    </row>
    <row r="15" customFormat="false" ht="20.1" hidden="false" customHeight="true" outlineLevel="0" collapsed="false">
      <c r="A15" s="64"/>
      <c r="B15" s="46"/>
      <c r="C15" s="46"/>
      <c r="D15" s="46"/>
      <c r="E15" s="47"/>
      <c r="F15" s="65"/>
      <c r="G15" s="66" t="s">
        <v>28</v>
      </c>
      <c r="H15" s="67"/>
      <c r="I15" s="68" t="n">
        <f aca="false">M15</f>
        <v>0</v>
      </c>
      <c r="J15" s="50"/>
      <c r="K15" s="69"/>
      <c r="L15" s="56" t="n">
        <f aca="false">F15*60+H15</f>
        <v>0</v>
      </c>
      <c r="M15" s="57" t="n">
        <f aca="false">IF(L15&gt;0,(INT(POWER(185-L15,1.88)*0.19889)),0)</f>
        <v>0</v>
      </c>
      <c r="N15" s="38"/>
      <c r="O15" s="58"/>
      <c r="P15" s="11"/>
    </row>
    <row r="16" customFormat="false" ht="20.1" hidden="false" customHeight="true" outlineLevel="0" collapsed="false">
      <c r="A16" s="31"/>
      <c r="B16" s="70"/>
      <c r="C16" s="18"/>
      <c r="D16" s="18"/>
      <c r="E16" s="5"/>
      <c r="F16" s="71"/>
      <c r="G16" s="71"/>
      <c r="H16" s="71"/>
      <c r="I16" s="72" t="n">
        <f aca="false">IF(AND(F16&gt;75),ROUNDDOWN(1.84523*(F16-75)^1.348,0),0)</f>
        <v>0</v>
      </c>
      <c r="J16" s="55"/>
      <c r="K16" s="38"/>
      <c r="L16" s="38"/>
      <c r="M16" s="11"/>
      <c r="N16" s="44"/>
      <c r="O16" s="11"/>
      <c r="P16" s="11"/>
    </row>
    <row r="17" customFormat="false" ht="20.1" hidden="false" customHeight="true" outlineLevel="0" collapsed="false">
      <c r="A17" s="31" t="s">
        <v>30</v>
      </c>
      <c r="B17" s="70"/>
      <c r="C17" s="32"/>
      <c r="D17" s="32"/>
      <c r="E17" s="5"/>
      <c r="F17" s="73"/>
      <c r="G17" s="73"/>
      <c r="H17" s="73"/>
      <c r="I17" s="72" t="n">
        <f aca="false">IF(AND(F17&gt;75),ROUNDDOWN(1.84523*(F17-75)^1.348,0),0)</f>
        <v>0</v>
      </c>
      <c r="J17" s="63" t="n">
        <f aca="false">SUM(I16,I17,I18)-MINA(I16,I17,I18)</f>
        <v>0</v>
      </c>
      <c r="K17" s="37"/>
      <c r="L17" s="38"/>
      <c r="M17" s="11"/>
      <c r="N17" s="44"/>
      <c r="O17" s="11"/>
      <c r="P17" s="44"/>
    </row>
    <row r="18" customFormat="false" ht="20.1" hidden="false" customHeight="true" outlineLevel="0" collapsed="false">
      <c r="A18" s="45"/>
      <c r="B18" s="46"/>
      <c r="C18" s="47"/>
      <c r="D18" s="46"/>
      <c r="E18" s="47"/>
      <c r="F18" s="74"/>
      <c r="G18" s="74"/>
      <c r="H18" s="74"/>
      <c r="I18" s="75" t="n">
        <f aca="false">IF(AND(F18&gt;75),ROUNDDOWN(1.84523*(F18-75)^1.348,0),0)</f>
        <v>0</v>
      </c>
      <c r="J18" s="50"/>
      <c r="K18" s="38"/>
      <c r="L18" s="38"/>
      <c r="M18" s="11"/>
      <c r="N18" s="44"/>
      <c r="O18" s="11"/>
      <c r="P18" s="11"/>
    </row>
    <row r="19" customFormat="false" ht="20.1" hidden="false" customHeight="true" outlineLevel="0" collapsed="false">
      <c r="A19" s="31"/>
      <c r="B19" s="32"/>
      <c r="C19" s="32"/>
      <c r="D19" s="32"/>
      <c r="E19" s="5"/>
      <c r="F19" s="71"/>
      <c r="G19" s="71"/>
      <c r="H19" s="71"/>
      <c r="I19" s="76" t="n">
        <f aca="false">IF(AND(F19&gt;210),ROUNDDOWN(0.188807*(F19-210)^1.41,0),0)</f>
        <v>0</v>
      </c>
      <c r="J19" s="55"/>
      <c r="K19" s="38"/>
      <c r="L19" s="38"/>
      <c r="M19" s="11"/>
      <c r="N19" s="44"/>
      <c r="O19" s="11"/>
      <c r="P19" s="11"/>
    </row>
    <row r="20" customFormat="false" ht="20.1" hidden="false" customHeight="true" outlineLevel="0" collapsed="false">
      <c r="A20" s="31" t="s">
        <v>31</v>
      </c>
      <c r="B20" s="32"/>
      <c r="C20" s="33"/>
      <c r="D20" s="32"/>
      <c r="E20" s="5"/>
      <c r="F20" s="73"/>
      <c r="G20" s="73"/>
      <c r="H20" s="73"/>
      <c r="I20" s="72" t="n">
        <f aca="false">IF(AND(F20&gt;210),ROUNDDOWN(0.188807*(F20-210)^1.41,0),0)</f>
        <v>0</v>
      </c>
      <c r="J20" s="63" t="n">
        <f aca="false">SUM(I19,I20,I21)-MINA(I19,I20,I21)</f>
        <v>0</v>
      </c>
      <c r="K20" s="37"/>
      <c r="L20" s="38"/>
      <c r="M20" s="11"/>
      <c r="N20" s="44"/>
      <c r="O20" s="11"/>
      <c r="P20" s="44"/>
    </row>
    <row r="21" customFormat="false" ht="20.1" hidden="false" customHeight="true" outlineLevel="0" collapsed="false">
      <c r="A21" s="45"/>
      <c r="B21" s="46"/>
      <c r="C21" s="47"/>
      <c r="D21" s="46"/>
      <c r="E21" s="47"/>
      <c r="F21" s="74"/>
      <c r="G21" s="74"/>
      <c r="H21" s="74"/>
      <c r="I21" s="72" t="n">
        <f aca="false">IF(AND(F21&gt;210),ROUNDDOWN(0.188807*(F21-210)^1.41,0),0)</f>
        <v>0</v>
      </c>
      <c r="J21" s="50"/>
      <c r="K21" s="38"/>
      <c r="L21" s="38"/>
      <c r="M21" s="11"/>
      <c r="N21" s="44"/>
      <c r="O21" s="11"/>
      <c r="P21" s="11"/>
    </row>
    <row r="22" customFormat="false" ht="20.1" hidden="false" customHeight="true" outlineLevel="0" collapsed="false">
      <c r="A22" s="31"/>
      <c r="B22" s="32"/>
      <c r="C22" s="33"/>
      <c r="D22" s="32"/>
      <c r="E22" s="5"/>
      <c r="F22" s="71"/>
      <c r="G22" s="71"/>
      <c r="H22" s="71"/>
      <c r="I22" s="0" t="n">
        <f aca="false">IF(AND(F22&gt;7.95),ROUNDDOWN(7.86*(F22-7.95)^1.1,0),0)</f>
        <v>0</v>
      </c>
      <c r="J22" s="55"/>
      <c r="K22" s="72"/>
      <c r="L22" s="38"/>
      <c r="M22" s="11"/>
      <c r="N22" s="77"/>
      <c r="O22" s="11"/>
      <c r="P22" s="11"/>
    </row>
    <row r="23" customFormat="false" ht="20.1" hidden="false" customHeight="true" outlineLevel="0" collapsed="false">
      <c r="A23" s="31" t="s">
        <v>32</v>
      </c>
      <c r="B23" s="32"/>
      <c r="C23" s="33"/>
      <c r="D23" s="32"/>
      <c r="E23" s="5"/>
      <c r="F23" s="73"/>
      <c r="G23" s="73"/>
      <c r="H23" s="73"/>
      <c r="I23" s="0" t="n">
        <f aca="false">IF(AND(F23&gt;7.95),ROUNDDOWN(7.86*(F23-7.95)^1.1,0),0)</f>
        <v>0</v>
      </c>
      <c r="J23" s="63" t="n">
        <f aca="false">SUM(I22,I23,I24)-MINA(I22,I23,I24)</f>
        <v>0</v>
      </c>
      <c r="K23" s="43"/>
      <c r="L23" s="38"/>
      <c r="M23" s="11"/>
      <c r="N23" s="77"/>
      <c r="O23" s="11"/>
      <c r="P23" s="44"/>
    </row>
    <row r="24" customFormat="false" ht="20.1" hidden="false" customHeight="true" outlineLevel="0" collapsed="false">
      <c r="A24" s="45"/>
      <c r="B24" s="46"/>
      <c r="C24" s="47"/>
      <c r="D24" s="46"/>
      <c r="E24" s="47"/>
      <c r="F24" s="74"/>
      <c r="G24" s="74"/>
      <c r="H24" s="74"/>
      <c r="I24" s="78" t="n">
        <f aca="false">IF(AND(F24&gt;7.95),ROUNDDOWN(7.86*(F24-7.95)^1.1,0),0)</f>
        <v>0</v>
      </c>
      <c r="J24" s="50"/>
      <c r="K24" s="38"/>
      <c r="L24" s="38"/>
      <c r="M24" s="11"/>
      <c r="N24" s="77"/>
      <c r="O24" s="11"/>
      <c r="P24" s="11"/>
    </row>
    <row r="25" customFormat="false" ht="20.1" hidden="false" customHeight="true" outlineLevel="0" collapsed="false">
      <c r="A25" s="31"/>
      <c r="B25" s="70" t="n">
        <v>1</v>
      </c>
      <c r="C25" s="18"/>
      <c r="D25" s="79"/>
      <c r="E25" s="5"/>
      <c r="F25" s="80"/>
      <c r="G25" s="80"/>
      <c r="H25" s="80"/>
      <c r="I25" s="81" t="n">
        <f aca="false">IF(AND(F25&gt;26.8,F25&lt;50.24),IF(B$7=1,ROUNDDOWN(3.84286*(50-F25)^1.81,0),ROUNDDOWN(3.84286*(50.24-F25)^1.81,0)),0)</f>
        <v>0</v>
      </c>
      <c r="J25" s="55"/>
      <c r="K25" s="37"/>
      <c r="L25" s="38"/>
      <c r="M25" s="11"/>
      <c r="N25" s="82"/>
      <c r="O25" s="11"/>
      <c r="P25" s="11"/>
    </row>
    <row r="26" customFormat="false" ht="20.1" hidden="false" customHeight="true" outlineLevel="0" collapsed="false">
      <c r="A26" s="31" t="s">
        <v>33</v>
      </c>
      <c r="B26" s="70"/>
      <c r="C26" s="83" t="s">
        <v>34</v>
      </c>
      <c r="D26" s="84"/>
      <c r="E26" s="85"/>
      <c r="F26" s="86"/>
      <c r="G26" s="86"/>
      <c r="H26" s="86"/>
      <c r="I26" s="72"/>
      <c r="J26" s="55"/>
      <c r="K26" s="43"/>
      <c r="L26" s="38"/>
      <c r="M26" s="11"/>
      <c r="N26" s="11"/>
      <c r="O26" s="11"/>
      <c r="P26" s="11"/>
    </row>
    <row r="27" customFormat="false" ht="20.1" hidden="false" customHeight="true" outlineLevel="0" collapsed="false">
      <c r="A27" s="31"/>
      <c r="B27" s="70"/>
      <c r="C27" s="83" t="s">
        <v>35</v>
      </c>
      <c r="D27" s="84"/>
      <c r="E27" s="85"/>
      <c r="F27" s="86"/>
      <c r="G27" s="86"/>
      <c r="H27" s="86"/>
      <c r="I27" s="72"/>
      <c r="J27" s="63" t="n">
        <f aca="false">MAX(I25,I29)</f>
        <v>0</v>
      </c>
      <c r="K27" s="38"/>
      <c r="L27" s="38"/>
      <c r="M27" s="11"/>
      <c r="N27" s="11"/>
      <c r="O27" s="11"/>
      <c r="P27" s="44"/>
    </row>
    <row r="28" customFormat="false" ht="20.1" hidden="false" customHeight="true" outlineLevel="0" collapsed="false">
      <c r="A28" s="36"/>
      <c r="B28" s="87"/>
      <c r="C28" s="88" t="s">
        <v>36</v>
      </c>
      <c r="D28" s="88"/>
      <c r="E28" s="89"/>
      <c r="F28" s="86"/>
      <c r="G28" s="86"/>
      <c r="H28" s="86"/>
      <c r="I28" s="75"/>
      <c r="J28" s="50"/>
      <c r="K28" s="37"/>
      <c r="L28" s="38"/>
      <c r="M28" s="11"/>
      <c r="N28" s="11"/>
      <c r="O28" s="11"/>
      <c r="P28" s="11"/>
    </row>
    <row r="29" customFormat="false" ht="20.1" hidden="false" customHeight="true" outlineLevel="0" collapsed="false">
      <c r="A29" s="36"/>
      <c r="B29" s="32"/>
      <c r="C29" s="83" t="s">
        <v>37</v>
      </c>
      <c r="D29" s="83"/>
      <c r="E29" s="90"/>
      <c r="F29" s="80"/>
      <c r="G29" s="80"/>
      <c r="H29" s="80"/>
      <c r="I29" s="81" t="n">
        <f aca="false">IF(AND(F29&gt;26.8,F29&lt;50.24),IF(B$7=1,ROUNDDOWN(3.84286*(50-F29)^1.81,0),ROUNDDOWN(3.84286*(50.24-F29)^1.81,0)),0)</f>
        <v>0</v>
      </c>
      <c r="J29" s="55"/>
      <c r="K29" s="38"/>
      <c r="L29" s="38"/>
      <c r="M29" s="11"/>
      <c r="N29" s="82"/>
      <c r="O29" s="11"/>
      <c r="P29" s="11"/>
    </row>
    <row r="30" customFormat="false" ht="20.1" hidden="false" customHeight="true" outlineLevel="0" collapsed="false">
      <c r="A30" s="31"/>
      <c r="B30" s="32"/>
      <c r="C30" s="83" t="s">
        <v>38</v>
      </c>
      <c r="D30" s="83"/>
      <c r="E30" s="85"/>
      <c r="F30" s="86"/>
      <c r="G30" s="86"/>
      <c r="H30" s="86"/>
      <c r="I30" s="72"/>
      <c r="J30" s="55"/>
      <c r="K30" s="38"/>
      <c r="L30" s="38"/>
      <c r="M30" s="11"/>
      <c r="N30" s="11"/>
      <c r="O30" s="11"/>
      <c r="P30" s="11"/>
    </row>
    <row r="31" customFormat="false" ht="20.1" hidden="false" customHeight="true" outlineLevel="0" collapsed="false">
      <c r="A31" s="31"/>
      <c r="B31" s="32"/>
      <c r="C31" s="83" t="s">
        <v>39</v>
      </c>
      <c r="D31" s="83"/>
      <c r="E31" s="85"/>
      <c r="F31" s="86"/>
      <c r="G31" s="86"/>
      <c r="H31" s="86"/>
      <c r="I31" s="72"/>
      <c r="J31" s="55"/>
      <c r="K31" s="38"/>
      <c r="L31" s="38"/>
      <c r="M31" s="11"/>
      <c r="N31" s="11"/>
      <c r="O31" s="11"/>
      <c r="P31" s="11"/>
    </row>
    <row r="32" customFormat="false" ht="20.1" hidden="false" customHeight="true" outlineLevel="0" collapsed="false">
      <c r="A32" s="45"/>
      <c r="B32" s="46"/>
      <c r="C32" s="88" t="s">
        <v>40</v>
      </c>
      <c r="D32" s="88"/>
      <c r="E32" s="89"/>
      <c r="F32" s="86"/>
      <c r="G32" s="86"/>
      <c r="H32" s="86"/>
      <c r="I32" s="75"/>
      <c r="J32" s="27"/>
      <c r="K32" s="38"/>
      <c r="L32" s="38"/>
      <c r="M32" s="11"/>
      <c r="N32" s="11"/>
      <c r="O32" s="11"/>
      <c r="P32" s="11"/>
    </row>
    <row r="33" customFormat="false" ht="20.1" hidden="false" customHeight="true" outlineLevel="0" collapsed="false">
      <c r="C33" s="85"/>
      <c r="D33" s="85"/>
      <c r="E33" s="85"/>
      <c r="K33" s="11"/>
      <c r="L33" s="11"/>
      <c r="M33" s="11"/>
      <c r="N33" s="11"/>
      <c r="O33" s="11"/>
      <c r="P33" s="11"/>
    </row>
    <row r="34" customFormat="false" ht="18" hidden="false" customHeight="false" outlineLevel="0" collapsed="false">
      <c r="A34" s="31" t="s">
        <v>41</v>
      </c>
      <c r="B34" s="91"/>
      <c r="C34" s="92" t="s">
        <v>42</v>
      </c>
      <c r="D34" s="93"/>
      <c r="E34" s="94"/>
      <c r="F34" s="2" t="s">
        <v>43</v>
      </c>
      <c r="G34" s="2"/>
      <c r="H34" s="2"/>
      <c r="I34" s="2"/>
      <c r="J34" s="95" t="n">
        <f aca="false">SUM(J11:J33)</f>
        <v>0</v>
      </c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I35" s="11"/>
      <c r="J35" s="11"/>
      <c r="K35" s="11"/>
      <c r="L35" s="11"/>
      <c r="M35" s="11"/>
      <c r="N35" s="11"/>
      <c r="O35" s="11"/>
      <c r="P35" s="11"/>
    </row>
    <row r="37" customFormat="false" ht="15.75" hidden="false" customHeight="false" outlineLevel="0" collapsed="false">
      <c r="A37" s="96" t="s">
        <v>44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0" t="s">
        <v>46</v>
      </c>
    </row>
    <row r="40" customFormat="false" ht="15" hidden="false" customHeight="false" outlineLevel="0" collapsed="false">
      <c r="A40" s="97" t="s">
        <v>47</v>
      </c>
    </row>
    <row r="41" customFormat="false" ht="12.75" hidden="false" customHeight="false" outlineLevel="0" collapsed="false">
      <c r="A41" s="0" t="s">
        <v>48</v>
      </c>
    </row>
    <row r="42" customFormat="false" ht="12.75" hidden="false" customHeight="false" outlineLevel="0" collapsed="false">
      <c r="A42" s="0" t="s">
        <v>49</v>
      </c>
    </row>
    <row r="43" customFormat="false" ht="12.75" hidden="false" customHeight="false" outlineLevel="0" collapsed="false">
      <c r="A43" s="0" t="s">
        <v>50</v>
      </c>
    </row>
    <row r="44" customFormat="false" ht="12.75" hidden="false" customHeight="false" outlineLevel="0" collapsed="false">
      <c r="A44" s="0" t="s">
        <v>51</v>
      </c>
    </row>
    <row r="45" customFormat="false" ht="12.75" hidden="false" customHeight="false" outlineLevel="0" collapsed="false">
      <c r="A45" s="0" t="s">
        <v>52</v>
      </c>
    </row>
    <row r="46" customFormat="false" ht="12.75" hidden="false" customHeight="false" outlineLevel="0" collapsed="false">
      <c r="A46" s="0" t="s">
        <v>53</v>
      </c>
    </row>
    <row r="47" customFormat="false" ht="12.75" hidden="false" customHeight="false" outlineLevel="0" collapsed="false">
      <c r="A47" s="98" t="s">
        <v>54</v>
      </c>
    </row>
    <row r="48" customFormat="false" ht="12.75" hidden="false" customHeight="false" outlineLevel="0" collapsed="false">
      <c r="A48" s="0" t="s">
        <v>55</v>
      </c>
    </row>
    <row r="49" customFormat="false" ht="12.75" hidden="false" customHeight="false" outlineLevel="0" collapsed="false">
      <c r="A49" s="0" t="s">
        <v>56</v>
      </c>
    </row>
    <row r="50" customFormat="false" ht="12.75" hidden="false" customHeight="false" outlineLevel="0" collapsed="false">
      <c r="A50" s="0" t="s">
        <v>57</v>
      </c>
    </row>
    <row r="51" customFormat="false" ht="12.75" hidden="false" customHeight="false" outlineLevel="0" collapsed="false">
      <c r="A51" s="0" t="s">
        <v>58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98" t="s">
        <v>60</v>
      </c>
    </row>
    <row r="54" customFormat="false" ht="12.75" hidden="false" customHeight="false" outlineLevel="0" collapsed="false">
      <c r="A54" s="0" t="s">
        <v>61</v>
      </c>
    </row>
    <row r="55" customFormat="false" ht="12.75" hidden="false" customHeight="false" outlineLevel="0" collapsed="false">
      <c r="A55" s="98" t="s">
        <v>62</v>
      </c>
    </row>
    <row r="56" customFormat="false" ht="12.75" hidden="false" customHeight="false" outlineLevel="0" collapsed="false">
      <c r="A56" s="0" t="s">
        <v>63</v>
      </c>
    </row>
    <row r="57" customFormat="false" ht="12.75" hidden="false" customHeight="false" outlineLevel="0" collapsed="false">
      <c r="A57" s="0" t="s">
        <v>64</v>
      </c>
    </row>
    <row r="58" customFormat="false" ht="12.75" hidden="false" customHeight="false" outlineLevel="0" collapsed="false">
      <c r="A58" s="0" t="s">
        <v>65</v>
      </c>
    </row>
    <row r="59" customFormat="false" ht="12.75" hidden="false" customHeight="false" outlineLevel="0" collapsed="false">
      <c r="A59" s="0" t="s">
        <v>66</v>
      </c>
    </row>
    <row r="60" customFormat="false" ht="12.75" hidden="false" customHeight="false" outlineLevel="0" collapsed="false">
      <c r="A60" s="0" t="s">
        <v>67</v>
      </c>
    </row>
    <row r="62" customFormat="false" ht="12.75" hidden="false" customHeight="false" outlineLevel="0" collapsed="false">
      <c r="A62" s="0" t="s">
        <v>68</v>
      </c>
    </row>
    <row r="63" customFormat="false" ht="12.75" hidden="false" customHeight="false" outlineLevel="0" collapsed="false">
      <c r="A63" s="0" t="s">
        <v>69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71</v>
      </c>
    </row>
    <row r="66" customFormat="false" ht="12.75" hidden="false" customHeight="false" outlineLevel="0" collapsed="false">
      <c r="B66" s="0" t="s">
        <v>72</v>
      </c>
      <c r="D66" s="99" t="s">
        <v>73</v>
      </c>
      <c r="I66" s="100" t="s">
        <v>74</v>
      </c>
      <c r="J66" s="100" t="s">
        <v>75</v>
      </c>
    </row>
    <row r="98" customFormat="false" ht="12.75" hidden="false" customHeight="false" outlineLevel="0" collapsed="false">
      <c r="A98" s="0" t="s">
        <v>5</v>
      </c>
      <c r="B98" s="0" t="s">
        <v>76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11" t="s">
        <v>11</v>
      </c>
      <c r="B101" s="11"/>
      <c r="C101" s="11"/>
      <c r="D101" s="11" t="s">
        <v>12</v>
      </c>
      <c r="E101" s="101"/>
      <c r="F101" s="11"/>
      <c r="G101" s="11" t="s">
        <v>13</v>
      </c>
      <c r="H101" s="17"/>
    </row>
    <row r="102" customFormat="false" ht="12.75" hidden="false" customHeight="false" outlineLevel="0" collapsed="false">
      <c r="A102" s="11" t="s">
        <v>14</v>
      </c>
      <c r="B102" s="102" t="n">
        <v>1</v>
      </c>
      <c r="C102" s="11" t="s">
        <v>15</v>
      </c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20" t="s">
        <v>16</v>
      </c>
      <c r="B103" s="21"/>
      <c r="C103" s="22" t="s">
        <v>17</v>
      </c>
      <c r="D103" s="21" t="s">
        <v>18</v>
      </c>
      <c r="E103" s="22" t="s">
        <v>19</v>
      </c>
      <c r="F103" s="21" t="s">
        <v>77</v>
      </c>
      <c r="G103" s="24" t="s">
        <v>21</v>
      </c>
      <c r="H103" s="103" t="s">
        <v>22</v>
      </c>
    </row>
    <row r="104" customFormat="false" ht="12.75" hidden="false" customHeight="false" outlineLevel="0" collapsed="false">
      <c r="A104" s="26"/>
      <c r="B104" s="27"/>
      <c r="C104" s="28" t="s">
        <v>23</v>
      </c>
      <c r="D104" s="27" t="s">
        <v>24</v>
      </c>
      <c r="E104" s="28" t="s">
        <v>25</v>
      </c>
      <c r="F104" s="27" t="s">
        <v>78</v>
      </c>
      <c r="G104" s="29"/>
      <c r="H104" s="104" t="s">
        <v>26</v>
      </c>
    </row>
    <row r="105" customFormat="false" ht="15" hidden="false" customHeight="false" outlineLevel="0" collapsed="false">
      <c r="A105" s="31"/>
      <c r="B105" s="55"/>
      <c r="C105" s="101"/>
      <c r="D105" s="55"/>
      <c r="F105" s="0" t="n">
        <v>8.6</v>
      </c>
      <c r="G105" s="105" t="n">
        <f aca="false">IF(AND(F105&gt;6.8,F105&lt;11.3),IF(B$7=1,ROUNDDOWN(58.015*(11.26-F105)^1.81,0),ROUNDDOWN(58.015*(11.5-F105)^1.81,0)),0)</f>
        <v>398</v>
      </c>
      <c r="H105" s="106"/>
    </row>
    <row r="106" customFormat="false" ht="15" hidden="false" customHeight="false" outlineLevel="0" collapsed="false">
      <c r="A106" s="31" t="s">
        <v>27</v>
      </c>
      <c r="B106" s="55"/>
      <c r="C106" s="101"/>
      <c r="D106" s="55"/>
      <c r="F106" s="107" t="n">
        <v>8.7</v>
      </c>
      <c r="G106" s="105" t="n">
        <f aca="false">IF(AND(F106&gt;6.8,F106&lt;11.3),IF(B$7=1,ROUNDDOWN(58.015*(11.26-F106)^1.81,0),ROUNDDOWN(58.015*(11.5-F106)^1.81,0)),0)</f>
        <v>374</v>
      </c>
      <c r="H106" s="108" t="n">
        <f aca="false">SUM(G105,G106,G107)-MINA(G105,G106,G107)</f>
        <v>772</v>
      </c>
    </row>
    <row r="107" customFormat="false" ht="15" hidden="false" customHeight="false" outlineLevel="0" collapsed="false">
      <c r="A107" s="45"/>
      <c r="B107" s="50"/>
      <c r="C107" s="109"/>
      <c r="D107" s="50"/>
      <c r="E107" s="109"/>
      <c r="F107" s="109" t="n">
        <v>9.1</v>
      </c>
      <c r="G107" s="105" t="n">
        <f aca="false">IF(AND(F107&gt;6.8,F107&lt;11.3),IF(B$8=1,ROUNDDOWN(58.015*(11.26-F107)^1.81,0),ROUNDDOWN(58.015*(11.5-F107)^1.81,0)),0)</f>
        <v>282</v>
      </c>
      <c r="H107" s="110"/>
    </row>
    <row r="108" customFormat="false" ht="15" hidden="false" customHeight="false" outlineLevel="0" collapsed="false">
      <c r="A108" s="31"/>
      <c r="B108" s="55"/>
      <c r="C108" s="101"/>
      <c r="D108" s="55"/>
      <c r="F108" s="111" t="n">
        <v>3.143</v>
      </c>
      <c r="G108" s="54" t="n">
        <f aca="false">IF(AND(F108&gt;2.3,F108&lt;5),ROUNDDOWN(0.08713*(305.5-(TRUNC(F108)*60+((F108-TRUNC(F108))*100)))^1.85,0),"0")</f>
        <v>531</v>
      </c>
      <c r="H108" s="112"/>
    </row>
    <row r="109" customFormat="false" ht="15" hidden="false" customHeight="false" outlineLevel="0" collapsed="false">
      <c r="A109" s="31" t="s">
        <v>79</v>
      </c>
      <c r="B109" s="55"/>
      <c r="C109" s="101"/>
      <c r="D109" s="55"/>
      <c r="F109" s="111" t="n">
        <v>3.25</v>
      </c>
      <c r="G109" s="62" t="n">
        <f aca="false">IF(AND(F109&gt;2.3,F109&lt;5),ROUNDDOWN(0.08713*(305.5-(TRUNC(F109)*60+((F109-TRUNC(F109))*100)))^1.85,0),"0")</f>
        <v>440</v>
      </c>
      <c r="H109" s="108" t="n">
        <f aca="false">SUM(G108,G109,G110)-MINA(G108,G109,G110)</f>
        <v>971</v>
      </c>
    </row>
    <row r="110" customFormat="false" ht="14.25" hidden="false" customHeight="false" outlineLevel="0" collapsed="false">
      <c r="A110" s="64"/>
      <c r="B110" s="50"/>
      <c r="C110" s="50"/>
      <c r="D110" s="50"/>
      <c r="E110" s="109"/>
      <c r="F110" s="113" t="n">
        <v>3.29</v>
      </c>
      <c r="G110" s="68" t="n">
        <f aca="false">IF(AND(F110&gt;2.3,F110&lt;5),ROUNDDOWN(0.08713*(305.5-(TRUNC(F110)*60+((F110-TRUNC(F110))*100)))^1.85,0),"0")</f>
        <v>408</v>
      </c>
      <c r="H110" s="110"/>
    </row>
    <row r="111" customFormat="false" ht="15" hidden="false" customHeight="false" outlineLevel="0" collapsed="false">
      <c r="A111" s="31"/>
      <c r="B111" s="114"/>
      <c r="C111" s="102"/>
      <c r="D111" s="55"/>
      <c r="F111" s="108" t="n">
        <v>145</v>
      </c>
      <c r="G111" s="11" t="n">
        <f aca="false">IF(AND(F111&gt;75),ROUNDDOWN(0.8465*(F111-75)^1.42,0),0)</f>
        <v>352</v>
      </c>
      <c r="H111" s="106"/>
    </row>
    <row r="112" customFormat="false" ht="15" hidden="false" customHeight="false" outlineLevel="0" collapsed="false">
      <c r="A112" s="31" t="s">
        <v>30</v>
      </c>
      <c r="B112" s="114"/>
      <c r="C112" s="115"/>
      <c r="D112" s="55"/>
      <c r="F112" s="108" t="n">
        <v>148</v>
      </c>
      <c r="G112" s="11" t="n">
        <f aca="false">IF(AND(F112&gt;75),ROUNDDOWN(0.8465*(F112-75)^1.42,0),0)</f>
        <v>374</v>
      </c>
      <c r="H112" s="108" t="n">
        <f aca="false">SUM(G111,G112,G113)-MINA(G111,G112,G113)</f>
        <v>726</v>
      </c>
    </row>
    <row r="113" customFormat="false" ht="15" hidden="false" customHeight="false" outlineLevel="0" collapsed="false">
      <c r="A113" s="45"/>
      <c r="B113" s="50"/>
      <c r="C113" s="109"/>
      <c r="D113" s="55"/>
      <c r="E113" s="109"/>
      <c r="F113" s="108" t="n">
        <v>120</v>
      </c>
      <c r="G113" s="11" t="n">
        <f aca="false">IF(AND(F113&gt;75),ROUNDDOWN(0.8465*(F113-75)^1.42,0),0)</f>
        <v>188</v>
      </c>
      <c r="H113" s="110"/>
    </row>
    <row r="114" customFormat="false" ht="15" hidden="false" customHeight="false" outlineLevel="0" collapsed="false">
      <c r="A114" s="31"/>
      <c r="B114" s="55"/>
      <c r="C114" s="115"/>
      <c r="D114" s="55"/>
      <c r="F114" s="108" t="n">
        <v>462</v>
      </c>
      <c r="G114" s="102" t="n">
        <f aca="false">IF(AND(F114&gt;210),ROUNDDOWN(0.14354*(F114-220)^1.4,0),0)</f>
        <v>312</v>
      </c>
      <c r="H114" s="106"/>
    </row>
    <row r="115" customFormat="false" ht="15" hidden="false" customHeight="false" outlineLevel="0" collapsed="false">
      <c r="A115" s="31" t="s">
        <v>31</v>
      </c>
      <c r="B115" s="55"/>
      <c r="C115" s="101"/>
      <c r="D115" s="55"/>
      <c r="F115" s="108" t="n">
        <v>422</v>
      </c>
      <c r="G115" s="55" t="n">
        <f aca="false">IF(AND(F115&gt;210),ROUNDDOWN(0.14354*(F115-220)^1.4,0),0)</f>
        <v>242</v>
      </c>
      <c r="H115" s="108" t="n">
        <f aca="false">SUM(G114,G115,G116)-MINA(G114,G115,G116)</f>
        <v>554</v>
      </c>
    </row>
    <row r="116" customFormat="false" ht="15" hidden="false" customHeight="false" outlineLevel="0" collapsed="false">
      <c r="A116" s="45"/>
      <c r="B116" s="50"/>
      <c r="C116" s="109"/>
      <c r="D116" s="55"/>
      <c r="E116" s="109"/>
      <c r="F116" s="108" t="n">
        <v>422</v>
      </c>
      <c r="G116" s="50" t="n">
        <f aca="false">IF(AND(F116&gt;210),ROUNDDOWN(0.14354*(F116-220)^1.4,0),0)</f>
        <v>242</v>
      </c>
      <c r="H116" s="110"/>
    </row>
    <row r="117" customFormat="false" ht="15" hidden="false" customHeight="false" outlineLevel="0" collapsed="false">
      <c r="A117" s="31"/>
      <c r="B117" s="55"/>
      <c r="C117" s="101"/>
      <c r="D117" s="55"/>
      <c r="F117" s="116" t="n">
        <v>58.22</v>
      </c>
      <c r="G117" s="102" t="n">
        <f aca="false">IF(AND(F117&gt;10),ROUNDDOWN(5.33*(F117-10)^1.1,0),0)</f>
        <v>378</v>
      </c>
      <c r="H117" s="106"/>
    </row>
    <row r="118" customFormat="false" ht="15" hidden="false" customHeight="false" outlineLevel="0" collapsed="false">
      <c r="A118" s="31" t="s">
        <v>32</v>
      </c>
      <c r="B118" s="55"/>
      <c r="C118" s="101"/>
      <c r="D118" s="55"/>
      <c r="F118" s="116" t="n">
        <v>49.71</v>
      </c>
      <c r="G118" s="55" t="n">
        <f aca="false">IF(AND(F118&gt;10),ROUNDDOWN(5.33*(F118-10)^1.1,0),0)</f>
        <v>305</v>
      </c>
      <c r="H118" s="108" t="n">
        <f aca="false">SUM(G117,G118,G119)-MINA(G117,G118,G119)</f>
        <v>683</v>
      </c>
    </row>
    <row r="119" customFormat="false" ht="15" hidden="false" customHeight="false" outlineLevel="0" collapsed="false">
      <c r="A119" s="45"/>
      <c r="B119" s="50"/>
      <c r="C119" s="109"/>
      <c r="D119" s="55"/>
      <c r="E119" s="109"/>
      <c r="F119" s="116" t="n">
        <v>43.48</v>
      </c>
      <c r="G119" s="50" t="n">
        <f aca="false">IF(AND(F119&gt;10),ROUNDDOWN(5.33*(F119-10)^1.1,0),0)</f>
        <v>253</v>
      </c>
      <c r="H119" s="110"/>
    </row>
    <row r="120" customFormat="false" ht="15" hidden="false" customHeight="false" outlineLevel="0" collapsed="false">
      <c r="A120" s="31"/>
      <c r="B120" s="55" t="n">
        <v>1</v>
      </c>
      <c r="C120" s="101"/>
      <c r="D120" s="55"/>
      <c r="F120" s="107" t="n">
        <v>33.4</v>
      </c>
      <c r="G120" s="0" t="n">
        <f aca="false">IF(AND(F120&gt;26.8,F120&lt;44.24),IF(B$7=1,ROUNDDOWN(4.86338*(44-F120)^1.81,0),ROUNDDOWN(4.86338*(44.24-F120)^1.81,0)),0)</f>
        <v>363</v>
      </c>
      <c r="H120" s="106"/>
    </row>
    <row r="121" customFormat="false" ht="15" hidden="false" customHeight="false" outlineLevel="0" collapsed="false">
      <c r="A121" s="31" t="s">
        <v>33</v>
      </c>
      <c r="B121" s="55"/>
      <c r="C121" s="101"/>
      <c r="D121" s="55"/>
      <c r="F121" s="55"/>
      <c r="G121" s="114"/>
      <c r="H121" s="106"/>
    </row>
    <row r="122" customFormat="false" ht="15" hidden="false" customHeight="false" outlineLevel="0" collapsed="false">
      <c r="A122" s="31"/>
      <c r="B122" s="55"/>
      <c r="C122" s="109"/>
      <c r="D122" s="55"/>
      <c r="F122" s="55"/>
      <c r="G122" s="114"/>
      <c r="H122" s="108" t="n">
        <f aca="false">MAX(G120,G124)</f>
        <v>363</v>
      </c>
    </row>
    <row r="123" customFormat="false" ht="15" hidden="false" customHeight="false" outlineLevel="0" collapsed="false">
      <c r="A123" s="36"/>
      <c r="B123" s="50"/>
      <c r="C123" s="109"/>
      <c r="D123" s="55"/>
      <c r="E123" s="109"/>
      <c r="F123" s="50"/>
      <c r="G123" s="117"/>
      <c r="H123" s="110"/>
    </row>
    <row r="124" customFormat="false" ht="15" hidden="false" customHeight="false" outlineLevel="0" collapsed="false">
      <c r="A124" s="36"/>
      <c r="B124" s="55" t="n">
        <v>2</v>
      </c>
      <c r="C124" s="102"/>
      <c r="D124" s="55"/>
      <c r="F124" s="107" t="n">
        <v>35.8</v>
      </c>
      <c r="G124" s="0" t="n">
        <f aca="false">IF(AND(F124&gt;26.8,F124&lt;44.24),IF(B$7=1,ROUNDDOWN(4.86338*(44-F124)^1.81,0),ROUNDDOWN(4.86338*(44.24-F124)^1.81,0)),0)</f>
        <v>231</v>
      </c>
      <c r="H124" s="106"/>
    </row>
    <row r="125" customFormat="false" ht="15" hidden="false" customHeight="false" outlineLevel="0" collapsed="false">
      <c r="A125" s="31"/>
      <c r="B125" s="55"/>
      <c r="C125" s="115"/>
      <c r="D125" s="55"/>
      <c r="F125" s="55"/>
      <c r="G125" s="11"/>
      <c r="H125" s="106"/>
    </row>
    <row r="126" customFormat="false" ht="15" hidden="false" customHeight="false" outlineLevel="0" collapsed="false">
      <c r="A126" s="31"/>
      <c r="B126" s="55"/>
      <c r="C126" s="101"/>
      <c r="D126" s="55"/>
      <c r="F126" s="55"/>
      <c r="G126" s="11"/>
      <c r="H126" s="106"/>
    </row>
    <row r="127" customFormat="false" ht="15" hidden="false" customHeight="false" outlineLevel="0" collapsed="false">
      <c r="A127" s="45"/>
      <c r="B127" s="50"/>
      <c r="C127" s="101"/>
      <c r="D127" s="55"/>
      <c r="E127" s="109"/>
      <c r="F127" s="50"/>
      <c r="G127" s="109"/>
      <c r="H127" s="104"/>
    </row>
  </sheetData>
  <sheetProtection sheet="true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6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0" t="s">
        <v>254</v>
      </c>
      <c r="F1" s="118" t="s">
        <v>0</v>
      </c>
    </row>
    <row r="2" customFormat="false" ht="15.75" hidden="false" customHeight="false" outlineLevel="0" collapsed="false">
      <c r="A2" s="188" t="s">
        <v>255</v>
      </c>
      <c r="B2" s="188"/>
      <c r="C2" s="188" t="n">
        <f aca="false">soupisky!$B$6</f>
        <v>0</v>
      </c>
      <c r="D2" s="98"/>
      <c r="E2" s="98"/>
      <c r="H2" s="247" t="s">
        <v>239</v>
      </c>
    </row>
    <row r="3" customFormat="false" ht="12.75" hidden="false" customHeight="false" outlineLevel="0" collapsed="false">
      <c r="A3" s="98" t="s">
        <v>200</v>
      </c>
      <c r="B3" s="98"/>
      <c r="C3" s="98" t="n">
        <f aca="false">soupisky!$E$6</f>
        <v>0</v>
      </c>
      <c r="D3" s="98"/>
      <c r="H3" s="248" t="s">
        <v>240</v>
      </c>
    </row>
    <row r="4" customFormat="false" ht="12.75" hidden="false" customHeight="false" outlineLevel="0" collapsed="false">
      <c r="A4" s="0" t="s">
        <v>13</v>
      </c>
      <c r="B4" s="304" t="n">
        <f aca="false">soupisky!$H$6</f>
        <v>0</v>
      </c>
      <c r="D4" s="0" t="s">
        <v>241</v>
      </c>
      <c r="H4" s="284" t="n">
        <v>31.7</v>
      </c>
    </row>
    <row r="5" customFormat="false" ht="12.75" hidden="false" customHeight="false" outlineLevel="0" collapsed="false">
      <c r="A5" s="5"/>
      <c r="B5" s="4" t="s">
        <v>230</v>
      </c>
      <c r="C5" s="5"/>
      <c r="D5" s="4" t="s">
        <v>202</v>
      </c>
      <c r="E5" s="5"/>
      <c r="F5" s="4" t="str">
        <f aca="false">soupisky!$B$3</f>
        <v>mladší žákyně </v>
      </c>
      <c r="G5" s="5"/>
      <c r="H5" s="284" t="n">
        <v>31.94</v>
      </c>
    </row>
    <row r="6" customFormat="false" ht="24.95" hidden="false" customHeight="true" outlineLevel="0" collapsed="false">
      <c r="A6" s="251" t="s">
        <v>242</v>
      </c>
      <c r="B6" s="252" t="s">
        <v>205</v>
      </c>
      <c r="C6" s="130" t="s">
        <v>206</v>
      </c>
      <c r="D6" s="130" t="s">
        <v>256</v>
      </c>
      <c r="E6" s="130"/>
      <c r="F6" s="252" t="s">
        <v>243</v>
      </c>
      <c r="G6" s="253" t="s">
        <v>208</v>
      </c>
      <c r="H6" s="253" t="s">
        <v>203</v>
      </c>
      <c r="I6" s="254" t="s">
        <v>244</v>
      </c>
    </row>
    <row r="7" customFormat="false" ht="12.75" hidden="false" customHeight="false" outlineLevel="0" collapsed="false">
      <c r="A7" s="50"/>
      <c r="B7" s="255" t="s">
        <v>209</v>
      </c>
      <c r="C7" s="50"/>
      <c r="D7" s="50"/>
      <c r="E7" s="50"/>
      <c r="F7" s="305"/>
      <c r="G7" s="305"/>
      <c r="H7" s="305"/>
      <c r="I7" s="305"/>
    </row>
    <row r="8" customFormat="false" ht="11.1" hidden="false" customHeight="true" outlineLevel="0" collapsed="false">
      <c r="A8" s="208" t="n">
        <f aca="false">soupisky!B$215</f>
        <v>0</v>
      </c>
      <c r="B8" s="208" t="str">
        <f aca="false">soupisky!C$215</f>
        <v>Šimunková Klára</v>
      </c>
      <c r="C8" s="208" t="n">
        <f aca="false">soupisky!D$215</f>
        <v>94</v>
      </c>
      <c r="D8" s="0" t="str">
        <f aca="false">soupisky!B194</f>
        <v>ZŠ Brno Kotlářská</v>
      </c>
      <c r="E8" s="0" t="s">
        <v>231</v>
      </c>
      <c r="F8" s="306" t="n">
        <v>1</v>
      </c>
      <c r="G8" s="307" t="n">
        <v>34.02</v>
      </c>
      <c r="H8" s="55"/>
      <c r="I8" s="55"/>
    </row>
    <row r="9" customFormat="false" ht="11.1" hidden="false" customHeight="true" outlineLevel="0" collapsed="false">
      <c r="A9" s="208" t="n">
        <f aca="false">soupisky!B$216</f>
        <v>0</v>
      </c>
      <c r="B9" s="208" t="str">
        <f aca="false">soupisky!C$216</f>
        <v>Šilhanová Rebeka</v>
      </c>
      <c r="C9" s="208" t="n">
        <f aca="false">soupisky!D$216</f>
        <v>95</v>
      </c>
      <c r="F9" s="306"/>
      <c r="G9" s="77"/>
      <c r="H9" s="55"/>
      <c r="I9" s="55"/>
    </row>
    <row r="10" customFormat="false" ht="11.1" hidden="false" customHeight="true" outlineLevel="0" collapsed="false">
      <c r="A10" s="208" t="n">
        <f aca="false">soupisky!B$217</f>
        <v>0</v>
      </c>
      <c r="B10" s="208" t="str">
        <f aca="false">soupisky!C$217</f>
        <v>Jáňová Alice</v>
      </c>
      <c r="C10" s="208" t="n">
        <f aca="false">soupisky!D$217</f>
        <v>94</v>
      </c>
      <c r="F10" s="306"/>
      <c r="G10" s="77"/>
      <c r="H10" s="55"/>
      <c r="I10" s="55"/>
    </row>
    <row r="11" customFormat="false" ht="11.1" hidden="false" customHeight="true" outlineLevel="0" collapsed="false">
      <c r="A11" s="208" t="n">
        <f aca="false">soupisky!B$218</f>
        <v>0</v>
      </c>
      <c r="B11" s="208" t="str">
        <f aca="false">soupisky!C$218</f>
        <v>Jáňová Nika</v>
      </c>
      <c r="C11" s="208" t="n">
        <f aca="false">soupisky!D$218</f>
        <v>94</v>
      </c>
      <c r="D11" s="117"/>
      <c r="E11" s="109"/>
      <c r="F11" s="274"/>
      <c r="G11" s="308"/>
      <c r="H11" s="50"/>
      <c r="I11" s="50"/>
    </row>
    <row r="12" customFormat="false" ht="11.1" hidden="false" customHeight="true" outlineLevel="0" collapsed="false">
      <c r="A12" s="208" t="n">
        <f aca="false">soupisky!B$253</f>
        <v>0</v>
      </c>
      <c r="B12" s="208" t="str">
        <f aca="false">soupisky!C$253</f>
        <v>Kaňová Nikola</v>
      </c>
      <c r="C12" s="210" t="n">
        <f aca="false">soupisky!D$253</f>
        <v>94</v>
      </c>
      <c r="D12" s="263" t="str">
        <f aca="false">soupisky!$B$232</f>
        <v>ZŠ Břeclav Slovácká</v>
      </c>
      <c r="E12" s="264" t="s">
        <v>231</v>
      </c>
      <c r="F12" s="227" t="n">
        <v>2</v>
      </c>
      <c r="G12" s="309" t="n">
        <v>33.22</v>
      </c>
      <c r="H12" s="11"/>
      <c r="I12" s="102"/>
    </row>
    <row r="13" customFormat="false" ht="11.1" hidden="false" customHeight="true" outlineLevel="0" collapsed="false">
      <c r="A13" s="208" t="n">
        <f aca="false">soupisky!B$254</f>
        <v>0</v>
      </c>
      <c r="B13" s="208" t="str">
        <f aca="false">soupisky!C$254</f>
        <v>Pyskatá Dagmar</v>
      </c>
      <c r="C13" s="210" t="n">
        <f aca="false">soupisky!D$254</f>
        <v>94</v>
      </c>
      <c r="D13" s="114"/>
      <c r="E13" s="266"/>
      <c r="F13" s="227"/>
      <c r="G13" s="310"/>
      <c r="H13" s="11"/>
      <c r="I13" s="55"/>
    </row>
    <row r="14" customFormat="false" ht="11.1" hidden="false" customHeight="true" outlineLevel="0" collapsed="false">
      <c r="A14" s="208" t="n">
        <f aca="false">soupisky!B$255</f>
        <v>0</v>
      </c>
      <c r="B14" s="208" t="str">
        <f aca="false">soupisky!C$255</f>
        <v>Doležalová Denisa</v>
      </c>
      <c r="C14" s="210" t="n">
        <f aca="false">soupisky!D$255</f>
        <v>94</v>
      </c>
      <c r="D14" s="114"/>
      <c r="E14" s="266"/>
      <c r="F14" s="227"/>
      <c r="G14" s="310"/>
      <c r="H14" s="11"/>
      <c r="I14" s="55"/>
    </row>
    <row r="15" customFormat="false" ht="11.1" hidden="false" customHeight="true" outlineLevel="0" collapsed="false">
      <c r="A15" s="208" t="n">
        <f aca="false">soupisky!B$256</f>
        <v>0</v>
      </c>
      <c r="B15" s="208" t="str">
        <f aca="false">soupisky!C$256</f>
        <v>Pániková Sabina</v>
      </c>
      <c r="C15" s="210" t="n">
        <f aca="false">soupisky!D$256</f>
        <v>95</v>
      </c>
      <c r="D15" s="117"/>
      <c r="E15" s="78"/>
      <c r="F15" s="311"/>
      <c r="G15" s="312"/>
      <c r="H15" s="109"/>
      <c r="I15" s="50"/>
    </row>
    <row r="16" customFormat="false" ht="11.1" hidden="false" customHeight="true" outlineLevel="0" collapsed="false">
      <c r="A16" s="208" t="n">
        <f aca="false">soupisky!B$291</f>
        <v>0</v>
      </c>
      <c r="B16" s="208" t="str">
        <f aca="false">soupisky!C$291</f>
        <v>Jančaříková Žaneta</v>
      </c>
      <c r="C16" s="210" t="n">
        <f aca="false">soupisky!D$291</f>
        <v>95</v>
      </c>
      <c r="D16" s="114" t="str">
        <f aca="false">soupisky!B270</f>
        <v>ZŠ a MŠ Hutník</v>
      </c>
      <c r="E16" s="266" t="s">
        <v>231</v>
      </c>
      <c r="F16" s="227" t="n">
        <v>3</v>
      </c>
      <c r="G16" s="262" t="n">
        <v>33.55</v>
      </c>
      <c r="H16" s="11"/>
      <c r="I16" s="55"/>
    </row>
    <row r="17" customFormat="false" ht="11.1" hidden="false" customHeight="true" outlineLevel="0" collapsed="false">
      <c r="A17" s="208" t="n">
        <f aca="false">soupisky!B$292</f>
        <v>0</v>
      </c>
      <c r="B17" s="208" t="str">
        <f aca="false">soupisky!C$292</f>
        <v>Horká Andrea</v>
      </c>
      <c r="C17" s="210" t="n">
        <f aca="false">soupisky!D$292</f>
        <v>95</v>
      </c>
      <c r="D17" s="114"/>
      <c r="E17" s="266"/>
      <c r="F17" s="227"/>
      <c r="G17" s="310"/>
      <c r="H17" s="11"/>
      <c r="I17" s="55"/>
    </row>
    <row r="18" customFormat="false" ht="11.1" hidden="false" customHeight="true" outlineLevel="0" collapsed="false">
      <c r="A18" s="208" t="n">
        <f aca="false">soupisky!B$293</f>
        <v>0</v>
      </c>
      <c r="B18" s="208" t="str">
        <f aca="false">soupisky!C$293</f>
        <v>Šutovská Lucie</v>
      </c>
      <c r="C18" s="210" t="n">
        <f aca="false">soupisky!D$293</f>
        <v>95</v>
      </c>
      <c r="D18" s="114"/>
      <c r="E18" s="266"/>
      <c r="F18" s="227"/>
      <c r="G18" s="310"/>
      <c r="H18" s="11"/>
      <c r="I18" s="55"/>
    </row>
    <row r="19" customFormat="false" ht="11.1" hidden="false" customHeight="true" outlineLevel="0" collapsed="false">
      <c r="A19" s="208" t="n">
        <f aca="false">soupisky!B$294</f>
        <v>0</v>
      </c>
      <c r="B19" s="208" t="str">
        <f aca="false">soupisky!C$294</f>
        <v>Procházková Michaela</v>
      </c>
      <c r="C19" s="210" t="n">
        <f aca="false">soupisky!D$294</f>
        <v>95</v>
      </c>
      <c r="D19" s="117"/>
      <c r="E19" s="78"/>
      <c r="F19" s="311"/>
      <c r="G19" s="312"/>
      <c r="H19" s="109"/>
      <c r="I19" s="50"/>
    </row>
    <row r="20" customFormat="false" ht="11.1" hidden="false" customHeight="true" outlineLevel="0" collapsed="false">
      <c r="A20" s="208" t="n">
        <f aca="false">soupisky!B$25</f>
        <v>0</v>
      </c>
      <c r="B20" s="208" t="str">
        <f aca="false">soupisky!C$25</f>
        <v>Maňoušková Iveta</v>
      </c>
      <c r="C20" s="210" t="n">
        <f aca="false">soupisky!D$25</f>
        <v>1994</v>
      </c>
      <c r="D20" s="114" t="str">
        <f aca="false">soupisky!B4</f>
        <v>ZŠ Blansko Salmova</v>
      </c>
      <c r="E20" s="266" t="s">
        <v>231</v>
      </c>
      <c r="F20" s="227" t="n">
        <v>4</v>
      </c>
      <c r="G20" s="262" t="n">
        <v>40.1</v>
      </c>
      <c r="H20" s="11"/>
      <c r="I20" s="55"/>
    </row>
    <row r="21" customFormat="false" ht="11.1" hidden="false" customHeight="true" outlineLevel="0" collapsed="false">
      <c r="A21" s="208" t="n">
        <f aca="false">soupisky!B$26</f>
        <v>0</v>
      </c>
      <c r="B21" s="208" t="str">
        <f aca="false">soupisky!C$26</f>
        <v>Šrámková Aneta</v>
      </c>
      <c r="C21" s="210" t="n">
        <f aca="false">soupisky!D$26</f>
        <v>1994</v>
      </c>
      <c r="D21" s="114"/>
      <c r="E21" s="266"/>
      <c r="F21" s="227"/>
      <c r="G21" s="310"/>
      <c r="H21" s="11"/>
      <c r="I21" s="55"/>
    </row>
    <row r="22" customFormat="false" ht="11.1" hidden="false" customHeight="true" outlineLevel="0" collapsed="false">
      <c r="A22" s="208" t="n">
        <f aca="false">soupisky!B$27</f>
        <v>0</v>
      </c>
      <c r="B22" s="208" t="str">
        <f aca="false">soupisky!C$27</f>
        <v>Strejčková Žaneta</v>
      </c>
      <c r="C22" s="210" t="n">
        <f aca="false">soupisky!D$27</f>
        <v>1996</v>
      </c>
      <c r="D22" s="114"/>
      <c r="E22" s="266"/>
      <c r="F22" s="227"/>
      <c r="G22" s="310"/>
      <c r="H22" s="11"/>
      <c r="I22" s="55"/>
    </row>
    <row r="23" customFormat="false" ht="11.1" hidden="false" customHeight="true" outlineLevel="0" collapsed="false">
      <c r="A23" s="208" t="n">
        <f aca="false">soupisky!B$28</f>
        <v>0</v>
      </c>
      <c r="B23" s="208" t="str">
        <f aca="false">soupisky!C$28</f>
        <v>Bachratá Anna</v>
      </c>
      <c r="C23" s="210" t="n">
        <f aca="false">soupisky!D$28</f>
        <v>1995</v>
      </c>
      <c r="D23" s="117"/>
      <c r="E23" s="78"/>
      <c r="F23" s="311"/>
      <c r="G23" s="312"/>
      <c r="H23" s="109"/>
      <c r="I23" s="50"/>
    </row>
    <row r="24" customFormat="false" ht="11.1" hidden="false" customHeight="true" outlineLevel="0" collapsed="false">
      <c r="A24" s="208" t="n">
        <f aca="false">soupisky!B$63</f>
        <v>0</v>
      </c>
      <c r="B24" s="208" t="str">
        <f aca="false">soupisky!C$63</f>
        <v>Štrublová Eliška</v>
      </c>
      <c r="C24" s="210" t="n">
        <f aca="false">soupisky!D$63</f>
        <v>0</v>
      </c>
      <c r="D24" s="114" t="str">
        <f aca="false">soupisky!$B$42</f>
        <v>ZŠ Jevišovice </v>
      </c>
      <c r="E24" s="266" t="s">
        <v>231</v>
      </c>
      <c r="F24" s="227" t="n">
        <v>5</v>
      </c>
      <c r="G24" s="262" t="n">
        <v>36.43</v>
      </c>
      <c r="H24" s="11"/>
      <c r="I24" s="55"/>
    </row>
    <row r="25" customFormat="false" ht="11.1" hidden="false" customHeight="true" outlineLevel="0" collapsed="false">
      <c r="A25" s="208" t="n">
        <f aca="false">soupisky!B$64</f>
        <v>0</v>
      </c>
      <c r="B25" s="208" t="str">
        <f aca="false">soupisky!C$64</f>
        <v>Protivínská Tereza</v>
      </c>
      <c r="C25" s="210" t="n">
        <f aca="false">soupisky!D$64</f>
        <v>0</v>
      </c>
      <c r="D25" s="114"/>
      <c r="E25" s="266"/>
      <c r="F25" s="227"/>
      <c r="G25" s="310"/>
      <c r="H25" s="11"/>
      <c r="I25" s="55"/>
    </row>
    <row r="26" customFormat="false" ht="11.1" hidden="false" customHeight="true" outlineLevel="0" collapsed="false">
      <c r="A26" s="208" t="n">
        <f aca="false">soupisky!B$65</f>
        <v>0</v>
      </c>
      <c r="B26" s="208" t="str">
        <f aca="false">soupisky!C$65</f>
        <v>Vítková Aneta</v>
      </c>
      <c r="C26" s="210" t="n">
        <f aca="false">soupisky!D$65</f>
        <v>0</v>
      </c>
      <c r="D26" s="114"/>
      <c r="E26" s="266"/>
      <c r="F26" s="227"/>
      <c r="G26" s="310"/>
      <c r="H26" s="11"/>
      <c r="I26" s="55"/>
    </row>
    <row r="27" customFormat="false" ht="11.1" hidden="false" customHeight="true" outlineLevel="0" collapsed="false">
      <c r="A27" s="208" t="n">
        <f aca="false">soupisky!B$66</f>
        <v>0</v>
      </c>
      <c r="B27" s="208" t="str">
        <f aca="false">soupisky!C$66</f>
        <v>Fialová Anna</v>
      </c>
      <c r="C27" s="210" t="n">
        <f aca="false">soupisky!D$66</f>
        <v>0</v>
      </c>
      <c r="D27" s="117"/>
      <c r="E27" s="78"/>
      <c r="F27" s="311"/>
      <c r="G27" s="312"/>
      <c r="H27" s="109"/>
      <c r="I27" s="50"/>
    </row>
    <row r="28" customFormat="false" ht="11.1" hidden="false" customHeight="true" outlineLevel="0" collapsed="false">
      <c r="A28" s="208" t="n">
        <f aca="false">soupisky!B$101</f>
        <v>0</v>
      </c>
      <c r="B28" s="208" t="str">
        <f aca="false">soupisky!C$101</f>
        <v>Švecová Kateřina</v>
      </c>
      <c r="C28" s="210" t="n">
        <f aca="false">soupisky!D$101</f>
        <v>0</v>
      </c>
      <c r="D28" s="114" t="str">
        <f aca="false">soupisky!$B$80</f>
        <v>Gymnázium Vyškov</v>
      </c>
      <c r="E28" s="266" t="s">
        <v>231</v>
      </c>
      <c r="F28" s="227" t="n">
        <v>6</v>
      </c>
      <c r="G28" s="262" t="n">
        <v>34.59</v>
      </c>
      <c r="H28" s="11"/>
      <c r="I28" s="55"/>
    </row>
    <row r="29" customFormat="false" ht="11.1" hidden="false" customHeight="true" outlineLevel="0" collapsed="false">
      <c r="A29" s="208" t="n">
        <f aca="false">soupisky!B$102</f>
        <v>0</v>
      </c>
      <c r="B29" s="208" t="str">
        <f aca="false">soupisky!C$102</f>
        <v>Kiliánová Laura</v>
      </c>
      <c r="C29" s="210" t="n">
        <f aca="false">soupisky!D$102</f>
        <v>0</v>
      </c>
      <c r="D29" s="114"/>
      <c r="E29" s="266"/>
      <c r="F29" s="227"/>
      <c r="G29" s="310"/>
      <c r="H29" s="11"/>
      <c r="I29" s="55"/>
    </row>
    <row r="30" customFormat="false" ht="11.1" hidden="false" customHeight="true" outlineLevel="0" collapsed="false">
      <c r="A30" s="208" t="n">
        <f aca="false">soupisky!B$103</f>
        <v>0</v>
      </c>
      <c r="B30" s="208" t="str">
        <f aca="false">soupisky!C$103</f>
        <v>Galatíková Lucie</v>
      </c>
      <c r="C30" s="210" t="n">
        <f aca="false">soupisky!D$103</f>
        <v>0</v>
      </c>
      <c r="D30" s="114"/>
      <c r="E30" s="266"/>
      <c r="F30" s="227"/>
      <c r="G30" s="310"/>
      <c r="H30" s="11"/>
      <c r="I30" s="55"/>
    </row>
    <row r="31" customFormat="false" ht="11.1" hidden="false" customHeight="true" outlineLevel="0" collapsed="false">
      <c r="A31" s="208" t="n">
        <f aca="false">soupisky!B$104</f>
        <v>0</v>
      </c>
      <c r="B31" s="208" t="str">
        <f aca="false">soupisky!C$104</f>
        <v>Klusalová Iva</v>
      </c>
      <c r="C31" s="210" t="n">
        <f aca="false">soupisky!D$104</f>
        <v>0</v>
      </c>
      <c r="D31" s="117"/>
      <c r="E31" s="78"/>
      <c r="F31" s="311"/>
      <c r="G31" s="312"/>
      <c r="H31" s="109"/>
      <c r="I31" s="50"/>
    </row>
    <row r="32" customFormat="false" ht="11.1" hidden="false" customHeight="true" outlineLevel="0" collapsed="false">
      <c r="A32" s="208"/>
      <c r="B32" s="255" t="s">
        <v>213</v>
      </c>
      <c r="C32" s="210"/>
      <c r="D32" s="210"/>
      <c r="E32" s="152"/>
      <c r="F32" s="313"/>
      <c r="G32" s="209"/>
      <c r="H32" s="314"/>
      <c r="I32" s="208"/>
    </row>
    <row r="33" customFormat="false" ht="11.1" hidden="false" customHeight="true" outlineLevel="0" collapsed="false">
      <c r="A33" s="208" t="n">
        <f aca="false">soupisky!B$139</f>
        <v>0</v>
      </c>
      <c r="B33" s="208" t="str">
        <f aca="false">soupisky!C$139</f>
        <v>Janků Marcela</v>
      </c>
      <c r="C33" s="210" t="n">
        <f aca="false">soupisky!D$139</f>
        <v>95</v>
      </c>
      <c r="D33" s="114" t="str">
        <f aca="false">soupisky!$B$118</f>
        <v>ZŠ Komenského Břeclav</v>
      </c>
      <c r="E33" s="266" t="s">
        <v>231</v>
      </c>
      <c r="F33" s="227" t="n">
        <v>1</v>
      </c>
      <c r="G33" s="262" t="n">
        <v>34.39</v>
      </c>
      <c r="H33" s="11"/>
      <c r="I33" s="55"/>
    </row>
    <row r="34" customFormat="false" ht="11.1" hidden="false" customHeight="true" outlineLevel="0" collapsed="false">
      <c r="A34" s="208" t="n">
        <f aca="false">soupisky!B$215</f>
        <v>0</v>
      </c>
      <c r="B34" s="208" t="str">
        <f aca="false">soupisky!C$140</f>
        <v>Vrbová Lenka</v>
      </c>
      <c r="C34" s="210" t="n">
        <f aca="false">soupisky!D$140</f>
        <v>95</v>
      </c>
      <c r="D34" s="114"/>
      <c r="E34" s="266"/>
      <c r="F34" s="227"/>
      <c r="G34" s="310"/>
      <c r="H34" s="11"/>
      <c r="I34" s="55"/>
    </row>
    <row r="35" customFormat="false" ht="11.1" hidden="false" customHeight="true" outlineLevel="0" collapsed="false">
      <c r="A35" s="208" t="n">
        <f aca="false">soupisky!B$216</f>
        <v>0</v>
      </c>
      <c r="B35" s="208" t="str">
        <f aca="false">soupisky!C$141</f>
        <v>Chlumecká Zuzana</v>
      </c>
      <c r="C35" s="210" t="n">
        <f aca="false">soupisky!D$141</f>
        <v>94</v>
      </c>
      <c r="D35" s="114"/>
      <c r="E35" s="266"/>
      <c r="F35" s="227"/>
      <c r="G35" s="310"/>
      <c r="H35" s="11"/>
      <c r="I35" s="55"/>
    </row>
    <row r="36" customFormat="false" ht="11.1" hidden="false" customHeight="true" outlineLevel="0" collapsed="false">
      <c r="A36" s="208" t="n">
        <f aca="false">soupisky!B$217</f>
        <v>0</v>
      </c>
      <c r="B36" s="208" t="str">
        <f aca="false">soupisky!C$142</f>
        <v>Schwartzová Kamila</v>
      </c>
      <c r="C36" s="210" t="n">
        <f aca="false">soupisky!D$142</f>
        <v>95</v>
      </c>
      <c r="D36" s="117"/>
      <c r="E36" s="78"/>
      <c r="F36" s="311"/>
      <c r="G36" s="312"/>
      <c r="H36" s="109"/>
      <c r="I36" s="50"/>
    </row>
    <row r="37" customFormat="false" ht="11.1" hidden="false" customHeight="true" outlineLevel="0" collapsed="false">
      <c r="A37" s="208" t="n">
        <f aca="false">soupisky!B$177</f>
        <v>0</v>
      </c>
      <c r="B37" s="208" t="str">
        <f aca="false">soupisky!C$177</f>
        <v>Bartošová Lucie</v>
      </c>
      <c r="C37" s="210" t="n">
        <f aca="false">soupisky!D$177</f>
        <v>0</v>
      </c>
      <c r="D37" s="114" t="str">
        <f aca="false">soupisky!$B$156</f>
        <v>ZŠ Tišnov Smíškova</v>
      </c>
      <c r="E37" s="266" t="s">
        <v>231</v>
      </c>
      <c r="F37" s="227" t="n">
        <v>2</v>
      </c>
      <c r="G37" s="262" t="n">
        <v>35.07</v>
      </c>
      <c r="H37" s="11"/>
      <c r="I37" s="55"/>
    </row>
    <row r="38" customFormat="false" ht="11.1" hidden="false" customHeight="true" outlineLevel="0" collapsed="false">
      <c r="A38" s="208" t="n">
        <f aca="false">soupisky!B$178</f>
        <v>0</v>
      </c>
      <c r="B38" s="208" t="str">
        <f aca="false">soupisky!C$178</f>
        <v>Kňákalová Klára</v>
      </c>
      <c r="C38" s="210" t="n">
        <f aca="false">soupisky!D$178</f>
        <v>0</v>
      </c>
      <c r="D38" s="114"/>
      <c r="E38" s="266"/>
      <c r="F38" s="227"/>
      <c r="G38" s="310"/>
      <c r="H38" s="11"/>
      <c r="I38" s="55"/>
    </row>
    <row r="39" customFormat="false" ht="11.1" hidden="false" customHeight="true" outlineLevel="0" collapsed="false">
      <c r="A39" s="208" t="n">
        <f aca="false">soupisky!B$179</f>
        <v>0</v>
      </c>
      <c r="B39" s="208" t="str">
        <f aca="false">soupisky!C$179</f>
        <v>Novotná Petra</v>
      </c>
      <c r="C39" s="210" t="n">
        <f aca="false">soupisky!D$179</f>
        <v>0</v>
      </c>
      <c r="D39" s="114"/>
      <c r="E39" s="266"/>
      <c r="F39" s="227"/>
      <c r="G39" s="310"/>
      <c r="H39" s="11"/>
      <c r="I39" s="55"/>
    </row>
    <row r="40" customFormat="false" ht="11.1" hidden="false" customHeight="true" outlineLevel="0" collapsed="false">
      <c r="A40" s="208" t="n">
        <f aca="false">soupisky!B$180</f>
        <v>0</v>
      </c>
      <c r="B40" s="208" t="str">
        <f aca="false">soupisky!C$180</f>
        <v>Havlátová Michaela</v>
      </c>
      <c r="C40" s="210" t="n">
        <f aca="false">soupisky!D$180</f>
        <v>0</v>
      </c>
      <c r="D40" s="117"/>
      <c r="E40" s="78"/>
      <c r="F40" s="311"/>
      <c r="G40" s="312"/>
      <c r="H40" s="109"/>
      <c r="I40" s="50"/>
    </row>
    <row r="41" customFormat="false" ht="11.1" hidden="false" customHeight="true" outlineLevel="0" collapsed="false">
      <c r="A41" s="208" t="n">
        <f aca="false">soupisky!B$219</f>
        <v>0</v>
      </c>
      <c r="B41" s="208" t="str">
        <f aca="false">soupisky!C$219</f>
        <v>Bromová Denisa</v>
      </c>
      <c r="C41" s="210" t="n">
        <f aca="false">soupisky!D$215</f>
        <v>94</v>
      </c>
      <c r="D41" s="114" t="str">
        <f aca="false">soupisky!B194</f>
        <v>ZŠ Brno Kotlářská</v>
      </c>
      <c r="E41" s="266" t="s">
        <v>236</v>
      </c>
      <c r="F41" s="227" t="n">
        <v>3</v>
      </c>
      <c r="G41" s="262" t="n">
        <v>35.51</v>
      </c>
      <c r="H41" s="11"/>
      <c r="I41" s="55"/>
    </row>
    <row r="42" customFormat="false" ht="11.1" hidden="false" customHeight="true" outlineLevel="0" collapsed="false">
      <c r="A42" s="208" t="n">
        <f aca="false">soupisky!B$220</f>
        <v>0</v>
      </c>
      <c r="B42" s="208" t="str">
        <f aca="false">soupisky!C$220</f>
        <v>Dundelová Monika</v>
      </c>
      <c r="C42" s="210" t="n">
        <f aca="false">soupisky!D$216</f>
        <v>95</v>
      </c>
      <c r="D42" s="114"/>
      <c r="E42" s="266"/>
      <c r="F42" s="227"/>
      <c r="G42" s="310"/>
      <c r="H42" s="11"/>
      <c r="I42" s="55"/>
    </row>
    <row r="43" customFormat="false" ht="11.1" hidden="false" customHeight="true" outlineLevel="0" collapsed="false">
      <c r="A43" s="208" t="n">
        <f aca="false">soupisky!B$221</f>
        <v>0</v>
      </c>
      <c r="B43" s="208" t="str">
        <f aca="false">soupisky!C$221</f>
        <v>Vuová Michaela</v>
      </c>
      <c r="C43" s="210" t="n">
        <f aca="false">soupisky!D$217</f>
        <v>94</v>
      </c>
      <c r="D43" s="114"/>
      <c r="E43" s="266"/>
      <c r="F43" s="227"/>
      <c r="G43" s="310"/>
      <c r="H43" s="11"/>
      <c r="I43" s="55"/>
    </row>
    <row r="44" customFormat="false" ht="11.1" hidden="false" customHeight="true" outlineLevel="0" collapsed="false">
      <c r="A44" s="208" t="n">
        <f aca="false">soupisky!B$222</f>
        <v>0</v>
      </c>
      <c r="B44" s="208" t="str">
        <f aca="false">soupisky!C$222</f>
        <v>Sedláčková Adéla</v>
      </c>
      <c r="C44" s="210" t="n">
        <f aca="false">soupisky!D$218</f>
        <v>94</v>
      </c>
      <c r="D44" s="117"/>
      <c r="E44" s="78"/>
      <c r="F44" s="311"/>
      <c r="G44" s="312"/>
      <c r="H44" s="109"/>
      <c r="I44" s="50"/>
    </row>
    <row r="45" customFormat="false" ht="11.1" hidden="false" customHeight="true" outlineLevel="0" collapsed="false">
      <c r="A45" s="208" t="n">
        <f aca="false">soupisky!B$253</f>
        <v>0</v>
      </c>
      <c r="B45" s="208" t="str">
        <f aca="false">soupisky!C$253</f>
        <v>Kaňová Nikola</v>
      </c>
      <c r="C45" s="210" t="n">
        <f aca="false">soupisky!D$253</f>
        <v>94</v>
      </c>
      <c r="D45" s="114" t="str">
        <f aca="false">soupisky!$B$232</f>
        <v>ZŠ Břeclav Slovácká</v>
      </c>
      <c r="E45" s="266" t="s">
        <v>236</v>
      </c>
      <c r="F45" s="227" t="n">
        <v>4</v>
      </c>
      <c r="G45" s="262" t="n">
        <v>36.52</v>
      </c>
      <c r="H45" s="11"/>
      <c r="I45" s="55"/>
    </row>
    <row r="46" customFormat="false" ht="11.1" hidden="false" customHeight="true" outlineLevel="0" collapsed="false">
      <c r="A46" s="208" t="n">
        <f aca="false">soupisky!B$258</f>
        <v>0</v>
      </c>
      <c r="B46" s="208" t="str">
        <f aca="false">soupisky!C$258</f>
        <v>Dvořáčková </v>
      </c>
      <c r="C46" s="210" t="n">
        <f aca="false">soupisky!D$258</f>
        <v>95</v>
      </c>
      <c r="D46" s="114"/>
      <c r="E46" s="266"/>
      <c r="F46" s="227"/>
      <c r="G46" s="310"/>
      <c r="H46" s="11"/>
      <c r="I46" s="55"/>
    </row>
    <row r="47" customFormat="false" ht="11.1" hidden="false" customHeight="true" outlineLevel="0" collapsed="false">
      <c r="A47" s="208" t="n">
        <f aca="false">soupisky!B$259</f>
        <v>0</v>
      </c>
      <c r="B47" s="208" t="str">
        <f aca="false">soupisky!C$259</f>
        <v>Majeová Eliška</v>
      </c>
      <c r="C47" s="210" t="n">
        <f aca="false">soupisky!D$259</f>
        <v>95</v>
      </c>
      <c r="D47" s="114"/>
      <c r="E47" s="266"/>
      <c r="F47" s="227"/>
      <c r="G47" s="310"/>
      <c r="H47" s="11"/>
      <c r="I47" s="55"/>
    </row>
    <row r="48" customFormat="false" ht="11.1" hidden="false" customHeight="true" outlineLevel="0" collapsed="false">
      <c r="A48" s="208" t="n">
        <f aca="false">soupisky!B$260</f>
        <v>0</v>
      </c>
      <c r="B48" s="208" t="str">
        <f aca="false">soupisky!C$260</f>
        <v>Časná</v>
      </c>
      <c r="C48" s="210" t="n">
        <f aca="false">soupisky!D$260</f>
        <v>94</v>
      </c>
      <c r="D48" s="117"/>
      <c r="E48" s="78"/>
      <c r="F48" s="311"/>
      <c r="G48" s="312"/>
      <c r="H48" s="109"/>
      <c r="I48" s="50"/>
    </row>
    <row r="49" customFormat="false" ht="11.1" hidden="false" customHeight="true" outlineLevel="0" collapsed="false">
      <c r="A49" s="208" t="n">
        <f aca="false">soupisky!B$295</f>
        <v>0</v>
      </c>
      <c r="B49" s="208" t="str">
        <f aca="false">soupisky!C$295</f>
        <v>Mrkvová Kristýna</v>
      </c>
      <c r="C49" s="210" t="n">
        <f aca="false">soupisky!D$295</f>
        <v>96</v>
      </c>
      <c r="D49" s="114" t="str">
        <f aca="false">soupisky!B270</f>
        <v>ZŠ a MŠ Hutník</v>
      </c>
      <c r="E49" s="266" t="s">
        <v>236</v>
      </c>
      <c r="F49" s="227" t="n">
        <v>5</v>
      </c>
      <c r="G49" s="262" t="n">
        <v>36.19</v>
      </c>
      <c r="H49" s="11"/>
      <c r="I49" s="55"/>
    </row>
    <row r="50" customFormat="false" ht="11.1" hidden="false" customHeight="true" outlineLevel="0" collapsed="false">
      <c r="A50" s="208" t="n">
        <f aca="false">soupisky!B$296</f>
        <v>0</v>
      </c>
      <c r="B50" s="208" t="str">
        <f aca="false">soupisky!C$296</f>
        <v>Ivánková Kristýna</v>
      </c>
      <c r="C50" s="210" t="n">
        <f aca="false">soupisky!D$296</f>
        <v>95</v>
      </c>
      <c r="D50" s="114"/>
      <c r="E50" s="266"/>
      <c r="F50" s="227"/>
      <c r="G50" s="310"/>
      <c r="H50" s="11"/>
      <c r="I50" s="55"/>
    </row>
    <row r="51" customFormat="false" ht="11.1" hidden="false" customHeight="true" outlineLevel="0" collapsed="false">
      <c r="A51" s="208" t="n">
        <f aca="false">soupisky!B$297</f>
        <v>0</v>
      </c>
      <c r="B51" s="208" t="str">
        <f aca="false">soupisky!C$297</f>
        <v>Nygrýnová Gabriela</v>
      </c>
      <c r="C51" s="210" t="n">
        <f aca="false">soupisky!D$297</f>
        <v>95</v>
      </c>
      <c r="D51" s="114"/>
      <c r="E51" s="266"/>
      <c r="F51" s="227"/>
      <c r="G51" s="310"/>
      <c r="H51" s="11"/>
      <c r="I51" s="55"/>
    </row>
    <row r="52" customFormat="false" ht="11.1" hidden="false" customHeight="true" outlineLevel="0" collapsed="false">
      <c r="A52" s="208" t="n">
        <f aca="false">soupisky!B$298</f>
        <v>0</v>
      </c>
      <c r="B52" s="208" t="str">
        <f aca="false">soupisky!C$298</f>
        <v>Mikesková Nikola</v>
      </c>
      <c r="C52" s="210" t="n">
        <f aca="false">soupisky!D$298</f>
        <v>95</v>
      </c>
      <c r="D52" s="117"/>
      <c r="E52" s="78"/>
      <c r="F52" s="311"/>
      <c r="G52" s="312"/>
      <c r="H52" s="109"/>
      <c r="I52" s="50"/>
    </row>
    <row r="53" customFormat="false" ht="11.1" hidden="false" customHeight="true" outlineLevel="0" collapsed="false">
      <c r="A53" s="208" t="n">
        <f aca="false">soupisky!B$29</f>
        <v>0</v>
      </c>
      <c r="B53" s="208" t="n">
        <f aca="false">soupisky!C$29</f>
        <v>0</v>
      </c>
      <c r="C53" s="210" t="n">
        <f aca="false">soupisky!D$29</f>
        <v>0</v>
      </c>
      <c r="D53" s="114" t="str">
        <f aca="false">soupisky!B4</f>
        <v>ZŠ Blansko Salmova</v>
      </c>
      <c r="E53" s="315" t="s">
        <v>236</v>
      </c>
      <c r="F53" s="227" t="n">
        <v>6</v>
      </c>
      <c r="G53" s="262"/>
      <c r="H53" s="11"/>
      <c r="I53" s="55"/>
    </row>
    <row r="54" customFormat="false" ht="11.1" hidden="false" customHeight="true" outlineLevel="0" collapsed="false">
      <c r="A54" s="208" t="n">
        <f aca="false">soupisky!B$30</f>
        <v>0</v>
      </c>
      <c r="B54" s="208" t="n">
        <f aca="false">soupisky!C$30</f>
        <v>0</v>
      </c>
      <c r="C54" s="210" t="n">
        <f aca="false">soupisky!D$30</f>
        <v>0</v>
      </c>
      <c r="D54" s="114"/>
      <c r="E54" s="266"/>
      <c r="F54" s="227"/>
      <c r="G54" s="55"/>
      <c r="H54" s="11"/>
      <c r="I54" s="55"/>
    </row>
    <row r="55" customFormat="false" ht="11.1" hidden="false" customHeight="true" outlineLevel="0" collapsed="false">
      <c r="A55" s="208" t="n">
        <f aca="false">soupisky!B$31</f>
        <v>0</v>
      </c>
      <c r="B55" s="208" t="n">
        <f aca="false">soupisky!C$31</f>
        <v>0</v>
      </c>
      <c r="C55" s="210" t="n">
        <f aca="false">soupisky!D$31</f>
        <v>0</v>
      </c>
      <c r="D55" s="114"/>
      <c r="E55" s="266"/>
      <c r="F55" s="227"/>
      <c r="G55" s="55"/>
      <c r="H55" s="11"/>
      <c r="I55" s="55"/>
    </row>
    <row r="56" customFormat="false" ht="11.1" hidden="false" customHeight="true" outlineLevel="0" collapsed="false">
      <c r="A56" s="208" t="n">
        <f aca="false">soupisky!B$32</f>
        <v>0</v>
      </c>
      <c r="B56" s="208" t="n">
        <f aca="false">soupisky!C$32</f>
        <v>0</v>
      </c>
      <c r="C56" s="210" t="n">
        <f aca="false">soupisky!D$32</f>
        <v>0</v>
      </c>
      <c r="D56" s="117"/>
      <c r="E56" s="78"/>
      <c r="F56" s="311"/>
      <c r="G56" s="50"/>
      <c r="H56" s="109"/>
      <c r="I56" s="50"/>
    </row>
    <row r="57" customFormat="false" ht="12.75" hidden="false" customHeight="false" outlineLevel="0" collapsed="false">
      <c r="A57" s="208"/>
      <c r="B57" s="0" t="s">
        <v>248</v>
      </c>
      <c r="G57" s="235"/>
    </row>
    <row r="59" customFormat="false" ht="12.75" hidden="false" customHeight="false" outlineLevel="0" collapsed="false">
      <c r="B59" s="263" t="s">
        <v>249</v>
      </c>
      <c r="C59" s="264"/>
      <c r="D59" s="263" t="s">
        <v>250</v>
      </c>
      <c r="E59" s="265"/>
      <c r="F59" s="264"/>
    </row>
    <row r="60" customFormat="false" ht="12.75" hidden="false" customHeight="false" outlineLevel="0" collapsed="false">
      <c r="B60" s="114" t="s">
        <v>251</v>
      </c>
      <c r="C60" s="266"/>
      <c r="D60" s="114" t="s">
        <v>252</v>
      </c>
      <c r="E60" s="11"/>
      <c r="F60" s="266"/>
    </row>
    <row r="61" customFormat="false" ht="12.75" hidden="false" customHeight="false" outlineLevel="0" collapsed="false">
      <c r="B61" s="117"/>
      <c r="C61" s="78"/>
      <c r="D61" s="117" t="s">
        <v>253</v>
      </c>
      <c r="E61" s="109"/>
      <c r="F61" s="78"/>
    </row>
    <row r="62" customFormat="false" ht="12.75" hidden="false" customHeight="false" outlineLevel="0" collapsed="false">
      <c r="A62" s="0" t="s">
        <v>254</v>
      </c>
      <c r="F62" s="118" t="s">
        <v>0</v>
      </c>
    </row>
    <row r="63" customFormat="false" ht="15.75" hidden="false" customHeight="false" outlineLevel="0" collapsed="false">
      <c r="A63" s="188" t="s">
        <v>255</v>
      </c>
      <c r="B63" s="188"/>
      <c r="C63" s="188" t="n">
        <f aca="false">soupisky!$B$6</f>
        <v>0</v>
      </c>
      <c r="D63" s="98"/>
      <c r="E63" s="98"/>
      <c r="H63" s="247" t="s">
        <v>239</v>
      </c>
    </row>
    <row r="64" customFormat="false" ht="12.75" hidden="false" customHeight="false" outlineLevel="0" collapsed="false">
      <c r="A64" s="98" t="s">
        <v>200</v>
      </c>
      <c r="B64" s="98"/>
      <c r="C64" s="98" t="n">
        <f aca="false">soupisky!$E$6</f>
        <v>0</v>
      </c>
      <c r="D64" s="98"/>
      <c r="H64" s="248" t="s">
        <v>240</v>
      </c>
    </row>
    <row r="65" customFormat="false" ht="12.75" hidden="false" customHeight="false" outlineLevel="0" collapsed="false">
      <c r="A65" s="0" t="s">
        <v>13</v>
      </c>
      <c r="B65" s="304" t="n">
        <f aca="false">soupisky!$H$6</f>
        <v>0</v>
      </c>
      <c r="D65" s="0" t="s">
        <v>241</v>
      </c>
      <c r="H65" s="284" t="n">
        <v>31.7</v>
      </c>
    </row>
    <row r="66" customFormat="false" ht="12.75" hidden="false" customHeight="false" outlineLevel="0" collapsed="false">
      <c r="A66" s="5"/>
      <c r="B66" s="4" t="s">
        <v>230</v>
      </c>
      <c r="C66" s="5"/>
      <c r="D66" s="4" t="s">
        <v>202</v>
      </c>
      <c r="E66" s="5"/>
      <c r="F66" s="4" t="str">
        <f aca="false">soupisky!$B$3</f>
        <v>mladší žákyně </v>
      </c>
      <c r="G66" s="5"/>
      <c r="H66" s="284" t="n">
        <v>31.94</v>
      </c>
    </row>
    <row r="67" customFormat="false" ht="38.25" hidden="false" customHeight="false" outlineLevel="0" collapsed="false">
      <c r="A67" s="251" t="s">
        <v>242</v>
      </c>
      <c r="B67" s="252" t="s">
        <v>205</v>
      </c>
      <c r="C67" s="130" t="s">
        <v>206</v>
      </c>
      <c r="D67" s="130" t="s">
        <v>256</v>
      </c>
      <c r="E67" s="130"/>
      <c r="F67" s="252" t="s">
        <v>243</v>
      </c>
      <c r="G67" s="253"/>
      <c r="H67" s="253" t="s">
        <v>203</v>
      </c>
      <c r="I67" s="254" t="s">
        <v>244</v>
      </c>
    </row>
    <row r="68" customFormat="false" ht="12.75" hidden="false" customHeight="false" outlineLevel="0" collapsed="false">
      <c r="A68" s="50"/>
      <c r="B68" s="255" t="s">
        <v>216</v>
      </c>
      <c r="C68" s="117"/>
      <c r="D68" s="117"/>
      <c r="E68" s="78"/>
      <c r="F68" s="311"/>
      <c r="G68" s="50"/>
      <c r="H68" s="109"/>
      <c r="I68" s="50"/>
    </row>
    <row r="69" customFormat="false" ht="12.75" hidden="false" customHeight="false" outlineLevel="0" collapsed="false">
      <c r="A69" s="208" t="n">
        <f aca="false">soupisky!B$67</f>
        <v>0</v>
      </c>
      <c r="B69" s="208" t="n">
        <f aca="false">soupisky!C$67</f>
        <v>0</v>
      </c>
      <c r="C69" s="210" t="n">
        <f aca="false">soupisky!D$67</f>
        <v>0</v>
      </c>
      <c r="D69" s="114" t="str">
        <f aca="false">soupisky!$B$42</f>
        <v>ZŠ Jevišovice </v>
      </c>
      <c r="E69" s="315" t="s">
        <v>236</v>
      </c>
      <c r="F69" s="227" t="n">
        <v>1</v>
      </c>
      <c r="G69" s="262"/>
      <c r="H69" s="11"/>
      <c r="I69" s="55"/>
    </row>
    <row r="70" customFormat="false" ht="12.75" hidden="false" customHeight="false" outlineLevel="0" collapsed="false">
      <c r="A70" s="208" t="n">
        <f aca="false">soupisky!B$68</f>
        <v>0</v>
      </c>
      <c r="B70" s="208" t="n">
        <f aca="false">soupisky!C$68</f>
        <v>0</v>
      </c>
      <c r="C70" s="210" t="n">
        <f aca="false">soupisky!D$68</f>
        <v>0</v>
      </c>
      <c r="D70" s="114"/>
      <c r="E70" s="266"/>
      <c r="F70" s="227"/>
      <c r="G70" s="310"/>
      <c r="H70" s="11"/>
      <c r="I70" s="55"/>
    </row>
    <row r="71" customFormat="false" ht="12.75" hidden="false" customHeight="false" outlineLevel="0" collapsed="false">
      <c r="A71" s="208" t="n">
        <f aca="false">soupisky!B$69</f>
        <v>0</v>
      </c>
      <c r="B71" s="208" t="n">
        <f aca="false">soupisky!C$69</f>
        <v>0</v>
      </c>
      <c r="C71" s="210" t="n">
        <f aca="false">soupisky!D$69</f>
        <v>0</v>
      </c>
      <c r="D71" s="114"/>
      <c r="E71" s="266"/>
      <c r="F71" s="227"/>
      <c r="G71" s="310"/>
      <c r="H71" s="11"/>
      <c r="I71" s="55"/>
    </row>
    <row r="72" customFormat="false" ht="12.75" hidden="false" customHeight="false" outlineLevel="0" collapsed="false">
      <c r="A72" s="208" t="n">
        <f aca="false">soupisky!B$70</f>
        <v>0</v>
      </c>
      <c r="B72" s="208" t="n">
        <f aca="false">soupisky!C$70</f>
        <v>0</v>
      </c>
      <c r="C72" s="210" t="n">
        <f aca="false">soupisky!D$70</f>
        <v>0</v>
      </c>
      <c r="D72" s="117"/>
      <c r="E72" s="78"/>
      <c r="F72" s="311"/>
      <c r="G72" s="312"/>
      <c r="H72" s="109"/>
      <c r="I72" s="50"/>
    </row>
    <row r="73" customFormat="false" ht="12.75" hidden="false" customHeight="false" outlineLevel="0" collapsed="false">
      <c r="A73" s="208" t="n">
        <f aca="false">soupisky!B$105</f>
        <v>0</v>
      </c>
      <c r="B73" s="208" t="str">
        <f aca="false">soupisky!C$105</f>
        <v>Oralová Ivana</v>
      </c>
      <c r="C73" s="210" t="n">
        <f aca="false">soupisky!D$105</f>
        <v>0</v>
      </c>
      <c r="D73" s="114" t="str">
        <f aca="false">soupisky!$B$80</f>
        <v>Gymnázium Vyškov</v>
      </c>
      <c r="E73" s="315" t="s">
        <v>236</v>
      </c>
      <c r="F73" s="227" t="n">
        <v>2</v>
      </c>
      <c r="G73" s="262" t="n">
        <v>35.58</v>
      </c>
      <c r="H73" s="11"/>
      <c r="I73" s="55"/>
    </row>
    <row r="74" customFormat="false" ht="12.75" hidden="false" customHeight="false" outlineLevel="0" collapsed="false">
      <c r="A74" s="208" t="n">
        <f aca="false">soupisky!B$106</f>
        <v>0</v>
      </c>
      <c r="B74" s="208" t="str">
        <f aca="false">soupisky!C$106</f>
        <v>Zemanová Veronika</v>
      </c>
      <c r="C74" s="210" t="n">
        <f aca="false">soupisky!D$106</f>
        <v>0</v>
      </c>
      <c r="D74" s="114"/>
      <c r="E74" s="266"/>
      <c r="F74" s="227"/>
      <c r="G74" s="310"/>
      <c r="H74" s="11"/>
      <c r="I74" s="55"/>
    </row>
    <row r="75" customFormat="false" ht="12.75" hidden="false" customHeight="false" outlineLevel="0" collapsed="false">
      <c r="A75" s="208" t="n">
        <f aca="false">soupisky!B$107</f>
        <v>0</v>
      </c>
      <c r="B75" s="208" t="str">
        <f aca="false">soupisky!C$107</f>
        <v>Nováková Tereza</v>
      </c>
      <c r="C75" s="210" t="n">
        <f aca="false">soupisky!D$107</f>
        <v>0</v>
      </c>
      <c r="D75" s="114"/>
      <c r="E75" s="266"/>
      <c r="F75" s="227"/>
      <c r="G75" s="310"/>
      <c r="H75" s="11"/>
      <c r="I75" s="55"/>
    </row>
    <row r="76" customFormat="false" ht="12.75" hidden="false" customHeight="false" outlineLevel="0" collapsed="false">
      <c r="A76" s="208" t="n">
        <f aca="false">soupisky!B$108</f>
        <v>0</v>
      </c>
      <c r="B76" s="208" t="str">
        <f aca="false">soupisky!C$108</f>
        <v>Mičková Andrea</v>
      </c>
      <c r="C76" s="210" t="n">
        <f aca="false">soupisky!D$108</f>
        <v>0</v>
      </c>
      <c r="D76" s="117"/>
      <c r="E76" s="78"/>
      <c r="F76" s="311"/>
      <c r="G76" s="312"/>
      <c r="H76" s="109"/>
      <c r="I76" s="50"/>
    </row>
    <row r="77" customFormat="false" ht="12.75" hidden="false" customHeight="false" outlineLevel="0" collapsed="false">
      <c r="A77" s="208" t="n">
        <f aca="false">soupisky!B$143</f>
        <v>0</v>
      </c>
      <c r="B77" s="208" t="str">
        <f aca="false">soupisky!C$143</f>
        <v>Bzirská Adriana</v>
      </c>
      <c r="C77" s="210" t="n">
        <f aca="false">soupisky!D$143</f>
        <v>95</v>
      </c>
      <c r="D77" s="114" t="str">
        <f aca="false">soupisky!$B$118</f>
        <v>ZŠ Komenského Břeclav</v>
      </c>
      <c r="E77" s="315" t="s">
        <v>236</v>
      </c>
      <c r="F77" s="227" t="n">
        <v>3</v>
      </c>
      <c r="G77" s="262" t="n">
        <v>36.25</v>
      </c>
      <c r="H77" s="11"/>
      <c r="I77" s="55"/>
    </row>
    <row r="78" customFormat="false" ht="12.75" hidden="false" customHeight="false" outlineLevel="0" collapsed="false">
      <c r="A78" s="208" t="n">
        <f aca="false">soupisky!B$144</f>
        <v>0</v>
      </c>
      <c r="B78" s="208" t="str">
        <f aca="false">soupisky!C$144</f>
        <v>Illésová Kristýna</v>
      </c>
      <c r="C78" s="210" t="n">
        <f aca="false">soupisky!D$144</f>
        <v>95</v>
      </c>
      <c r="D78" s="114"/>
      <c r="E78" s="266"/>
      <c r="F78" s="227"/>
      <c r="G78" s="310"/>
      <c r="H78" s="11"/>
      <c r="I78" s="55"/>
    </row>
    <row r="79" customFormat="false" ht="12.75" hidden="false" customHeight="false" outlineLevel="0" collapsed="false">
      <c r="A79" s="208" t="n">
        <f aca="false">soupisky!B$145</f>
        <v>0</v>
      </c>
      <c r="B79" s="208" t="str">
        <f aca="false">soupisky!C$145</f>
        <v>Káňová Karolína</v>
      </c>
      <c r="C79" s="210" t="n">
        <f aca="false">soupisky!D$145</f>
        <v>95</v>
      </c>
      <c r="D79" s="114"/>
      <c r="E79" s="266"/>
      <c r="F79" s="227"/>
      <c r="G79" s="310"/>
      <c r="H79" s="11"/>
      <c r="I79" s="55"/>
    </row>
    <row r="80" customFormat="false" ht="12.75" hidden="false" customHeight="false" outlineLevel="0" collapsed="false">
      <c r="A80" s="208" t="n">
        <f aca="false">soupisky!B$146</f>
        <v>0</v>
      </c>
      <c r="B80" s="208" t="str">
        <f aca="false">soupisky!C$146</f>
        <v>Mahovská Anna</v>
      </c>
      <c r="C80" s="210" t="n">
        <f aca="false">soupisky!D$146</f>
        <v>95</v>
      </c>
      <c r="D80" s="117"/>
      <c r="E80" s="78"/>
      <c r="F80" s="311"/>
      <c r="G80" s="312"/>
      <c r="H80" s="109"/>
      <c r="I80" s="50"/>
    </row>
    <row r="81" customFormat="false" ht="12.75" hidden="false" customHeight="false" outlineLevel="0" collapsed="false">
      <c r="A81" s="208" t="n">
        <f aca="false">soupisky!B$181</f>
        <v>0</v>
      </c>
      <c r="B81" s="208" t="str">
        <f aca="false">soupisky!C$181</f>
        <v>Žáková Markéta</v>
      </c>
      <c r="C81" s="210" t="n">
        <f aca="false">soupisky!D$181</f>
        <v>0</v>
      </c>
      <c r="D81" s="114" t="str">
        <f aca="false">soupisky!$B$156</f>
        <v>ZŠ Tišnov Smíškova</v>
      </c>
      <c r="E81" s="315" t="s">
        <v>236</v>
      </c>
      <c r="F81" s="227" t="n">
        <v>4</v>
      </c>
      <c r="G81" s="262" t="n">
        <v>38.05</v>
      </c>
      <c r="H81" s="11"/>
      <c r="I81" s="55"/>
    </row>
    <row r="82" customFormat="false" ht="12.75" hidden="false" customHeight="false" outlineLevel="0" collapsed="false">
      <c r="A82" s="208" t="n">
        <f aca="false">soupisky!B$182</f>
        <v>0</v>
      </c>
      <c r="B82" s="208" t="str">
        <f aca="false">soupisky!C$182</f>
        <v>Hosnédlová </v>
      </c>
      <c r="C82" s="210" t="n">
        <f aca="false">soupisky!D$182</f>
        <v>0</v>
      </c>
      <c r="D82" s="114"/>
      <c r="E82" s="266"/>
      <c r="F82" s="227"/>
      <c r="G82" s="310"/>
      <c r="H82" s="11"/>
      <c r="I82" s="55"/>
    </row>
    <row r="83" customFormat="false" ht="12.75" hidden="false" customHeight="false" outlineLevel="0" collapsed="false">
      <c r="A83" s="208" t="n">
        <f aca="false">soupisky!B$183</f>
        <v>0</v>
      </c>
      <c r="B83" s="208" t="str">
        <f aca="false">soupisky!C$183</f>
        <v>Válková Kamila</v>
      </c>
      <c r="C83" s="210" t="n">
        <f aca="false">soupisky!D$183</f>
        <v>0</v>
      </c>
      <c r="D83" s="114"/>
      <c r="E83" s="266"/>
      <c r="F83" s="227"/>
      <c r="G83" s="310"/>
      <c r="H83" s="11"/>
      <c r="I83" s="55"/>
    </row>
    <row r="84" customFormat="false" ht="12.75" hidden="false" customHeight="false" outlineLevel="0" collapsed="false">
      <c r="A84" s="208" t="n">
        <f aca="false">soupisky!B$184</f>
        <v>0</v>
      </c>
      <c r="B84" s="208" t="str">
        <f aca="false">soupisky!C$184</f>
        <v>Dufková Kristýna</v>
      </c>
      <c r="C84" s="210" t="n">
        <f aca="false">soupisky!D$184</f>
        <v>0</v>
      </c>
      <c r="D84" s="117"/>
      <c r="E84" s="78"/>
      <c r="F84" s="311"/>
      <c r="G84" s="312"/>
      <c r="H84" s="109"/>
      <c r="I84" s="50"/>
    </row>
    <row r="85" customFormat="false" ht="12.75" hidden="false" customHeight="false" outlineLevel="0" collapsed="false">
      <c r="A85" s="208"/>
      <c r="B85" s="208"/>
      <c r="C85" s="210"/>
      <c r="D85" s="114"/>
      <c r="E85" s="315"/>
      <c r="F85" s="227" t="n">
        <v>5</v>
      </c>
      <c r="G85" s="310"/>
      <c r="H85" s="11"/>
      <c r="I85" s="55"/>
    </row>
    <row r="86" customFormat="false" ht="12.75" hidden="false" customHeight="false" outlineLevel="0" collapsed="false">
      <c r="A86" s="208"/>
      <c r="B86" s="208"/>
      <c r="C86" s="210"/>
      <c r="D86" s="114"/>
      <c r="E86" s="266"/>
      <c r="F86" s="227"/>
      <c r="G86" s="310"/>
      <c r="H86" s="11"/>
      <c r="I86" s="55"/>
    </row>
    <row r="87" customFormat="false" ht="12.75" hidden="false" customHeight="false" outlineLevel="0" collapsed="false">
      <c r="A87" s="208"/>
      <c r="B87" s="208"/>
      <c r="C87" s="210"/>
      <c r="D87" s="114"/>
      <c r="E87" s="266"/>
      <c r="F87" s="227"/>
      <c r="G87" s="310"/>
      <c r="H87" s="11"/>
      <c r="I87" s="55"/>
    </row>
    <row r="88" customFormat="false" ht="12.75" hidden="false" customHeight="false" outlineLevel="0" collapsed="false">
      <c r="A88" s="208"/>
      <c r="B88" s="208"/>
      <c r="C88" s="210"/>
      <c r="D88" s="117"/>
      <c r="E88" s="78"/>
      <c r="F88" s="311"/>
      <c r="G88" s="312"/>
      <c r="H88" s="109"/>
      <c r="I88" s="50"/>
    </row>
    <row r="89" customFormat="false" ht="12.75" hidden="false" customHeight="false" outlineLevel="0" collapsed="false">
      <c r="A89" s="208"/>
      <c r="B89" s="208"/>
      <c r="C89" s="210"/>
      <c r="D89" s="114"/>
      <c r="E89" s="315"/>
      <c r="F89" s="227" t="n">
        <v>6</v>
      </c>
      <c r="G89" s="310"/>
      <c r="H89" s="11"/>
      <c r="I89" s="55"/>
    </row>
    <row r="90" customFormat="false" ht="12.75" hidden="false" customHeight="false" outlineLevel="0" collapsed="false">
      <c r="A90" s="208"/>
      <c r="B90" s="208"/>
      <c r="C90" s="210"/>
      <c r="D90" s="114"/>
      <c r="E90" s="266"/>
      <c r="F90" s="227"/>
      <c r="G90" s="55"/>
      <c r="H90" s="11"/>
      <c r="I90" s="55"/>
    </row>
    <row r="91" customFormat="false" ht="12.75" hidden="false" customHeight="false" outlineLevel="0" collapsed="false">
      <c r="A91" s="208"/>
      <c r="B91" s="208"/>
      <c r="C91" s="210"/>
      <c r="D91" s="114"/>
      <c r="E91" s="266"/>
      <c r="F91" s="227"/>
      <c r="G91" s="55"/>
      <c r="H91" s="11"/>
      <c r="I91" s="55"/>
    </row>
    <row r="92" customFormat="false" ht="12.75" hidden="false" customHeight="false" outlineLevel="0" collapsed="false">
      <c r="A92" s="208"/>
      <c r="B92" s="208"/>
      <c r="C92" s="210"/>
      <c r="D92" s="117"/>
      <c r="E92" s="78"/>
      <c r="F92" s="311"/>
      <c r="G92" s="50"/>
      <c r="H92" s="109"/>
      <c r="I92" s="50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227"/>
      <c r="G93" s="11"/>
      <c r="H93" s="11"/>
      <c r="I93" s="11"/>
    </row>
    <row r="94" customFormat="false" ht="12.75" hidden="false" customHeight="false" outlineLevel="0" collapsed="false">
      <c r="D94" s="11"/>
    </row>
    <row r="106" customFormat="false" ht="12.75" hidden="false" customHeight="false" outlineLevel="0" collapsed="false">
      <c r="C106" s="0" t="s">
        <v>246</v>
      </c>
    </row>
    <row r="107" customFormat="false" ht="12.75" hidden="false" customHeight="false" outlineLevel="0" collapsed="false">
      <c r="C107" s="0" t="s">
        <v>247</v>
      </c>
      <c r="J107" s="11"/>
    </row>
    <row r="108" customFormat="false" ht="12.75" hidden="false" customHeight="false" outlineLevel="0" collapsed="false">
      <c r="J108" s="11"/>
    </row>
    <row r="109" customFormat="false" ht="12.75" hidden="false" customHeight="false" outlineLevel="0" collapsed="false">
      <c r="B109" s="0" t="s">
        <v>248</v>
      </c>
      <c r="J109" s="11"/>
    </row>
    <row r="110" customFormat="false" ht="12.75" hidden="false" customHeight="false" outlineLevel="0" collapsed="false">
      <c r="J110" s="11"/>
    </row>
    <row r="111" customFormat="false" ht="12.75" hidden="false" customHeight="false" outlineLevel="0" collapsed="false">
      <c r="B111" s="263" t="s">
        <v>249</v>
      </c>
      <c r="C111" s="264"/>
      <c r="D111" s="263" t="s">
        <v>250</v>
      </c>
      <c r="E111" s="265"/>
      <c r="F111" s="264"/>
      <c r="J111" s="11"/>
    </row>
    <row r="112" customFormat="false" ht="12.75" hidden="false" customHeight="false" outlineLevel="0" collapsed="false">
      <c r="B112" s="114" t="s">
        <v>251</v>
      </c>
      <c r="C112" s="266"/>
      <c r="D112" s="114" t="s">
        <v>252</v>
      </c>
      <c r="E112" s="11"/>
      <c r="F112" s="266"/>
      <c r="J112" s="11"/>
    </row>
    <row r="113" customFormat="false" ht="12.75" hidden="false" customHeight="false" outlineLevel="0" collapsed="false">
      <c r="B113" s="117"/>
      <c r="C113" s="78"/>
      <c r="D113" s="117" t="s">
        <v>253</v>
      </c>
      <c r="E113" s="109"/>
      <c r="F113" s="78"/>
      <c r="J113" s="11"/>
    </row>
    <row r="114" customFormat="false" ht="12.75" hidden="false" customHeight="false" outlineLevel="0" collapsed="false">
      <c r="D114" s="11"/>
      <c r="J114" s="11"/>
    </row>
    <row r="115" customFormat="false" ht="12.75" hidden="false" customHeight="false" outlineLevel="0" collapsed="false">
      <c r="D115" s="11"/>
      <c r="J115" s="11"/>
    </row>
    <row r="116" customFormat="false" ht="12.75" hidden="false" customHeight="false" outlineLevel="0" collapsed="false">
      <c r="D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5.75" hidden="false" customHeight="false" outlineLevel="0" collapsed="false">
      <c r="A120" s="292"/>
      <c r="B120" s="292"/>
      <c r="C120" s="292"/>
      <c r="D120" s="19"/>
      <c r="E120" s="19"/>
      <c r="F120" s="11"/>
      <c r="G120" s="11"/>
      <c r="H120" s="227"/>
      <c r="I120" s="11"/>
      <c r="J120" s="11"/>
    </row>
    <row r="121" customFormat="false" ht="12.75" hidden="false" customHeight="false" outlineLevel="0" collapsed="false">
      <c r="A121" s="19"/>
      <c r="B121" s="19"/>
      <c r="C121" s="19"/>
      <c r="D121" s="19"/>
      <c r="E121" s="11"/>
      <c r="F121" s="11"/>
      <c r="G121" s="11"/>
      <c r="H121" s="227"/>
      <c r="I121" s="11"/>
      <c r="J121" s="11"/>
    </row>
    <row r="122" customFormat="false" ht="12.75" hidden="false" customHeight="false" outlineLevel="0" collapsed="false">
      <c r="A122" s="11"/>
      <c r="B122" s="316"/>
      <c r="C122" s="11"/>
      <c r="D122" s="11"/>
      <c r="E122" s="11"/>
      <c r="F122" s="11"/>
      <c r="G122" s="11"/>
      <c r="H122" s="227"/>
      <c r="I122" s="11"/>
      <c r="J122" s="11"/>
    </row>
    <row r="123" customFormat="false" ht="12.75" hidden="false" customHeight="false" outlineLevel="0" collapsed="false">
      <c r="A123" s="11"/>
      <c r="B123" s="19"/>
      <c r="C123" s="11"/>
      <c r="D123" s="19"/>
      <c r="E123" s="11"/>
      <c r="F123" s="19"/>
      <c r="G123" s="11"/>
      <c r="H123" s="227"/>
      <c r="I123" s="11"/>
      <c r="J123" s="11"/>
    </row>
    <row r="124" customFormat="false" ht="12.75" hidden="false" customHeight="false" outlineLevel="0" collapsed="false">
      <c r="A124" s="236"/>
      <c r="B124" s="11"/>
      <c r="C124" s="237"/>
      <c r="D124" s="237"/>
      <c r="E124" s="237"/>
      <c r="F124" s="11"/>
      <c r="G124" s="227"/>
      <c r="H124" s="227"/>
      <c r="I124" s="238"/>
      <c r="J124" s="11"/>
    </row>
    <row r="125" customFormat="false" ht="12.75" hidden="false" customHeight="false" outlineLevel="0" collapsed="false">
      <c r="A125" s="11"/>
      <c r="B125" s="239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227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227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227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227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227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227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227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227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317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227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227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227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227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227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227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227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227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227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227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227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227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227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227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227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227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227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227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227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227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227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227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227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227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227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227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227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227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227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227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227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227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227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227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227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227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227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227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227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227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227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227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227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227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227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227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227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227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227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227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227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227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227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227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227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227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227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227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227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227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227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227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227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227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227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227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244"/>
      <c r="F202" s="227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227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227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227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244"/>
      <c r="F206" s="227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227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227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227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244"/>
      <c r="F210" s="227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227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227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227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244"/>
      <c r="F214" s="227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227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227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227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244"/>
      <c r="F218" s="227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227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227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227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244"/>
      <c r="F222" s="227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227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227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227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244"/>
      <c r="F226" s="227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227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227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227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244"/>
      <c r="F230" s="227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227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227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227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244"/>
      <c r="F234" s="227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227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227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227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227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227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K249" activeCellId="0" sqref="K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85"/>
    <col collapsed="false" customWidth="true" hidden="false" outlineLevel="0" max="3" min="3" style="0" width="27.7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3.99"/>
    <col collapsed="false" customWidth="true" hidden="false" outlineLevel="0" max="7" min="7" style="0" width="2.13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0" min="10" style="0" width="9.7"/>
  </cols>
  <sheetData>
    <row r="1" customFormat="false" ht="24.95" hidden="false" customHeight="true" outlineLevel="0" collapsed="false">
      <c r="A1" s="118" t="s">
        <v>0</v>
      </c>
      <c r="C1" s="119" t="s">
        <v>1</v>
      </c>
      <c r="D1" s="120"/>
      <c r="F1" s="3" t="s">
        <v>2</v>
      </c>
      <c r="G1" s="121"/>
      <c r="H1" s="121"/>
    </row>
    <row r="2" customFormat="false" ht="20.1" hidden="false" customHeight="true" outlineLevel="0" collapsed="false">
      <c r="A2" s="2" t="n">
        <v>1</v>
      </c>
      <c r="C2" s="4" t="s">
        <v>3</v>
      </c>
      <c r="D2" s="5"/>
      <c r="E2" s="6" t="s">
        <v>80</v>
      </c>
      <c r="F2" s="7"/>
      <c r="G2" s="7"/>
    </row>
    <row r="3" customFormat="false" ht="20.1" hidden="false" customHeight="true" outlineLevel="0" collapsed="false">
      <c r="A3" s="0" t="s">
        <v>5</v>
      </c>
      <c r="B3" s="122" t="s">
        <v>6</v>
      </c>
      <c r="C3" s="122"/>
      <c r="D3" s="123" t="s">
        <v>7</v>
      </c>
      <c r="E3" s="124" t="s">
        <v>81</v>
      </c>
      <c r="I3" s="11"/>
      <c r="J3" s="11"/>
      <c r="K3" s="11"/>
      <c r="L3" s="11"/>
      <c r="M3" s="11"/>
      <c r="N3" s="11"/>
      <c r="O3" s="11"/>
      <c r="P3" s="11"/>
    </row>
    <row r="4" customFormat="false" ht="20.1" hidden="false" customHeight="true" outlineLevel="0" collapsed="false">
      <c r="A4" s="0" t="s">
        <v>9</v>
      </c>
      <c r="B4" s="14" t="s">
        <v>82</v>
      </c>
      <c r="C4" s="14"/>
      <c r="D4" s="14"/>
      <c r="E4" s="14"/>
      <c r="F4" s="14"/>
      <c r="G4" s="14"/>
      <c r="H4" s="14"/>
      <c r="I4" s="14"/>
      <c r="J4" s="14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A5" s="0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1" t="s">
        <v>11</v>
      </c>
      <c r="B6" s="125"/>
      <c r="C6" s="125"/>
      <c r="D6" s="11" t="s">
        <v>12</v>
      </c>
      <c r="E6" s="125"/>
      <c r="F6" s="125"/>
      <c r="G6" s="11" t="s">
        <v>13</v>
      </c>
      <c r="H6" s="126"/>
      <c r="I6" s="127"/>
      <c r="J6" s="128"/>
      <c r="K6" s="11"/>
      <c r="L6" s="11"/>
      <c r="M6" s="101"/>
      <c r="N6" s="11"/>
      <c r="O6" s="11"/>
      <c r="P6" s="17"/>
    </row>
    <row r="7" customFormat="false" ht="20.1" hidden="false" customHeight="true" outlineLevel="0" collapsed="false">
      <c r="A7" s="11" t="s">
        <v>14</v>
      </c>
      <c r="B7" s="129" t="n">
        <v>0</v>
      </c>
      <c r="C7" s="19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0.1" hidden="false" customHeight="true" outlineLevel="0" collapsed="false">
      <c r="A8" s="20" t="s">
        <v>16</v>
      </c>
      <c r="B8" s="130" t="s">
        <v>83</v>
      </c>
      <c r="C8" s="22" t="s">
        <v>17</v>
      </c>
      <c r="D8" s="21" t="s">
        <v>18</v>
      </c>
      <c r="E8" s="22" t="s">
        <v>19</v>
      </c>
      <c r="F8" s="23" t="s">
        <v>84</v>
      </c>
      <c r="G8" s="23"/>
      <c r="H8" s="23"/>
      <c r="I8" s="24" t="s">
        <v>21</v>
      </c>
      <c r="J8" s="103" t="s">
        <v>22</v>
      </c>
    </row>
    <row r="9" customFormat="false" ht="20.1" hidden="false" customHeight="true" outlineLevel="0" collapsed="false">
      <c r="A9" s="26"/>
      <c r="B9" s="130"/>
      <c r="C9" s="28" t="s">
        <v>23</v>
      </c>
      <c r="D9" s="27" t="s">
        <v>24</v>
      </c>
      <c r="E9" s="28" t="s">
        <v>25</v>
      </c>
      <c r="F9" s="23"/>
      <c r="G9" s="23"/>
      <c r="H9" s="23"/>
      <c r="I9" s="29"/>
      <c r="J9" s="104" t="s">
        <v>26</v>
      </c>
    </row>
    <row r="10" customFormat="false" ht="20.1" hidden="false" customHeight="true" outlineLevel="0" collapsed="false">
      <c r="A10" s="31"/>
      <c r="B10" s="32"/>
      <c r="C10" s="33" t="s">
        <v>85</v>
      </c>
      <c r="D10" s="32" t="n">
        <v>1994</v>
      </c>
      <c r="E10" s="5" t="n">
        <v>8.74</v>
      </c>
      <c r="F10" s="131" t="n">
        <f aca="false">'60 m '!$F$8</f>
        <v>9.17</v>
      </c>
      <c r="G10" s="131"/>
      <c r="H10" s="131"/>
      <c r="I10" s="35" t="n">
        <f aca="false">IF(AND(F10&gt;6.8,F10&lt;12.8),IF(B$7=1,ROUNDDOWN(46.0849*(12.76-F10)^1.81,0),ROUNDDOWN(46.0849*(13-F10)^1.81,0)),0)</f>
        <v>523</v>
      </c>
      <c r="J10" s="21"/>
      <c r="K10" s="36"/>
      <c r="L10" s="11"/>
      <c r="M10" s="37"/>
      <c r="N10" s="38"/>
    </row>
    <row r="11" customFormat="false" ht="20.1" hidden="false" customHeight="true" outlineLevel="0" collapsed="false">
      <c r="A11" s="31" t="s">
        <v>27</v>
      </c>
      <c r="B11" s="32"/>
      <c r="C11" s="33" t="s">
        <v>86</v>
      </c>
      <c r="D11" s="32" t="n">
        <v>1994</v>
      </c>
      <c r="E11" s="5" t="n">
        <v>9.18</v>
      </c>
      <c r="F11" s="132" t="n">
        <f aca="false">'60 m '!$F$18</f>
        <v>9.58</v>
      </c>
      <c r="G11" s="132"/>
      <c r="H11" s="132"/>
      <c r="I11" s="41" t="n">
        <f aca="false">IF(AND(F11&gt;6.8,F11&lt;12.8),IF(B$7=1,ROUNDDOWN(46.0849*(12.76-F11)^1.81,0),ROUNDDOWN(46.0849*(13-F11)^1.81,0)),0)</f>
        <v>426</v>
      </c>
      <c r="J11" s="42" t="n">
        <f aca="false">SUM(I10,I11,I12)-MINA(I10,I11,I12)</f>
        <v>1041</v>
      </c>
      <c r="K11" s="36"/>
      <c r="L11" s="11"/>
      <c r="M11" s="43"/>
      <c r="N11" s="38"/>
    </row>
    <row r="12" customFormat="false" ht="20.1" hidden="false" customHeight="true" outlineLevel="0" collapsed="false">
      <c r="A12" s="45"/>
      <c r="B12" s="46"/>
      <c r="C12" s="47" t="s">
        <v>87</v>
      </c>
      <c r="D12" s="46" t="n">
        <v>1996</v>
      </c>
      <c r="E12" s="47" t="n">
        <v>8.87</v>
      </c>
      <c r="F12" s="133" t="n">
        <f aca="false">'60 m '!$F$28</f>
        <v>9.19</v>
      </c>
      <c r="G12" s="133"/>
      <c r="H12" s="133"/>
      <c r="I12" s="41" t="n">
        <f aca="false">IF(AND(F12&gt;6.8,F12&lt;12.8),IF(B$7=1,ROUNDDOWN(46.0849*(12.76-F12)^1.81,0),ROUNDDOWN(46.0849*(13-F12)^1.81,0)),0)</f>
        <v>518</v>
      </c>
      <c r="J12" s="50"/>
      <c r="K12" s="36"/>
      <c r="L12" s="11" t="s">
        <v>88</v>
      </c>
      <c r="M12" s="38"/>
      <c r="N12" s="38"/>
    </row>
    <row r="13" customFormat="false" ht="20.1" hidden="false" customHeight="true" outlineLevel="0" collapsed="false">
      <c r="A13" s="31"/>
      <c r="B13" s="32"/>
      <c r="C13" s="33" t="s">
        <v>89</v>
      </c>
      <c r="D13" s="32" t="n">
        <v>1994</v>
      </c>
      <c r="E13" s="134" t="n">
        <v>0.0805555555555556</v>
      </c>
      <c r="F13" s="51" t="n">
        <f aca="false">'600 m'!$F$15</f>
        <v>2</v>
      </c>
      <c r="G13" s="52" t="s">
        <v>28</v>
      </c>
      <c r="H13" s="135" t="n">
        <f aca="false">'600 m'!$H$15</f>
        <v>8.76</v>
      </c>
      <c r="I13" s="54" t="n">
        <f aca="false">M13</f>
        <v>387</v>
      </c>
      <c r="J13" s="55"/>
      <c r="L13" s="56" t="n">
        <f aca="false">F13*60+H13</f>
        <v>128.76</v>
      </c>
      <c r="M13" s="57" t="n">
        <f aca="false">IF(L13&gt;0,(INT(POWER(185-L13,1.88)*0.19889)),0)</f>
        <v>387</v>
      </c>
      <c r="O13" s="136"/>
    </row>
    <row r="14" customFormat="false" ht="20.1" hidden="false" customHeight="true" outlineLevel="0" collapsed="false">
      <c r="A14" s="31" t="s">
        <v>29</v>
      </c>
      <c r="B14" s="32"/>
      <c r="C14" s="33" t="s">
        <v>90</v>
      </c>
      <c r="D14" s="32" t="n">
        <v>1995</v>
      </c>
      <c r="E14" s="134" t="n">
        <v>0.08125</v>
      </c>
      <c r="F14" s="59" t="n">
        <f aca="false">'600 m'!$F$25</f>
        <v>2</v>
      </c>
      <c r="G14" s="60" t="s">
        <v>28</v>
      </c>
      <c r="H14" s="137" t="n">
        <f aca="false">'600 m'!$H$25</f>
        <v>5.5</v>
      </c>
      <c r="I14" s="62" t="n">
        <f aca="false">M14</f>
        <v>431</v>
      </c>
      <c r="J14" s="63" t="n">
        <f aca="false">SUM(I13,I14,I15)-MINA(I13,I14,I15)</f>
        <v>844</v>
      </c>
      <c r="K14" s="36"/>
      <c r="L14" s="56" t="n">
        <f aca="false">F14*60+H14</f>
        <v>125.5</v>
      </c>
      <c r="M14" s="57" t="n">
        <f aca="false">IF(L14&gt;0,(INT(POWER(185-L14,1.88)*0.19889)),0)</f>
        <v>431</v>
      </c>
      <c r="N14" s="38"/>
      <c r="O14" s="136"/>
    </row>
    <row r="15" customFormat="false" ht="20.1" hidden="false" customHeight="true" outlineLevel="0" collapsed="false">
      <c r="A15" s="64"/>
      <c r="B15" s="46"/>
      <c r="C15" s="46" t="s">
        <v>91</v>
      </c>
      <c r="D15" s="46" t="n">
        <v>1996</v>
      </c>
      <c r="E15" s="138" t="n">
        <v>0.0861111111111111</v>
      </c>
      <c r="F15" s="59" t="n">
        <f aca="false">'600 m'!$F$33</f>
        <v>2</v>
      </c>
      <c r="G15" s="60" t="s">
        <v>28</v>
      </c>
      <c r="H15" s="137" t="n">
        <f aca="false">'600 m'!$H$33</f>
        <v>6.81</v>
      </c>
      <c r="I15" s="68" t="n">
        <f aca="false">M15</f>
        <v>413</v>
      </c>
      <c r="J15" s="50"/>
      <c r="K15" s="69"/>
      <c r="L15" s="56" t="n">
        <f aca="false">F15*60+H15</f>
        <v>126.81</v>
      </c>
      <c r="M15" s="57" t="n">
        <f aca="false">IF(L15&gt;0,(INT(POWER(185-L15,1.88)*0.19889)),0)</f>
        <v>413</v>
      </c>
      <c r="N15" s="38"/>
      <c r="O15" s="136"/>
    </row>
    <row r="16" customFormat="false" ht="20.1" hidden="false" customHeight="true" outlineLevel="0" collapsed="false">
      <c r="A16" s="31"/>
      <c r="B16" s="70"/>
      <c r="C16" s="18" t="s">
        <v>92</v>
      </c>
      <c r="D16" s="18" t="n">
        <v>1995</v>
      </c>
      <c r="E16" s="5" t="n">
        <v>120</v>
      </c>
      <c r="F16" s="71" t="n">
        <f aca="false">výška!$O$13</f>
        <v>126</v>
      </c>
      <c r="G16" s="71"/>
      <c r="H16" s="71"/>
      <c r="I16" s="72" t="n">
        <f aca="false">IF(AND(F16&gt;75),ROUNDDOWN(1.84523*(F16-75)^1.348,0),0)</f>
        <v>369</v>
      </c>
      <c r="J16" s="55"/>
      <c r="K16" s="38"/>
      <c r="L16" s="38"/>
      <c r="M16" s="11"/>
      <c r="N16" s="44"/>
      <c r="O16" s="139"/>
    </row>
    <row r="17" customFormat="false" ht="20.1" hidden="false" customHeight="true" outlineLevel="0" collapsed="false">
      <c r="A17" s="31" t="s">
        <v>30</v>
      </c>
      <c r="B17" s="70"/>
      <c r="C17" s="32" t="s">
        <v>93</v>
      </c>
      <c r="D17" s="32" t="n">
        <v>1995</v>
      </c>
      <c r="E17" s="5" t="n">
        <v>115</v>
      </c>
      <c r="F17" s="73" t="n">
        <f aca="false">výška!$O$21</f>
        <v>118</v>
      </c>
      <c r="G17" s="73"/>
      <c r="H17" s="73"/>
      <c r="I17" s="72" t="n">
        <f aca="false">IF(AND(F17&gt;75),ROUNDDOWN(1.84523*(F17-75)^1.348,0),0)</f>
        <v>293</v>
      </c>
      <c r="J17" s="63" t="n">
        <f aca="false">SUM(I16,I17,I18)-MINA(I16,I17,I18)</f>
        <v>662</v>
      </c>
      <c r="K17" s="37"/>
      <c r="L17" s="38"/>
      <c r="M17" s="11"/>
      <c r="N17" s="44"/>
      <c r="O17" s="139"/>
    </row>
    <row r="18" customFormat="false" ht="20.1" hidden="false" customHeight="true" outlineLevel="0" collapsed="false">
      <c r="A18" s="45"/>
      <c r="B18" s="46"/>
      <c r="C18" s="47" t="s">
        <v>94</v>
      </c>
      <c r="D18" s="46" t="n">
        <v>1995</v>
      </c>
      <c r="E18" s="47" t="n">
        <v>120</v>
      </c>
      <c r="F18" s="74" t="n">
        <f aca="false">výška!$O$29</f>
        <v>118</v>
      </c>
      <c r="G18" s="74"/>
      <c r="H18" s="74"/>
      <c r="I18" s="72" t="n">
        <f aca="false">IF(AND(F18&gt;75),ROUNDDOWN(1.84523*(F18-75)^1.348,0),0)</f>
        <v>293</v>
      </c>
      <c r="J18" s="50"/>
      <c r="K18" s="38"/>
      <c r="L18" s="38"/>
      <c r="M18" s="11"/>
      <c r="N18" s="44"/>
      <c r="O18" s="139"/>
    </row>
    <row r="19" customFormat="false" ht="20.1" hidden="false" customHeight="true" outlineLevel="0" collapsed="false">
      <c r="A19" s="31"/>
      <c r="B19" s="32"/>
      <c r="C19" s="32" t="s">
        <v>86</v>
      </c>
      <c r="D19" s="32" t="n">
        <v>1994</v>
      </c>
      <c r="E19" s="5" t="n">
        <v>389</v>
      </c>
      <c r="F19" s="73" t="n">
        <f aca="false">dálka!$N$12</f>
        <v>379</v>
      </c>
      <c r="G19" s="73"/>
      <c r="H19" s="73"/>
      <c r="I19" s="76" t="n">
        <f aca="false">IF(AND(F19&gt;210),ROUNDDOWN(0.188807*(F19-210)^1.41,0),0)</f>
        <v>261</v>
      </c>
      <c r="J19" s="55"/>
      <c r="K19" s="38"/>
      <c r="L19" s="38"/>
      <c r="M19" s="11"/>
      <c r="N19" s="44"/>
      <c r="O19" s="140"/>
    </row>
    <row r="20" customFormat="false" ht="20.1" hidden="false" customHeight="true" outlineLevel="0" collapsed="false">
      <c r="A20" s="31" t="s">
        <v>31</v>
      </c>
      <c r="B20" s="32"/>
      <c r="C20" s="33" t="s">
        <v>94</v>
      </c>
      <c r="D20" s="32" t="n">
        <v>1995</v>
      </c>
      <c r="E20" s="5" t="n">
        <v>370</v>
      </c>
      <c r="F20" s="73" t="n">
        <f aca="false">dálka!$N$20</f>
        <v>357</v>
      </c>
      <c r="G20" s="73"/>
      <c r="H20" s="73"/>
      <c r="I20" s="72" t="n">
        <f aca="false">IF(AND(F20&gt;210),ROUNDDOWN(0.188807*(F20-210)^1.41,0),0)</f>
        <v>214</v>
      </c>
      <c r="J20" s="63" t="n">
        <f aca="false">SUM(I19,I20,I21)-MINA(I19,I20,I21)</f>
        <v>659</v>
      </c>
      <c r="K20" s="37"/>
      <c r="L20" s="38"/>
      <c r="M20" s="11"/>
      <c r="N20" s="44"/>
      <c r="O20" s="140"/>
    </row>
    <row r="21" customFormat="false" ht="20.1" hidden="false" customHeight="true" outlineLevel="0" collapsed="false">
      <c r="A21" s="45"/>
      <c r="B21" s="46"/>
      <c r="C21" s="47" t="s">
        <v>87</v>
      </c>
      <c r="D21" s="46" t="n">
        <v>1996</v>
      </c>
      <c r="E21" s="47" t="n">
        <v>402</v>
      </c>
      <c r="F21" s="74" t="n">
        <f aca="false">dálka!$N$28</f>
        <v>438</v>
      </c>
      <c r="G21" s="74"/>
      <c r="H21" s="74"/>
      <c r="I21" s="72" t="n">
        <f aca="false">IF(AND(F21&gt;210),ROUNDDOWN(0.188807*(F21-210)^1.41,0),0)</f>
        <v>398</v>
      </c>
      <c r="J21" s="50"/>
      <c r="K21" s="38"/>
      <c r="L21" s="38"/>
      <c r="M21" s="11"/>
      <c r="N21" s="44"/>
      <c r="O21" s="140"/>
    </row>
    <row r="22" customFormat="false" ht="20.1" hidden="false" customHeight="true" outlineLevel="0" collapsed="false">
      <c r="A22" s="31"/>
      <c r="B22" s="32"/>
      <c r="C22" s="33" t="s">
        <v>95</v>
      </c>
      <c r="D22" s="32" t="n">
        <v>1995</v>
      </c>
      <c r="E22" s="5"/>
      <c r="F22" s="80" t="n">
        <f aca="false">míček!$N$11</f>
        <v>38.07</v>
      </c>
      <c r="G22" s="80"/>
      <c r="H22" s="80"/>
      <c r="I22" s="0" t="n">
        <f aca="false">IF(AND(F22&gt;7.95),ROUNDDOWN(7.86*(F22-7.95)^1.1,0),0)</f>
        <v>332</v>
      </c>
      <c r="J22" s="55"/>
      <c r="K22" s="72"/>
      <c r="L22" s="38"/>
      <c r="M22" s="11"/>
      <c r="N22" s="77"/>
      <c r="O22" s="141"/>
    </row>
    <row r="23" customFormat="false" ht="20.1" hidden="false" customHeight="true" outlineLevel="0" collapsed="false">
      <c r="A23" s="31" t="s">
        <v>32</v>
      </c>
      <c r="B23" s="32"/>
      <c r="C23" s="33" t="s">
        <v>93</v>
      </c>
      <c r="D23" s="32" t="n">
        <v>1995</v>
      </c>
      <c r="E23" s="5"/>
      <c r="F23" s="133" t="n">
        <f aca="false">míček!$N$19</f>
        <v>42.02</v>
      </c>
      <c r="G23" s="133"/>
      <c r="H23" s="133"/>
      <c r="I23" s="0" t="n">
        <f aca="false">IF(AND(F23&gt;7.95),ROUNDDOWN(7.86*(F23-7.95)^1.1,0),0)</f>
        <v>381</v>
      </c>
      <c r="J23" s="63" t="n">
        <f aca="false">SUM(I22,I23,I24)-MINA(I22,I23,I24)</f>
        <v>713</v>
      </c>
      <c r="K23" s="43"/>
      <c r="L23" s="38"/>
      <c r="M23" s="11"/>
      <c r="N23" s="77"/>
      <c r="O23" s="141"/>
    </row>
    <row r="24" customFormat="false" ht="20.1" hidden="false" customHeight="true" outlineLevel="0" collapsed="false">
      <c r="A24" s="45"/>
      <c r="B24" s="46"/>
      <c r="C24" s="47" t="s">
        <v>96</v>
      </c>
      <c r="D24" s="46" t="n">
        <v>1996</v>
      </c>
      <c r="E24" s="47"/>
      <c r="F24" s="142" t="n">
        <f aca="false">míček!$N$27</f>
        <v>33.13</v>
      </c>
      <c r="G24" s="142"/>
      <c r="H24" s="142"/>
      <c r="I24" s="78" t="n">
        <f aca="false">IF(AND(F24&gt;7.95),ROUNDDOWN(7.86*(F24-7.95)^1.1,0),0)</f>
        <v>273</v>
      </c>
      <c r="J24" s="50"/>
      <c r="K24" s="38"/>
      <c r="L24" s="38"/>
      <c r="M24" s="11"/>
      <c r="N24" s="77"/>
      <c r="O24" s="141"/>
    </row>
    <row r="25" customFormat="false" ht="20.1" hidden="false" customHeight="true" outlineLevel="0" collapsed="false">
      <c r="A25" s="31" t="n">
        <v>1</v>
      </c>
      <c r="B25" s="70"/>
      <c r="C25" s="18" t="s">
        <v>89</v>
      </c>
      <c r="D25" s="79" t="n">
        <v>1994</v>
      </c>
      <c r="E25" s="5"/>
      <c r="F25" s="142" t="n">
        <f aca="false">'4x60 m'!$G$20</f>
        <v>40.1</v>
      </c>
      <c r="G25" s="142"/>
      <c r="H25" s="142"/>
      <c r="I25" s="81" t="n">
        <f aca="false">IF(AND(F25&gt;26.8,F25&lt;50.24),IF(B$7=1,ROUNDDOWN(3.84286*(50-F25)^1.81,0),ROUNDDOWN(3.84286*(50.24-F25)^1.81,0)),0)</f>
        <v>254</v>
      </c>
      <c r="J25" s="55"/>
      <c r="K25" s="37"/>
      <c r="L25" s="38"/>
      <c r="M25" s="11"/>
      <c r="N25" s="82"/>
      <c r="O25" s="141"/>
    </row>
    <row r="26" customFormat="false" ht="20.1" hidden="false" customHeight="true" outlineLevel="0" collapsed="false">
      <c r="A26" s="31" t="s">
        <v>33</v>
      </c>
      <c r="B26" s="70"/>
      <c r="C26" s="83" t="s">
        <v>86</v>
      </c>
      <c r="D26" s="84" t="n">
        <v>1994</v>
      </c>
      <c r="E26" s="85"/>
      <c r="F26" s="86"/>
      <c r="G26" s="86"/>
      <c r="H26" s="86"/>
      <c r="I26" s="72"/>
      <c r="J26" s="55"/>
      <c r="K26" s="43"/>
      <c r="L26" s="38"/>
      <c r="M26" s="11"/>
      <c r="N26" s="11"/>
      <c r="O26" s="43"/>
    </row>
    <row r="27" customFormat="false" ht="20.1" hidden="false" customHeight="true" outlineLevel="0" collapsed="false">
      <c r="A27" s="31"/>
      <c r="B27" s="70"/>
      <c r="C27" s="83" t="s">
        <v>87</v>
      </c>
      <c r="D27" s="84" t="n">
        <v>1996</v>
      </c>
      <c r="E27" s="85"/>
      <c r="F27" s="86"/>
      <c r="G27" s="86"/>
      <c r="H27" s="86"/>
      <c r="I27" s="72"/>
      <c r="J27" s="63" t="n">
        <f aca="false">MAX(I25,I29)</f>
        <v>254</v>
      </c>
      <c r="K27" s="38"/>
      <c r="L27" s="38"/>
      <c r="M27" s="11"/>
      <c r="N27" s="11"/>
      <c r="O27" s="43"/>
    </row>
    <row r="28" customFormat="false" ht="20.1" hidden="false" customHeight="true" outlineLevel="0" collapsed="false">
      <c r="A28" s="36"/>
      <c r="B28" s="87"/>
      <c r="C28" s="88" t="s">
        <v>92</v>
      </c>
      <c r="D28" s="88" t="n">
        <v>1995</v>
      </c>
      <c r="E28" s="89"/>
      <c r="F28" s="86"/>
      <c r="G28" s="86"/>
      <c r="H28" s="86"/>
      <c r="I28" s="75"/>
      <c r="J28" s="50"/>
      <c r="K28" s="37"/>
      <c r="L28" s="38"/>
      <c r="M28" s="11"/>
      <c r="N28" s="11"/>
      <c r="O28" s="43"/>
    </row>
    <row r="29" customFormat="false" ht="20.1" hidden="false" customHeight="true" outlineLevel="0" collapsed="false">
      <c r="A29" s="36" t="n">
        <v>2</v>
      </c>
      <c r="B29" s="32"/>
      <c r="C29" s="83"/>
      <c r="D29" s="83"/>
      <c r="E29" s="90"/>
      <c r="F29" s="142" t="n">
        <f aca="false">'4x60 m'!$G$53</f>
        <v>0</v>
      </c>
      <c r="G29" s="142"/>
      <c r="H29" s="142"/>
      <c r="I29" s="81" t="n">
        <f aca="false">IF(AND(F29&gt;26.8,F29&lt;50.24),IF(B$7=1,ROUNDDOWN(3.84286*(50-F29)^1.81,0),ROUNDDOWN(3.84286*(50.24-F29)^1.81,0)),0)</f>
        <v>0</v>
      </c>
      <c r="J29" s="55"/>
      <c r="K29" s="38"/>
      <c r="L29" s="38"/>
      <c r="M29" s="11"/>
      <c r="N29" s="82"/>
      <c r="O29" s="141"/>
    </row>
    <row r="30" customFormat="false" ht="20.1" hidden="false" customHeight="true" outlineLevel="0" collapsed="false">
      <c r="A30" s="31"/>
      <c r="B30" s="32"/>
      <c r="C30" s="83"/>
      <c r="D30" s="83"/>
      <c r="E30" s="85"/>
      <c r="F30" s="86"/>
      <c r="G30" s="86"/>
      <c r="H30" s="86"/>
      <c r="I30" s="72"/>
      <c r="J30" s="55"/>
      <c r="K30" s="38"/>
      <c r="L30" s="38"/>
      <c r="M30" s="11"/>
      <c r="N30" s="11"/>
      <c r="O30" s="43"/>
    </row>
    <row r="31" customFormat="false" ht="20.1" hidden="false" customHeight="true" outlineLevel="0" collapsed="false">
      <c r="A31" s="31"/>
      <c r="B31" s="32"/>
      <c r="C31" s="83"/>
      <c r="D31" s="83"/>
      <c r="E31" s="85"/>
      <c r="F31" s="86"/>
      <c r="G31" s="86"/>
      <c r="H31" s="86"/>
      <c r="I31" s="72"/>
      <c r="J31" s="55"/>
      <c r="K31" s="38"/>
      <c r="L31" s="38"/>
      <c r="M31" s="11"/>
      <c r="N31" s="11"/>
      <c r="O31" s="43"/>
    </row>
    <row r="32" customFormat="false" ht="20.1" hidden="false" customHeight="true" outlineLevel="0" collapsed="false">
      <c r="A32" s="45"/>
      <c r="B32" s="46"/>
      <c r="C32" s="88"/>
      <c r="D32" s="88"/>
      <c r="E32" s="89"/>
      <c r="F32" s="86"/>
      <c r="G32" s="86"/>
      <c r="H32" s="86"/>
      <c r="I32" s="75"/>
      <c r="J32" s="27"/>
      <c r="K32" s="38"/>
      <c r="L32" s="38"/>
      <c r="M32" s="11"/>
      <c r="N32" s="11"/>
      <c r="O32" s="43"/>
    </row>
    <row r="33" customFormat="false" ht="20.1" hidden="false" customHeight="true" outlineLevel="0" collapsed="false">
      <c r="C33" s="85"/>
      <c r="D33" s="85"/>
      <c r="E33" s="85"/>
      <c r="F33" s="85"/>
      <c r="G33" s="81"/>
      <c r="H33" s="81"/>
    </row>
    <row r="34" customFormat="false" ht="20.1" hidden="false" customHeight="true" outlineLevel="0" collapsed="false">
      <c r="A34" s="31" t="s">
        <v>41</v>
      </c>
      <c r="B34" s="91"/>
      <c r="C34" s="92" t="s">
        <v>42</v>
      </c>
      <c r="D34" s="93"/>
      <c r="E34" s="94"/>
      <c r="F34" s="94" t="s">
        <v>43</v>
      </c>
      <c r="G34" s="143"/>
      <c r="J34" s="144" t="n">
        <f aca="false">SUM(J10:J27)</f>
        <v>4173</v>
      </c>
    </row>
    <row r="35" customFormat="false" ht="20.1" hidden="false" customHeight="true" outlineLevel="0" collapsed="false">
      <c r="A35" s="11"/>
      <c r="B35" s="11"/>
      <c r="C35" s="38"/>
      <c r="D35" s="38"/>
      <c r="E35" s="38"/>
      <c r="F35" s="38"/>
      <c r="G35" s="72"/>
      <c r="H35" s="72"/>
    </row>
    <row r="36" customFormat="false" ht="20.1" hidden="false" customHeight="true" outlineLevel="0" collapsed="false">
      <c r="A36" s="11"/>
      <c r="B36" s="11"/>
      <c r="C36" s="38"/>
      <c r="D36" s="38"/>
      <c r="E36" s="38"/>
      <c r="F36" s="38"/>
      <c r="G36" s="72"/>
      <c r="H36" s="72"/>
    </row>
    <row r="37" customFormat="false" ht="20.1" hidden="false" customHeight="true" outlineLevel="0" collapsed="false">
      <c r="A37" s="11"/>
      <c r="B37" s="11"/>
      <c r="C37" s="38"/>
      <c r="D37" s="38"/>
      <c r="E37" s="38"/>
      <c r="F37" s="38"/>
      <c r="G37" s="72"/>
      <c r="H37" s="72"/>
    </row>
    <row r="38" customFormat="false" ht="20.1" hidden="false" customHeight="true" outlineLevel="0" collapsed="false">
      <c r="A38" s="11"/>
      <c r="B38" s="11"/>
      <c r="C38" s="38"/>
      <c r="D38" s="38"/>
      <c r="E38" s="38"/>
      <c r="F38" s="38"/>
      <c r="G38" s="72"/>
      <c r="H38" s="72"/>
    </row>
    <row r="39" customFormat="false" ht="24.95" hidden="false" customHeight="true" outlineLevel="0" collapsed="false">
      <c r="A39" s="118" t="s">
        <v>0</v>
      </c>
      <c r="C39" s="145" t="s">
        <v>1</v>
      </c>
      <c r="D39" s="145"/>
      <c r="F39" s="3" t="s">
        <v>2</v>
      </c>
      <c r="G39" s="121"/>
      <c r="H39" s="121"/>
    </row>
    <row r="40" customFormat="false" ht="20.1" hidden="false" customHeight="true" outlineLevel="0" collapsed="false">
      <c r="A40" s="146" t="n">
        <v>2</v>
      </c>
      <c r="C40" s="4" t="s">
        <v>3</v>
      </c>
      <c r="D40" s="5"/>
      <c r="E40" s="6" t="s">
        <v>80</v>
      </c>
      <c r="F40" s="7"/>
      <c r="H40" s="72"/>
      <c r="K40" s="11"/>
      <c r="M40" s="11"/>
      <c r="N40" s="11"/>
    </row>
    <row r="41" customFormat="false" ht="20.1" hidden="false" customHeight="true" outlineLevel="0" collapsed="false">
      <c r="A41" s="0" t="s">
        <v>5</v>
      </c>
      <c r="B41" s="122" t="str">
        <f aca="false">B$3</f>
        <v>mladší žákyně </v>
      </c>
      <c r="C41" s="122"/>
      <c r="D41" s="147" t="str">
        <f aca="false">D$3</f>
        <v>roč :</v>
      </c>
      <c r="E41" s="148" t="str">
        <f aca="false">E$3</f>
        <v>94-95</v>
      </c>
      <c r="I41" s="11"/>
      <c r="J41" s="11"/>
      <c r="K41" s="11"/>
      <c r="L41" s="11"/>
      <c r="M41" s="11"/>
      <c r="N41" s="11"/>
      <c r="O41" s="11"/>
      <c r="P41" s="11"/>
    </row>
    <row r="42" customFormat="false" ht="20.1" hidden="false" customHeight="true" outlineLevel="0" collapsed="false">
      <c r="A42" s="0" t="s">
        <v>9</v>
      </c>
      <c r="B42" s="14" t="s">
        <v>97</v>
      </c>
      <c r="C42" s="14"/>
      <c r="D42" s="14"/>
      <c r="E42" s="14"/>
      <c r="F42" s="14"/>
      <c r="G42" s="14"/>
      <c r="H42" s="14"/>
      <c r="I42" s="14"/>
      <c r="J42" s="14"/>
      <c r="K42" s="11"/>
      <c r="L42" s="11"/>
      <c r="M42" s="11"/>
      <c r="N42" s="11"/>
      <c r="O42" s="11"/>
      <c r="P42" s="11"/>
    </row>
    <row r="43" customFormat="false" ht="20.1" hidden="false" customHeight="true" outlineLevel="0" collapsed="false">
      <c r="A43" s="0" t="s">
        <v>10</v>
      </c>
      <c r="B43" s="14" t="s">
        <v>98</v>
      </c>
      <c r="C43" s="14"/>
      <c r="D43" s="14"/>
      <c r="E43" s="14"/>
      <c r="F43" s="14"/>
      <c r="G43" s="14"/>
      <c r="H43" s="14"/>
      <c r="I43" s="14"/>
      <c r="J43" s="14"/>
      <c r="K43" s="11"/>
      <c r="L43" s="11"/>
      <c r="M43" s="101"/>
      <c r="N43" s="11"/>
      <c r="O43" s="11"/>
      <c r="P43" s="11"/>
    </row>
    <row r="44" customFormat="false" ht="20.1" hidden="false" customHeight="true" outlineLevel="0" collapsed="false">
      <c r="A44" s="11" t="s">
        <v>11</v>
      </c>
      <c r="B44" s="149" t="n">
        <f aca="false">$B$6</f>
        <v>0</v>
      </c>
      <c r="C44" s="149"/>
      <c r="D44" s="150" t="s">
        <v>12</v>
      </c>
      <c r="E44" s="149" t="n">
        <f aca="false">$E$6</f>
        <v>0</v>
      </c>
      <c r="F44" s="149"/>
      <c r="G44" s="151" t="s">
        <v>13</v>
      </c>
      <c r="H44" s="152"/>
      <c r="I44" s="153" t="n">
        <f aca="false">$H$6</f>
        <v>0</v>
      </c>
      <c r="J44" s="153"/>
      <c r="K44" s="11"/>
      <c r="L44" s="11"/>
      <c r="M44" s="11"/>
      <c r="N44" s="11"/>
      <c r="O44" s="11"/>
      <c r="P44" s="17"/>
    </row>
    <row r="45" customFormat="false" ht="20.1" hidden="false" customHeight="true" outlineLevel="0" collapsed="false">
      <c r="A45" s="11" t="s">
        <v>14</v>
      </c>
      <c r="B45" s="129" t="n">
        <v>0</v>
      </c>
      <c r="C45" s="154" t="s">
        <v>15</v>
      </c>
      <c r="D45" s="101"/>
      <c r="E45" s="101"/>
      <c r="F45" s="101"/>
      <c r="G45" s="155"/>
      <c r="H45" s="155"/>
      <c r="I45" s="156"/>
      <c r="J45" s="11"/>
      <c r="L45" s="11"/>
      <c r="O45" s="11"/>
      <c r="P45" s="11"/>
    </row>
    <row r="46" customFormat="false" ht="20.1" hidden="false" customHeight="true" outlineLevel="0" collapsed="false">
      <c r="A46" s="20" t="s">
        <v>16</v>
      </c>
      <c r="B46" s="130" t="s">
        <v>83</v>
      </c>
      <c r="C46" s="22" t="s">
        <v>17</v>
      </c>
      <c r="D46" s="21" t="s">
        <v>18</v>
      </c>
      <c r="E46" s="22" t="s">
        <v>19</v>
      </c>
      <c r="F46" s="21" t="s">
        <v>77</v>
      </c>
      <c r="I46" s="114" t="s">
        <v>21</v>
      </c>
      <c r="J46" s="103" t="s">
        <v>22</v>
      </c>
    </row>
    <row r="47" customFormat="false" ht="20.1" hidden="false" customHeight="true" outlineLevel="0" collapsed="false">
      <c r="A47" s="26"/>
      <c r="B47" s="130"/>
      <c r="C47" s="28" t="s">
        <v>23</v>
      </c>
      <c r="D47" s="27" t="s">
        <v>24</v>
      </c>
      <c r="E47" s="28" t="s">
        <v>25</v>
      </c>
      <c r="F47" s="27" t="s">
        <v>78</v>
      </c>
      <c r="I47" s="29"/>
      <c r="J47" s="104" t="s">
        <v>26</v>
      </c>
      <c r="K47" s="36"/>
      <c r="O47" s="101"/>
    </row>
    <row r="48" customFormat="false" ht="20.1" hidden="false" customHeight="true" outlineLevel="0" collapsed="false">
      <c r="A48" s="31"/>
      <c r="B48" s="32"/>
      <c r="C48" s="33" t="s">
        <v>99</v>
      </c>
      <c r="D48" s="32" t="n">
        <v>1995</v>
      </c>
      <c r="E48" s="5" t="n">
        <v>9.21</v>
      </c>
      <c r="F48" s="131" t="n">
        <f aca="false">'60 m '!$F$9</f>
        <v>9.54</v>
      </c>
      <c r="G48" s="131"/>
      <c r="H48" s="131"/>
      <c r="I48" s="35" t="n">
        <f aca="false">IF(AND(F48&gt;6.8,F48&lt;12.8),IF(B$7=1,ROUNDDOWN(46.0849*(12.76-F48)^1.81,0),ROUNDDOWN(46.0849*(13-F48)^1.81,0)),0)</f>
        <v>435</v>
      </c>
      <c r="J48" s="21"/>
      <c r="K48" s="36"/>
      <c r="L48" s="11"/>
      <c r="M48" s="37"/>
      <c r="O48" s="141"/>
    </row>
    <row r="49" customFormat="false" ht="20.1" hidden="false" customHeight="true" outlineLevel="0" collapsed="false">
      <c r="A49" s="31" t="s">
        <v>27</v>
      </c>
      <c r="B49" s="32"/>
      <c r="C49" s="33" t="s">
        <v>100</v>
      </c>
      <c r="D49" s="32" t="n">
        <v>1995</v>
      </c>
      <c r="E49" s="5" t="n">
        <v>9.31</v>
      </c>
      <c r="F49" s="132" t="n">
        <f aca="false">'60 m '!$F$19</f>
        <v>9.51</v>
      </c>
      <c r="G49" s="132"/>
      <c r="H49" s="132"/>
      <c r="I49" s="41" t="n">
        <f aca="false">IF(AND(F49&gt;6.8,F49&lt;12.8),IF(B$7=1,ROUNDDOWN(46.0849*(12.76-F49)^1.81,0),ROUNDDOWN(46.0849*(13-F49)^1.81,0)),0)</f>
        <v>442</v>
      </c>
      <c r="J49" s="42" t="n">
        <f aca="false">SUM(I48,I49,I50)-MINA(I48,I49,I50)</f>
        <v>877</v>
      </c>
      <c r="K49" s="36"/>
      <c r="L49" s="11"/>
      <c r="M49" s="43"/>
      <c r="O49" s="157"/>
    </row>
    <row r="50" customFormat="false" ht="20.1" hidden="false" customHeight="true" outlineLevel="0" collapsed="false">
      <c r="A50" s="45"/>
      <c r="B50" s="46"/>
      <c r="C50" s="47" t="s">
        <v>101</v>
      </c>
      <c r="D50" s="46" t="n">
        <v>1995</v>
      </c>
      <c r="E50" s="47" t="n">
        <v>9.51</v>
      </c>
      <c r="F50" s="133" t="n">
        <f aca="false">'60 m '!$F$29</f>
        <v>9.92</v>
      </c>
      <c r="G50" s="133"/>
      <c r="H50" s="133"/>
      <c r="I50" s="41" t="n">
        <f aca="false">IF(AND(F50&gt;6.8,F50&lt;12.8),IF(B$7=1,ROUNDDOWN(46.0849*(12.76-F50)^1.81,0),ROUNDDOWN(46.0849*(13-F50)^1.81,0)),0)</f>
        <v>353</v>
      </c>
      <c r="J50" s="50"/>
      <c r="L50" s="11"/>
      <c r="M50" s="38"/>
      <c r="O50" s="157"/>
    </row>
    <row r="51" customFormat="false" ht="20.1" hidden="false" customHeight="true" outlineLevel="0" collapsed="false">
      <c r="A51" s="31"/>
      <c r="B51" s="32"/>
      <c r="C51" s="33" t="s">
        <v>102</v>
      </c>
      <c r="D51" s="32" t="n">
        <v>1996</v>
      </c>
      <c r="E51" s="158" t="n">
        <v>0.00145949074074074</v>
      </c>
      <c r="F51" s="51" t="n">
        <f aca="false">'600 m'!$F$8</f>
        <v>2</v>
      </c>
      <c r="G51" s="52" t="s">
        <v>28</v>
      </c>
      <c r="H51" s="135" t="n">
        <f aca="false">'600 m'!$H$8</f>
        <v>7.6</v>
      </c>
      <c r="I51" s="54" t="n">
        <f aca="false">M51</f>
        <v>403</v>
      </c>
      <c r="J51" s="55"/>
      <c r="K51" s="36"/>
      <c r="L51" s="56" t="n">
        <f aca="false">F51*60+H51</f>
        <v>127.6</v>
      </c>
      <c r="M51" s="57" t="n">
        <f aca="false">IF(L51&gt;0,(INT(POWER(185-L51,1.88)*0.19889)),0)</f>
        <v>403</v>
      </c>
      <c r="O51" s="136"/>
    </row>
    <row r="52" customFormat="false" ht="20.1" hidden="false" customHeight="true" outlineLevel="0" collapsed="false">
      <c r="A52" s="31" t="s">
        <v>29</v>
      </c>
      <c r="B52" s="32"/>
      <c r="C52" s="33" t="s">
        <v>103</v>
      </c>
      <c r="D52" s="32" t="n">
        <v>1994</v>
      </c>
      <c r="E52" s="158" t="n">
        <v>0.0014837962962963</v>
      </c>
      <c r="F52" s="59" t="n">
        <f aca="false">'600 m'!$F$16</f>
        <v>0</v>
      </c>
      <c r="G52" s="60" t="s">
        <v>28</v>
      </c>
      <c r="H52" s="137" t="n">
        <f aca="false">'600 m'!$H$16</f>
        <v>0</v>
      </c>
      <c r="I52" s="62" t="n">
        <f aca="false">M52</f>
        <v>0</v>
      </c>
      <c r="J52" s="63" t="n">
        <f aca="false">SUM(I51,I52,I53)-MINA(I51,I52,I53)</f>
        <v>566</v>
      </c>
      <c r="K52" s="69"/>
      <c r="L52" s="56" t="n">
        <f aca="false">F52*60+H52</f>
        <v>0</v>
      </c>
      <c r="M52" s="57" t="n">
        <f aca="false">IF(L52&gt;0,(INT(POWER(185-L52,1.88)*0.19889)),0)</f>
        <v>0</v>
      </c>
      <c r="O52" s="136"/>
    </row>
    <row r="53" customFormat="false" ht="20.1" hidden="false" customHeight="true" outlineLevel="0" collapsed="false">
      <c r="A53" s="64"/>
      <c r="B53" s="46"/>
      <c r="C53" s="46" t="s">
        <v>104</v>
      </c>
      <c r="D53" s="46" t="n">
        <v>1995</v>
      </c>
      <c r="E53" s="159" t="n">
        <v>0.00150925925925926</v>
      </c>
      <c r="F53" s="59" t="n">
        <f aca="false">'600 m'!$F$26</f>
        <v>2</v>
      </c>
      <c r="G53" s="60" t="s">
        <v>28</v>
      </c>
      <c r="H53" s="137" t="n">
        <f aca="false">'600 m'!$H$26</f>
        <v>29.52</v>
      </c>
      <c r="I53" s="68" t="n">
        <f aca="false">M53</f>
        <v>163</v>
      </c>
      <c r="J53" s="50"/>
      <c r="K53" s="38"/>
      <c r="L53" s="56" t="n">
        <f aca="false">F53*60+H53</f>
        <v>149.52</v>
      </c>
      <c r="M53" s="57" t="n">
        <f aca="false">IF(L53&gt;0,(INT(POWER(185-L53,1.88)*0.19889)),0)</f>
        <v>163</v>
      </c>
      <c r="O53" s="136"/>
    </row>
    <row r="54" customFormat="false" ht="20.1" hidden="false" customHeight="true" outlineLevel="0" collapsed="false">
      <c r="A54" s="31"/>
      <c r="B54" s="70"/>
      <c r="C54" s="18" t="s">
        <v>105</v>
      </c>
      <c r="D54" s="18" t="n">
        <v>1995</v>
      </c>
      <c r="E54" s="5"/>
      <c r="F54" s="71" t="n">
        <f aca="false">výška!$O$14</f>
        <v>118</v>
      </c>
      <c r="G54" s="71"/>
      <c r="H54" s="71"/>
      <c r="I54" s="72" t="n">
        <f aca="false">IF(AND(F54&gt;75),ROUNDDOWN(1.84523*(F54-75)^1.348,0),0)</f>
        <v>293</v>
      </c>
      <c r="J54" s="55"/>
      <c r="K54" s="37"/>
      <c r="L54" s="38"/>
      <c r="M54" s="11"/>
      <c r="O54" s="139"/>
    </row>
    <row r="55" customFormat="false" ht="20.1" hidden="false" customHeight="true" outlineLevel="0" collapsed="false">
      <c r="A55" s="31" t="s">
        <v>30</v>
      </c>
      <c r="B55" s="70"/>
      <c r="C55" s="32" t="s">
        <v>99</v>
      </c>
      <c r="D55" s="32" t="n">
        <v>1995</v>
      </c>
      <c r="E55" s="5"/>
      <c r="F55" s="73" t="n">
        <f aca="false">výška!$O$22</f>
        <v>118</v>
      </c>
      <c r="G55" s="73"/>
      <c r="H55" s="73"/>
      <c r="I55" s="72" t="n">
        <f aca="false">IF(AND(F55&gt;75),ROUNDDOWN(1.84523*(F55-75)^1.348,0),0)</f>
        <v>293</v>
      </c>
      <c r="J55" s="63" t="n">
        <f aca="false">SUM(I54,I55,I56)-MINA(I54,I55,I56)</f>
        <v>702</v>
      </c>
      <c r="K55" s="38"/>
      <c r="L55" s="38"/>
      <c r="M55" s="11"/>
      <c r="O55" s="139"/>
    </row>
    <row r="56" customFormat="false" ht="20.1" hidden="false" customHeight="true" outlineLevel="0" collapsed="false">
      <c r="A56" s="45"/>
      <c r="B56" s="46"/>
      <c r="C56" s="47" t="s">
        <v>106</v>
      </c>
      <c r="D56" s="46" t="n">
        <v>1996</v>
      </c>
      <c r="E56" s="47"/>
      <c r="F56" s="74" t="n">
        <f aca="false">výška!$O$30</f>
        <v>130</v>
      </c>
      <c r="G56" s="74"/>
      <c r="H56" s="74"/>
      <c r="I56" s="72" t="n">
        <f aca="false">IF(AND(F56&gt;75),ROUNDDOWN(1.84523*(F56-75)^1.348,0),0)</f>
        <v>409</v>
      </c>
      <c r="J56" s="50"/>
      <c r="K56" s="38"/>
      <c r="L56" s="38"/>
      <c r="M56" s="11"/>
      <c r="O56" s="139"/>
    </row>
    <row r="57" customFormat="false" ht="20.1" hidden="false" customHeight="true" outlineLevel="0" collapsed="false">
      <c r="A57" s="31"/>
      <c r="B57" s="32"/>
      <c r="C57" s="32" t="s">
        <v>103</v>
      </c>
      <c r="D57" s="32" t="n">
        <v>1994</v>
      </c>
      <c r="E57" s="5"/>
      <c r="F57" s="73" t="n">
        <f aca="false">dálka!$N$13</f>
        <v>378</v>
      </c>
      <c r="G57" s="73"/>
      <c r="H57" s="73"/>
      <c r="I57" s="76" t="n">
        <f aca="false">IF(AND(F57&gt;210),ROUNDDOWN(0.188807*(F57-210)^1.41,0),0)</f>
        <v>259</v>
      </c>
      <c r="J57" s="55"/>
      <c r="K57" s="37"/>
      <c r="L57" s="38"/>
      <c r="M57" s="11"/>
      <c r="O57" s="139"/>
    </row>
    <row r="58" customFormat="false" ht="20.1" hidden="false" customHeight="true" outlineLevel="0" collapsed="false">
      <c r="A58" s="31" t="s">
        <v>31</v>
      </c>
      <c r="B58" s="32"/>
      <c r="C58" s="33" t="s">
        <v>102</v>
      </c>
      <c r="D58" s="32" t="n">
        <v>1996</v>
      </c>
      <c r="E58" s="5"/>
      <c r="F58" s="73" t="n">
        <f aca="false">dálka!$N$21</f>
        <v>307</v>
      </c>
      <c r="G58" s="73"/>
      <c r="H58" s="73"/>
      <c r="I58" s="72" t="n">
        <f aca="false">IF(AND(F58&gt;210),ROUNDDOWN(0.188807*(F58-210)^1.41,0),0)</f>
        <v>119</v>
      </c>
      <c r="J58" s="63" t="n">
        <f aca="false">SUM(I57,I58,I59)-MINA(I57,I58,I59)</f>
        <v>465</v>
      </c>
      <c r="K58" s="38"/>
      <c r="L58" s="38"/>
      <c r="M58" s="11"/>
      <c r="O58" s="139"/>
    </row>
    <row r="59" customFormat="false" ht="20.1" hidden="false" customHeight="true" outlineLevel="0" collapsed="false">
      <c r="A59" s="45"/>
      <c r="B59" s="46"/>
      <c r="C59" s="47" t="s">
        <v>107</v>
      </c>
      <c r="D59" s="46" t="n">
        <v>1996</v>
      </c>
      <c r="E59" s="47"/>
      <c r="F59" s="74" t="n">
        <f aca="false">dálka!$N$29</f>
        <v>353</v>
      </c>
      <c r="G59" s="74"/>
      <c r="H59" s="74"/>
      <c r="I59" s="72" t="n">
        <f aca="false">IF(AND(F59&gt;210),ROUNDDOWN(0.188807*(F59-210)^1.41,0),0)</f>
        <v>206</v>
      </c>
      <c r="J59" s="50"/>
      <c r="K59" s="72"/>
      <c r="L59" s="38"/>
      <c r="M59" s="11"/>
      <c r="O59" s="139"/>
    </row>
    <row r="60" customFormat="false" ht="20.1" hidden="false" customHeight="true" outlineLevel="0" collapsed="false">
      <c r="A60" s="31"/>
      <c r="B60" s="32"/>
      <c r="C60" s="33" t="s">
        <v>106</v>
      </c>
      <c r="D60" s="32" t="n">
        <v>1996</v>
      </c>
      <c r="E60" s="5"/>
      <c r="F60" s="80" t="n">
        <f aca="false">míček!$N$12</f>
        <v>40.18</v>
      </c>
      <c r="G60" s="80"/>
      <c r="H60" s="80"/>
      <c r="I60" s="0" t="n">
        <f aca="false">IF(AND(F60&gt;7.95),ROUNDDOWN(7.86*(F60-7.95)^1.1,0),0)</f>
        <v>358</v>
      </c>
      <c r="J60" s="55"/>
      <c r="K60" s="43"/>
      <c r="L60" s="38"/>
      <c r="M60" s="11"/>
      <c r="O60" s="157"/>
    </row>
    <row r="61" customFormat="false" ht="20.1" hidden="false" customHeight="true" outlineLevel="0" collapsed="false">
      <c r="A61" s="31" t="s">
        <v>32</v>
      </c>
      <c r="B61" s="32"/>
      <c r="C61" s="33" t="s">
        <v>108</v>
      </c>
      <c r="D61" s="32" t="n">
        <v>1997</v>
      </c>
      <c r="E61" s="5"/>
      <c r="F61" s="133" t="n">
        <f aca="false">míček!$N$20</f>
        <v>29.47</v>
      </c>
      <c r="G61" s="133"/>
      <c r="H61" s="133"/>
      <c r="I61" s="0" t="n">
        <f aca="false">IF(AND(F61&gt;7.95),ROUNDDOWN(7.86*(F61-7.95)^1.1,0),0)</f>
        <v>229</v>
      </c>
      <c r="J61" s="63" t="n">
        <f aca="false">SUM(I60,I61,I62)-MINA(I60,I61,I62)</f>
        <v>587</v>
      </c>
      <c r="K61" s="38"/>
      <c r="L61" s="38"/>
      <c r="M61" s="11"/>
      <c r="O61" s="157"/>
    </row>
    <row r="62" customFormat="false" ht="20.1" hidden="false" customHeight="true" outlineLevel="0" collapsed="false">
      <c r="A62" s="45"/>
      <c r="B62" s="46"/>
      <c r="C62" s="47" t="s">
        <v>101</v>
      </c>
      <c r="D62" s="46" t="n">
        <v>1995</v>
      </c>
      <c r="E62" s="47"/>
      <c r="F62" s="142" t="n">
        <f aca="false">míček!$N$28</f>
        <v>28.93</v>
      </c>
      <c r="G62" s="142"/>
      <c r="H62" s="142"/>
      <c r="I62" s="78" t="n">
        <f aca="false">IF(AND(F62&gt;7.95),ROUNDDOWN(7.86*(F62-7.95)^1.1,0),0)</f>
        <v>223</v>
      </c>
      <c r="J62" s="50"/>
      <c r="K62" s="37"/>
      <c r="L62" s="38"/>
      <c r="M62" s="11"/>
      <c r="O62" s="157"/>
    </row>
    <row r="63" customFormat="false" ht="20.1" hidden="false" customHeight="true" outlineLevel="0" collapsed="false">
      <c r="A63" s="31" t="n">
        <v>1</v>
      </c>
      <c r="B63" s="70"/>
      <c r="C63" s="18" t="s">
        <v>106</v>
      </c>
      <c r="D63" s="79"/>
      <c r="E63" s="5"/>
      <c r="F63" s="142" t="n">
        <f aca="false">'4x60 m'!$G$24</f>
        <v>36.43</v>
      </c>
      <c r="G63" s="142"/>
      <c r="H63" s="142"/>
      <c r="I63" s="81" t="n">
        <f aca="false">IF(AND(F63&gt;26.8,F63&lt;50.24),IF(B$7=1,ROUNDDOWN(3.84286*(50-F63)^1.81,0),ROUNDDOWN(3.84286*(50.24-F63)^1.81,0)),0)</f>
        <v>445</v>
      </c>
      <c r="J63" s="55"/>
      <c r="K63" s="43"/>
      <c r="L63" s="38"/>
      <c r="M63" s="11"/>
      <c r="O63" s="157"/>
    </row>
    <row r="64" customFormat="false" ht="20.1" hidden="false" customHeight="true" outlineLevel="0" collapsed="false">
      <c r="A64" s="31" t="s">
        <v>33</v>
      </c>
      <c r="B64" s="70"/>
      <c r="C64" s="83" t="s">
        <v>100</v>
      </c>
      <c r="D64" s="84"/>
      <c r="E64" s="85"/>
      <c r="F64" s="86"/>
      <c r="G64" s="86"/>
      <c r="H64" s="86"/>
      <c r="I64" s="72"/>
      <c r="J64" s="55"/>
      <c r="K64" s="38"/>
      <c r="L64" s="38"/>
      <c r="M64" s="11"/>
      <c r="O64" s="43"/>
    </row>
    <row r="65" customFormat="false" ht="20.1" hidden="false" customHeight="true" outlineLevel="0" collapsed="false">
      <c r="A65" s="31"/>
      <c r="B65" s="70"/>
      <c r="C65" s="83" t="s">
        <v>99</v>
      </c>
      <c r="D65" s="84"/>
      <c r="E65" s="85"/>
      <c r="F65" s="86"/>
      <c r="G65" s="86"/>
      <c r="H65" s="86"/>
      <c r="I65" s="72"/>
      <c r="J65" s="63" t="n">
        <f aca="false">MAX(I63,I67)</f>
        <v>445</v>
      </c>
      <c r="K65" s="37"/>
      <c r="L65" s="38"/>
      <c r="M65" s="11"/>
      <c r="O65" s="43"/>
    </row>
    <row r="66" customFormat="false" ht="20.1" hidden="false" customHeight="true" outlineLevel="0" collapsed="false">
      <c r="A66" s="36"/>
      <c r="B66" s="87"/>
      <c r="C66" s="88" t="s">
        <v>102</v>
      </c>
      <c r="D66" s="88"/>
      <c r="E66" s="89"/>
      <c r="F66" s="86"/>
      <c r="G66" s="86"/>
      <c r="H66" s="86"/>
      <c r="I66" s="75"/>
      <c r="J66" s="50"/>
      <c r="K66" s="38"/>
      <c r="L66" s="38"/>
      <c r="M66" s="11"/>
      <c r="O66" s="43"/>
    </row>
    <row r="67" customFormat="false" ht="20.1" hidden="false" customHeight="true" outlineLevel="0" collapsed="false">
      <c r="A67" s="36" t="n">
        <v>2</v>
      </c>
      <c r="B67" s="32"/>
      <c r="C67" s="83"/>
      <c r="D67" s="83"/>
      <c r="E67" s="90"/>
      <c r="F67" s="142" t="n">
        <f aca="false">'4x60 m'!$G$69</f>
        <v>0</v>
      </c>
      <c r="G67" s="142"/>
      <c r="H67" s="142"/>
      <c r="I67" s="81" t="n">
        <f aca="false">IF(AND(F67&gt;26.8,F67&lt;50.24),IF(B$7=1,ROUNDDOWN(3.84286*(50-F67)^1.81,0),ROUNDDOWN(3.84286*(50.24-F67)^1.81,0)),0)</f>
        <v>0</v>
      </c>
      <c r="J67" s="55"/>
      <c r="K67" s="38"/>
      <c r="L67" s="38"/>
      <c r="M67" s="11"/>
      <c r="O67" s="157"/>
    </row>
    <row r="68" customFormat="false" ht="20.1" hidden="false" customHeight="true" outlineLevel="0" collapsed="false">
      <c r="A68" s="31"/>
      <c r="B68" s="32"/>
      <c r="C68" s="83"/>
      <c r="D68" s="83"/>
      <c r="E68" s="85"/>
      <c r="F68" s="86"/>
      <c r="G68" s="86"/>
      <c r="H68" s="86"/>
      <c r="I68" s="72"/>
      <c r="J68" s="55"/>
      <c r="K68" s="38"/>
      <c r="L68" s="38"/>
      <c r="M68" s="11"/>
      <c r="O68" s="43"/>
    </row>
    <row r="69" customFormat="false" ht="20.1" hidden="false" customHeight="true" outlineLevel="0" collapsed="false">
      <c r="A69" s="31"/>
      <c r="B69" s="32"/>
      <c r="C69" s="83"/>
      <c r="D69" s="83"/>
      <c r="E69" s="85"/>
      <c r="F69" s="86"/>
      <c r="G69" s="86"/>
      <c r="H69" s="86"/>
      <c r="I69" s="72"/>
      <c r="J69" s="55"/>
      <c r="K69" s="38"/>
      <c r="L69" s="38"/>
      <c r="M69" s="11"/>
      <c r="O69" s="43"/>
    </row>
    <row r="70" customFormat="false" ht="20.1" hidden="false" customHeight="true" outlineLevel="0" collapsed="false">
      <c r="A70" s="45"/>
      <c r="B70" s="46"/>
      <c r="C70" s="88"/>
      <c r="D70" s="88"/>
      <c r="E70" s="89"/>
      <c r="F70" s="86"/>
      <c r="G70" s="86"/>
      <c r="H70" s="86"/>
      <c r="I70" s="75"/>
      <c r="J70" s="27"/>
      <c r="O70" s="43"/>
    </row>
    <row r="71" customFormat="false" ht="20.1" hidden="false" customHeight="true" outlineLevel="0" collapsed="false">
      <c r="C71" s="85"/>
      <c r="D71" s="85"/>
      <c r="E71" s="85"/>
      <c r="F71" s="85"/>
      <c r="G71" s="81"/>
      <c r="H71" s="81"/>
      <c r="O71" s="101"/>
    </row>
    <row r="72" customFormat="false" ht="20.1" hidden="false" customHeight="true" outlineLevel="0" collapsed="false">
      <c r="A72" s="31" t="s">
        <v>41</v>
      </c>
      <c r="B72" s="91"/>
      <c r="C72" s="92" t="s">
        <v>42</v>
      </c>
      <c r="D72" s="93"/>
      <c r="E72" s="94"/>
      <c r="F72" s="94" t="s">
        <v>43</v>
      </c>
      <c r="G72" s="143"/>
      <c r="J72" s="144" t="n">
        <f aca="false">SUM(J48:J65)</f>
        <v>3642</v>
      </c>
      <c r="O72" s="101"/>
    </row>
    <row r="73" customFormat="false" ht="20.1" hidden="false" customHeight="true" outlineLevel="0" collapsed="false">
      <c r="C73" s="85"/>
      <c r="D73" s="85"/>
      <c r="E73" s="85"/>
      <c r="F73" s="85"/>
      <c r="G73" s="81"/>
      <c r="H73" s="81"/>
      <c r="O73" s="101"/>
    </row>
    <row r="74" customFormat="false" ht="20.1" hidden="false" customHeight="true" outlineLevel="0" collapsed="false">
      <c r="C74" s="85"/>
      <c r="D74" s="85"/>
      <c r="E74" s="85"/>
      <c r="F74" s="85"/>
      <c r="G74" s="81"/>
      <c r="H74" s="81"/>
      <c r="O74" s="101"/>
    </row>
    <row r="75" customFormat="false" ht="20.1" hidden="false" customHeight="true" outlineLevel="0" collapsed="false">
      <c r="C75" s="85"/>
      <c r="D75" s="85"/>
      <c r="E75" s="85"/>
      <c r="F75" s="85"/>
      <c r="G75" s="81"/>
      <c r="H75" s="81"/>
      <c r="O75" s="101"/>
      <c r="P75" s="11"/>
    </row>
    <row r="76" customFormat="false" ht="20.1" hidden="false" customHeight="true" outlineLevel="0" collapsed="false">
      <c r="C76" s="85"/>
      <c r="D76" s="85"/>
      <c r="E76" s="85"/>
      <c r="F76" s="85"/>
      <c r="G76" s="81"/>
      <c r="H76" s="81"/>
      <c r="O76" s="101"/>
      <c r="P76" s="11"/>
    </row>
    <row r="77" customFormat="false" ht="24.95" hidden="false" customHeight="true" outlineLevel="0" collapsed="false">
      <c r="A77" s="118" t="s">
        <v>0</v>
      </c>
      <c r="C77" s="145" t="s">
        <v>1</v>
      </c>
      <c r="D77" s="145"/>
      <c r="F77" s="3" t="s">
        <v>2</v>
      </c>
      <c r="G77" s="121"/>
      <c r="H77" s="121"/>
      <c r="K77" s="11"/>
      <c r="N77" s="11"/>
      <c r="O77" s="101"/>
      <c r="P77" s="17"/>
    </row>
    <row r="78" customFormat="false" ht="20.1" hidden="false" customHeight="true" outlineLevel="0" collapsed="false">
      <c r="A78" s="2" t="n">
        <v>3</v>
      </c>
      <c r="C78" s="4" t="s">
        <v>3</v>
      </c>
      <c r="D78" s="5"/>
      <c r="E78" s="6" t="s">
        <v>80</v>
      </c>
      <c r="F78" s="7"/>
      <c r="H78" s="81"/>
      <c r="K78" s="11"/>
      <c r="L78" s="11"/>
      <c r="M78" s="11"/>
      <c r="N78" s="11"/>
      <c r="O78" s="101"/>
      <c r="P78" s="11"/>
    </row>
    <row r="79" customFormat="false" ht="20.1" hidden="false" customHeight="true" outlineLevel="0" collapsed="false">
      <c r="A79" s="0" t="s">
        <v>5</v>
      </c>
      <c r="B79" s="122" t="str">
        <f aca="false">B$3</f>
        <v>mladší žákyně </v>
      </c>
      <c r="C79" s="122"/>
      <c r="D79" s="147" t="str">
        <f aca="false">D$3</f>
        <v>roč :</v>
      </c>
      <c r="E79" s="148" t="str">
        <f aca="false">E$3</f>
        <v>94-95</v>
      </c>
      <c r="I79" s="11"/>
      <c r="J79" s="11"/>
      <c r="K79" s="11"/>
      <c r="L79" s="11"/>
      <c r="M79" s="11"/>
      <c r="N79" s="11"/>
      <c r="O79" s="101"/>
    </row>
    <row r="80" customFormat="false" ht="20.1" hidden="false" customHeight="true" outlineLevel="0" collapsed="false">
      <c r="A80" s="0" t="s">
        <v>9</v>
      </c>
      <c r="B80" s="14" t="s">
        <v>109</v>
      </c>
      <c r="C80" s="14"/>
      <c r="D80" s="14"/>
      <c r="E80" s="14"/>
      <c r="F80" s="14"/>
      <c r="G80" s="14"/>
      <c r="H80" s="14"/>
      <c r="I80" s="14"/>
      <c r="J80" s="14"/>
      <c r="K80" s="11"/>
      <c r="L80" s="11"/>
      <c r="M80" s="11"/>
      <c r="N80" s="11"/>
      <c r="O80" s="101"/>
    </row>
    <row r="81" customFormat="false" ht="20.1" hidden="false" customHeight="true" outlineLevel="0" collapsed="false">
      <c r="A81" s="0" t="s">
        <v>10</v>
      </c>
      <c r="B81" s="14" t="s">
        <v>110</v>
      </c>
      <c r="C81" s="14"/>
      <c r="D81" s="14"/>
      <c r="E81" s="14"/>
      <c r="F81" s="14"/>
      <c r="G81" s="14"/>
      <c r="H81" s="14"/>
      <c r="I81" s="14"/>
      <c r="J81" s="14"/>
      <c r="K81" s="11"/>
      <c r="L81" s="11"/>
      <c r="M81" s="101"/>
      <c r="N81" s="11"/>
      <c r="O81" s="157"/>
    </row>
    <row r="82" customFormat="false" ht="20.1" hidden="false" customHeight="true" outlineLevel="0" collapsed="false">
      <c r="A82" s="11" t="s">
        <v>11</v>
      </c>
      <c r="B82" s="149" t="n">
        <f aca="false">$B$6</f>
        <v>0</v>
      </c>
      <c r="C82" s="149"/>
      <c r="D82" s="150" t="s">
        <v>12</v>
      </c>
      <c r="E82" s="149" t="n">
        <f aca="false">$E$6</f>
        <v>0</v>
      </c>
      <c r="F82" s="149"/>
      <c r="G82" s="151" t="s">
        <v>13</v>
      </c>
      <c r="H82" s="152"/>
      <c r="I82" s="153" t="n">
        <f aca="false">$H$6</f>
        <v>0</v>
      </c>
      <c r="J82" s="153"/>
      <c r="L82" s="11"/>
      <c r="M82" s="11"/>
      <c r="O82" s="157"/>
    </row>
    <row r="83" customFormat="false" ht="20.1" hidden="false" customHeight="true" outlineLevel="0" collapsed="false">
      <c r="A83" s="11" t="s">
        <v>14</v>
      </c>
      <c r="B83" s="129" t="n">
        <f aca="false">$B$7</f>
        <v>0</v>
      </c>
      <c r="C83" s="154" t="s">
        <v>15</v>
      </c>
      <c r="D83" s="101"/>
      <c r="E83" s="101"/>
      <c r="F83" s="101"/>
      <c r="G83" s="155"/>
      <c r="H83" s="155"/>
      <c r="I83" s="11"/>
      <c r="J83" s="11"/>
      <c r="O83" s="157"/>
    </row>
    <row r="84" customFormat="false" ht="20.1" hidden="false" customHeight="true" outlineLevel="0" collapsed="false">
      <c r="A84" s="20" t="s">
        <v>16</v>
      </c>
      <c r="B84" s="130" t="s">
        <v>83</v>
      </c>
      <c r="C84" s="22" t="s">
        <v>17</v>
      </c>
      <c r="D84" s="21" t="s">
        <v>18</v>
      </c>
      <c r="E84" s="22" t="s">
        <v>19</v>
      </c>
      <c r="F84" s="21" t="s">
        <v>77</v>
      </c>
      <c r="I84" s="24" t="s">
        <v>21</v>
      </c>
      <c r="J84" s="103" t="s">
        <v>22</v>
      </c>
      <c r="K84" s="36"/>
      <c r="O84" s="136"/>
    </row>
    <row r="85" customFormat="false" ht="20.1" hidden="false" customHeight="true" outlineLevel="0" collapsed="false">
      <c r="A85" s="26"/>
      <c r="B85" s="130"/>
      <c r="C85" s="28" t="s">
        <v>23</v>
      </c>
      <c r="D85" s="27" t="s">
        <v>24</v>
      </c>
      <c r="E85" s="28" t="s">
        <v>25</v>
      </c>
      <c r="F85" s="27" t="s">
        <v>78</v>
      </c>
      <c r="I85" s="29"/>
      <c r="J85" s="104" t="s">
        <v>26</v>
      </c>
      <c r="K85" s="36"/>
      <c r="L85" s="11"/>
      <c r="M85" s="37"/>
      <c r="O85" s="136"/>
    </row>
    <row r="86" customFormat="false" ht="20.1" hidden="false" customHeight="true" outlineLevel="0" collapsed="false">
      <c r="A86" s="31"/>
      <c r="B86" s="32"/>
      <c r="C86" s="33" t="s">
        <v>111</v>
      </c>
      <c r="D86" s="32" t="n">
        <v>1994</v>
      </c>
      <c r="E86" s="5" t="n">
        <v>9.35</v>
      </c>
      <c r="F86" s="131" t="n">
        <f aca="false">'60 m '!$F$10</f>
        <v>9.43</v>
      </c>
      <c r="G86" s="131"/>
      <c r="H86" s="131"/>
      <c r="I86" s="35" t="n">
        <f aca="false">IF(AND(F86&gt;6.8,F86&lt;12.8),IF(B$7=1,ROUNDDOWN(46.0849*(12.76-F86)^1.81,0),ROUNDDOWN(46.0849*(13-F86)^1.81,0)),0)</f>
        <v>461</v>
      </c>
      <c r="J86" s="21"/>
      <c r="K86" s="36"/>
      <c r="L86" s="11"/>
      <c r="M86" s="37"/>
      <c r="O86" s="136"/>
    </row>
    <row r="87" customFormat="false" ht="20.1" hidden="false" customHeight="true" outlineLevel="0" collapsed="false">
      <c r="A87" s="31" t="s">
        <v>27</v>
      </c>
      <c r="B87" s="32"/>
      <c r="C87" s="33" t="s">
        <v>112</v>
      </c>
      <c r="D87" s="32" t="n">
        <v>1994</v>
      </c>
      <c r="E87" s="5" t="n">
        <v>9.35</v>
      </c>
      <c r="F87" s="132" t="n">
        <f aca="false">'60 m '!$F$20</f>
        <v>9.06</v>
      </c>
      <c r="G87" s="132"/>
      <c r="H87" s="132"/>
      <c r="I87" s="41" t="n">
        <f aca="false">IF(AND(F87&gt;6.8,F87&lt;12.8),IF(B$7=1,ROUNDDOWN(46.0849*(12.76-F87)^1.81,0),ROUNDDOWN(46.0849*(13-F87)^1.81,0)),0)</f>
        <v>551</v>
      </c>
      <c r="J87" s="42" t="n">
        <f aca="false">SUM(I86,I87,I88)-MINA(I86,I87,I88)</f>
        <v>1117</v>
      </c>
      <c r="L87" s="11"/>
      <c r="M87" s="43"/>
      <c r="O87" s="139"/>
    </row>
    <row r="88" customFormat="false" ht="20.1" hidden="false" customHeight="true" outlineLevel="0" collapsed="false">
      <c r="A88" s="45"/>
      <c r="B88" s="46"/>
      <c r="C88" s="47" t="s">
        <v>113</v>
      </c>
      <c r="D88" s="46" t="n">
        <v>1995</v>
      </c>
      <c r="E88" s="47" t="n">
        <v>9.14</v>
      </c>
      <c r="F88" s="133" t="n">
        <f aca="false">'60 m '!$F$32</f>
        <v>9</v>
      </c>
      <c r="G88" s="133"/>
      <c r="H88" s="133"/>
      <c r="I88" s="41" t="n">
        <f aca="false">IF(AND(F88&gt;6.8,F88&lt;12.8),IF(B$7=1,ROUNDDOWN(46.0849*(12.76-F88)^1.81,0),ROUNDDOWN(46.0849*(13-F88)^1.81,0)),0)</f>
        <v>566</v>
      </c>
      <c r="J88" s="50"/>
      <c r="K88" s="36"/>
      <c r="L88" s="11"/>
      <c r="M88" s="38"/>
      <c r="O88" s="139"/>
    </row>
    <row r="89" customFormat="false" ht="20.1" hidden="false" customHeight="true" outlineLevel="0" collapsed="false">
      <c r="A89" s="31"/>
      <c r="B89" s="32"/>
      <c r="C89" s="33" t="s">
        <v>112</v>
      </c>
      <c r="D89" s="32" t="n">
        <v>1994</v>
      </c>
      <c r="E89" s="158" t="n">
        <v>0.00136689814814815</v>
      </c>
      <c r="F89" s="51" t="n">
        <f aca="false">'600 m'!$F$9</f>
        <v>1</v>
      </c>
      <c r="G89" s="52" t="s">
        <v>28</v>
      </c>
      <c r="H89" s="135" t="n">
        <f aca="false">'600 m'!$H$9</f>
        <v>54.98</v>
      </c>
      <c r="I89" s="54" t="n">
        <f aca="false">M89</f>
        <v>585</v>
      </c>
      <c r="J89" s="55"/>
      <c r="K89" s="69"/>
      <c r="L89" s="56" t="n">
        <f aca="false">F89*60+H89</f>
        <v>114.98</v>
      </c>
      <c r="M89" s="57" t="n">
        <f aca="false">IF(L89&gt;0,(INT(POWER(185-L89,1.88)*0.19889)),0)</f>
        <v>585</v>
      </c>
      <c r="O89" s="139"/>
    </row>
    <row r="90" customFormat="false" ht="20.1" hidden="false" customHeight="true" outlineLevel="0" collapsed="false">
      <c r="A90" s="31" t="s">
        <v>29</v>
      </c>
      <c r="B90" s="32"/>
      <c r="C90" s="33" t="s">
        <v>114</v>
      </c>
      <c r="D90" s="32" t="n">
        <v>1994</v>
      </c>
      <c r="E90" s="158" t="n">
        <v>0.00147106481481481</v>
      </c>
      <c r="F90" s="59" t="n">
        <f aca="false">'600 m'!$F$17</f>
        <v>2</v>
      </c>
      <c r="G90" s="60" t="s">
        <v>28</v>
      </c>
      <c r="H90" s="137" t="n">
        <f aca="false">'600 m'!$H$17</f>
        <v>13.04</v>
      </c>
      <c r="I90" s="62" t="n">
        <f aca="false">M90</f>
        <v>334</v>
      </c>
      <c r="J90" s="63" t="n">
        <f aca="false">SUM(I89,I90,I91)-MINA(I89,I90,I91)</f>
        <v>996</v>
      </c>
      <c r="K90" s="38"/>
      <c r="L90" s="56" t="n">
        <f aca="false">F90*60+H90</f>
        <v>133.04</v>
      </c>
      <c r="M90" s="57" t="n">
        <f aca="false">IF(L90&gt;0,(INT(POWER(185-L90,1.88)*0.19889)),0)</f>
        <v>334</v>
      </c>
      <c r="O90" s="139"/>
    </row>
    <row r="91" customFormat="false" ht="20.1" hidden="false" customHeight="true" outlineLevel="0" collapsed="false">
      <c r="A91" s="64"/>
      <c r="B91" s="46"/>
      <c r="C91" s="46" t="s">
        <v>115</v>
      </c>
      <c r="D91" s="46" t="n">
        <v>1995</v>
      </c>
      <c r="E91" s="138" t="n">
        <v>0.0902777777777778</v>
      </c>
      <c r="F91" s="59" t="n">
        <f aca="false">'600 m'!$F$27</f>
        <v>2</v>
      </c>
      <c r="G91" s="60" t="s">
        <v>28</v>
      </c>
      <c r="H91" s="137" t="n">
        <f aca="false">'600 m'!$H$27</f>
        <v>7</v>
      </c>
      <c r="I91" s="68" t="n">
        <f aca="false">M91</f>
        <v>411</v>
      </c>
      <c r="J91" s="50"/>
      <c r="K91" s="37"/>
      <c r="L91" s="56" t="n">
        <f aca="false">F91*60+H91</f>
        <v>127</v>
      </c>
      <c r="M91" s="57" t="n">
        <f aca="false">IF(L91&gt;0,(INT(POWER(185-L91,1.88)*0.19889)),0)</f>
        <v>411</v>
      </c>
      <c r="O91" s="139"/>
    </row>
    <row r="92" customFormat="false" ht="20.1" hidden="false" customHeight="true" outlineLevel="0" collapsed="false">
      <c r="A92" s="31"/>
      <c r="B92" s="70"/>
      <c r="C92" s="18" t="s">
        <v>113</v>
      </c>
      <c r="D92" s="18" t="n">
        <v>1995</v>
      </c>
      <c r="E92" s="5"/>
      <c r="F92" s="71" t="n">
        <f aca="false">výška!$O$7</f>
        <v>138</v>
      </c>
      <c r="G92" s="71"/>
      <c r="H92" s="71"/>
      <c r="I92" s="72" t="n">
        <f aca="false">IF(AND(F92&gt;75),ROUNDDOWN(1.84523*(F92-75)^1.348,0),0)</f>
        <v>491</v>
      </c>
      <c r="J92" s="55"/>
      <c r="K92" s="38"/>
      <c r="L92" s="38"/>
      <c r="M92" s="11"/>
      <c r="O92" s="139"/>
    </row>
    <row r="93" customFormat="false" ht="20.1" hidden="false" customHeight="true" outlineLevel="0" collapsed="false">
      <c r="A93" s="31" t="s">
        <v>30</v>
      </c>
      <c r="B93" s="70"/>
      <c r="C93" s="32" t="s">
        <v>116</v>
      </c>
      <c r="D93" s="32" t="n">
        <v>1995</v>
      </c>
      <c r="E93" s="5"/>
      <c r="F93" s="73" t="n">
        <f aca="false">výška!$O$15</f>
        <v>130</v>
      </c>
      <c r="G93" s="73"/>
      <c r="H93" s="73"/>
      <c r="I93" s="72" t="n">
        <f aca="false">IF(AND(F93&gt;75),ROUNDDOWN(1.84523*(F93-75)^1.348,0),0)</f>
        <v>409</v>
      </c>
      <c r="J93" s="63" t="n">
        <f aca="false">SUM(I92,I93,I94)-MINA(I92,I93,I94)</f>
        <v>900</v>
      </c>
      <c r="K93" s="38"/>
      <c r="L93" s="38"/>
      <c r="M93" s="11"/>
      <c r="O93" s="157"/>
    </row>
    <row r="94" customFormat="false" ht="20.1" hidden="false" customHeight="true" outlineLevel="0" collapsed="false">
      <c r="A94" s="45"/>
      <c r="B94" s="46"/>
      <c r="C94" s="47" t="s">
        <v>94</v>
      </c>
      <c r="D94" s="46" t="n">
        <v>1994</v>
      </c>
      <c r="E94" s="47"/>
      <c r="F94" s="74" t="n">
        <f aca="false">výška!$O$23</f>
        <v>114</v>
      </c>
      <c r="G94" s="74"/>
      <c r="H94" s="74"/>
      <c r="I94" s="72" t="n">
        <f aca="false">IF(AND(F94&gt;75),ROUNDDOWN(1.84523*(F94-75)^1.348,0),0)</f>
        <v>257</v>
      </c>
      <c r="J94" s="50"/>
      <c r="K94" s="37"/>
      <c r="L94" s="38"/>
      <c r="M94" s="11"/>
      <c r="O94" s="157"/>
    </row>
    <row r="95" customFormat="false" ht="20.1" hidden="false" customHeight="true" outlineLevel="0" collapsed="false">
      <c r="A95" s="31"/>
      <c r="B95" s="32"/>
      <c r="C95" s="32" t="s">
        <v>117</v>
      </c>
      <c r="D95" s="32" t="n">
        <v>1994</v>
      </c>
      <c r="E95" s="5"/>
      <c r="F95" s="73" t="n">
        <f aca="false">dálka!$N$14</f>
        <v>443</v>
      </c>
      <c r="G95" s="73"/>
      <c r="H95" s="73"/>
      <c r="I95" s="76" t="n">
        <f aca="false">IF(AND(F95&gt;210),ROUNDDOWN(0.188807*(F95-210)^1.41,0),0)</f>
        <v>411</v>
      </c>
      <c r="J95" s="55"/>
      <c r="K95" s="38"/>
      <c r="L95" s="38"/>
      <c r="M95" s="11"/>
      <c r="O95" s="157"/>
    </row>
    <row r="96" customFormat="false" ht="20.1" hidden="false" customHeight="true" outlineLevel="0" collapsed="false">
      <c r="A96" s="31" t="s">
        <v>31</v>
      </c>
      <c r="B96" s="32"/>
      <c r="C96" s="33" t="s">
        <v>94</v>
      </c>
      <c r="D96" s="32" t="n">
        <v>1994</v>
      </c>
      <c r="E96" s="5"/>
      <c r="F96" s="73" t="n">
        <f aca="false">dálka!$N$22</f>
        <v>394</v>
      </c>
      <c r="G96" s="73"/>
      <c r="H96" s="73"/>
      <c r="I96" s="72" t="n">
        <f aca="false">IF(AND(F96&gt;210),ROUNDDOWN(0.188807*(F96-210)^1.41,0),0)</f>
        <v>294</v>
      </c>
      <c r="J96" s="63" t="n">
        <f aca="false">SUM(I95,I96,I97)-MINA(I95,I96,I97)</f>
        <v>705</v>
      </c>
      <c r="K96" s="72"/>
      <c r="L96" s="38"/>
      <c r="M96" s="11"/>
      <c r="O96" s="157"/>
    </row>
    <row r="97" customFormat="false" ht="20.1" hidden="false" customHeight="true" outlineLevel="0" collapsed="false">
      <c r="A97" s="45"/>
      <c r="B97" s="46"/>
      <c r="C97" s="47" t="s">
        <v>118</v>
      </c>
      <c r="D97" s="46" t="n">
        <v>1995</v>
      </c>
      <c r="E97" s="47"/>
      <c r="F97" s="74" t="n">
        <f aca="false">dálka!$N$30</f>
        <v>366</v>
      </c>
      <c r="G97" s="74"/>
      <c r="H97" s="74"/>
      <c r="I97" s="72" t="n">
        <f aca="false">IF(AND(F97&gt;210),ROUNDDOWN(0.188807*(F97-210)^1.41,0),0)</f>
        <v>233</v>
      </c>
      <c r="J97" s="50"/>
      <c r="K97" s="43"/>
      <c r="L97" s="38"/>
      <c r="M97" s="11"/>
      <c r="O97" s="43"/>
    </row>
    <row r="98" customFormat="false" ht="20.1" hidden="false" customHeight="true" outlineLevel="0" collapsed="false">
      <c r="A98" s="31"/>
      <c r="B98" s="32"/>
      <c r="C98" s="33" t="s">
        <v>114</v>
      </c>
      <c r="D98" s="32" t="n">
        <v>1994</v>
      </c>
      <c r="E98" s="5"/>
      <c r="F98" s="80" t="n">
        <f aca="false">míček!$N$13</f>
        <v>35.85</v>
      </c>
      <c r="G98" s="80"/>
      <c r="H98" s="80"/>
      <c r="I98" s="0" t="n">
        <f aca="false">IF(AND(F98&gt;7.95),ROUNDDOWN(7.86*(F98-7.95)^1.1,0),0)</f>
        <v>305</v>
      </c>
      <c r="J98" s="55"/>
      <c r="K98" s="38"/>
      <c r="L98" s="38"/>
      <c r="M98" s="11"/>
      <c r="O98" s="43"/>
    </row>
    <row r="99" customFormat="false" ht="20.1" hidden="false" customHeight="true" outlineLevel="0" collapsed="false">
      <c r="A99" s="31" t="s">
        <v>32</v>
      </c>
      <c r="B99" s="32"/>
      <c r="C99" s="33" t="s">
        <v>119</v>
      </c>
      <c r="D99" s="32" t="n">
        <v>1995</v>
      </c>
      <c r="E99" s="5"/>
      <c r="F99" s="133" t="n">
        <f aca="false">míček!$N$21</f>
        <v>38.76</v>
      </c>
      <c r="G99" s="133"/>
      <c r="H99" s="133"/>
      <c r="I99" s="0" t="n">
        <f aca="false">IF(AND(F99&gt;7.95),ROUNDDOWN(7.86*(F99-7.95)^1.1,0),0)</f>
        <v>341</v>
      </c>
      <c r="J99" s="63" t="n">
        <f aca="false">SUM(I98,I99,I100)-MINA(I98,I99,I100)</f>
        <v>646</v>
      </c>
      <c r="K99" s="37"/>
      <c r="L99" s="38"/>
      <c r="M99" s="11"/>
      <c r="O99" s="43"/>
    </row>
    <row r="100" customFormat="false" ht="20.1" hidden="false" customHeight="true" outlineLevel="0" collapsed="false">
      <c r="A100" s="45"/>
      <c r="B100" s="46"/>
      <c r="C100" s="47" t="s">
        <v>120</v>
      </c>
      <c r="D100" s="46" t="n">
        <v>1994</v>
      </c>
      <c r="E100" s="47"/>
      <c r="F100" s="142" t="n">
        <f aca="false">míček!$N$29</f>
        <v>34.73</v>
      </c>
      <c r="G100" s="142"/>
      <c r="H100" s="142"/>
      <c r="I100" s="78" t="n">
        <f aca="false">IF(AND(F100&gt;7.95),ROUNDDOWN(7.86*(F100-7.95)^1.1,0),0)</f>
        <v>292</v>
      </c>
      <c r="J100" s="50"/>
      <c r="K100" s="43"/>
      <c r="L100" s="38"/>
      <c r="M100" s="11"/>
      <c r="O100" s="157"/>
    </row>
    <row r="101" customFormat="false" ht="20.1" hidden="false" customHeight="true" outlineLevel="0" collapsed="false">
      <c r="A101" s="31" t="n">
        <v>1</v>
      </c>
      <c r="B101" s="70"/>
      <c r="C101" s="18" t="s">
        <v>111</v>
      </c>
      <c r="D101" s="79"/>
      <c r="E101" s="5"/>
      <c r="F101" s="142" t="n">
        <f aca="false">'4x60 m'!$G$28</f>
        <v>34.59</v>
      </c>
      <c r="G101" s="142"/>
      <c r="H101" s="142"/>
      <c r="I101" s="81" t="n">
        <f aca="false">IF(AND(F101&gt;26.8,F101&lt;50.24),IF(B$7=1,ROUNDDOWN(3.84286*(50-F101)^1.81,0),ROUNDDOWN(3.84286*(50.24-F101)^1.81,0)),0)</f>
        <v>558</v>
      </c>
      <c r="J101" s="55"/>
      <c r="K101" s="38"/>
      <c r="L101" s="38"/>
      <c r="M101" s="11"/>
      <c r="O101" s="43"/>
    </row>
    <row r="102" customFormat="false" ht="20.1" hidden="false" customHeight="true" outlineLevel="0" collapsed="false">
      <c r="A102" s="31" t="s">
        <v>33</v>
      </c>
      <c r="B102" s="70"/>
      <c r="C102" s="83" t="s">
        <v>112</v>
      </c>
      <c r="D102" s="84"/>
      <c r="E102" s="85"/>
      <c r="F102" s="86"/>
      <c r="G102" s="86"/>
      <c r="H102" s="86"/>
      <c r="I102" s="72"/>
      <c r="J102" s="55"/>
      <c r="K102" s="37"/>
      <c r="L102" s="38"/>
      <c r="M102" s="11"/>
      <c r="O102" s="43"/>
    </row>
    <row r="103" customFormat="false" ht="20.1" hidden="false" customHeight="true" outlineLevel="0" collapsed="false">
      <c r="A103" s="31"/>
      <c r="B103" s="70"/>
      <c r="C103" s="83" t="s">
        <v>113</v>
      </c>
      <c r="D103" s="84"/>
      <c r="E103" s="85"/>
      <c r="F103" s="86"/>
      <c r="G103" s="86"/>
      <c r="H103" s="86"/>
      <c r="I103" s="72"/>
      <c r="J103" s="63" t="n">
        <f aca="false">MAX(I101,I105)</f>
        <v>558</v>
      </c>
      <c r="K103" s="38"/>
      <c r="L103" s="38"/>
      <c r="M103" s="11"/>
      <c r="O103" s="43"/>
    </row>
    <row r="104" customFormat="false" ht="20.1" hidden="false" customHeight="true" outlineLevel="0" collapsed="false">
      <c r="A104" s="36"/>
      <c r="B104" s="87"/>
      <c r="C104" s="88" t="s">
        <v>118</v>
      </c>
      <c r="D104" s="88"/>
      <c r="E104" s="89"/>
      <c r="F104" s="86"/>
      <c r="G104" s="86"/>
      <c r="H104" s="86"/>
      <c r="I104" s="75"/>
      <c r="J104" s="50"/>
      <c r="K104" s="38"/>
      <c r="L104" s="38"/>
      <c r="M104" s="11"/>
      <c r="O104" s="101"/>
    </row>
    <row r="105" customFormat="false" ht="20.1" hidden="false" customHeight="true" outlineLevel="0" collapsed="false">
      <c r="A105" s="36" t="n">
        <v>2</v>
      </c>
      <c r="B105" s="32"/>
      <c r="C105" s="83" t="s">
        <v>116</v>
      </c>
      <c r="D105" s="83"/>
      <c r="E105" s="90"/>
      <c r="F105" s="142" t="n">
        <f aca="false">'4x60 m'!$G$73</f>
        <v>35.58</v>
      </c>
      <c r="G105" s="142"/>
      <c r="H105" s="142"/>
      <c r="I105" s="81" t="n">
        <f aca="false">IF(AND(F105&gt;26.8,F105&lt;50.24),IF(B$7=1,ROUNDDOWN(3.84286*(50-F105)^1.81,0),ROUNDDOWN(3.84286*(50.24-F105)^1.81,0)),0)</f>
        <v>495</v>
      </c>
      <c r="J105" s="55"/>
      <c r="K105" s="38"/>
      <c r="L105" s="38"/>
      <c r="M105" s="11"/>
    </row>
    <row r="106" customFormat="false" ht="20.1" hidden="false" customHeight="true" outlineLevel="0" collapsed="false">
      <c r="A106" s="31"/>
      <c r="B106" s="32"/>
      <c r="C106" s="83" t="s">
        <v>114</v>
      </c>
      <c r="D106" s="83"/>
      <c r="E106" s="85"/>
      <c r="F106" s="86"/>
      <c r="G106" s="86"/>
      <c r="H106" s="86"/>
      <c r="I106" s="72"/>
      <c r="J106" s="55"/>
      <c r="K106" s="38"/>
      <c r="L106" s="38"/>
      <c r="M106" s="11"/>
    </row>
    <row r="107" customFormat="false" ht="20.1" hidden="false" customHeight="true" outlineLevel="0" collapsed="false">
      <c r="A107" s="31"/>
      <c r="B107" s="32"/>
      <c r="C107" s="83" t="s">
        <v>94</v>
      </c>
      <c r="D107" s="83"/>
      <c r="E107" s="85"/>
      <c r="F107" s="86"/>
      <c r="G107" s="86"/>
      <c r="H107" s="86"/>
      <c r="I107" s="72"/>
      <c r="J107" s="55"/>
      <c r="L107" s="38"/>
      <c r="M107" s="11"/>
    </row>
    <row r="108" customFormat="false" ht="20.1" hidden="false" customHeight="true" outlineLevel="0" collapsed="false">
      <c r="A108" s="45"/>
      <c r="B108" s="46"/>
      <c r="C108" s="88" t="s">
        <v>117</v>
      </c>
      <c r="D108" s="88"/>
      <c r="E108" s="89"/>
      <c r="F108" s="86"/>
      <c r="G108" s="86"/>
      <c r="H108" s="86"/>
      <c r="I108" s="75"/>
      <c r="J108" s="27"/>
      <c r="L108" s="38"/>
      <c r="M108" s="11"/>
    </row>
    <row r="109" customFormat="false" ht="20.1" hidden="false" customHeight="true" outlineLevel="0" collapsed="false">
      <c r="C109" s="85"/>
      <c r="D109" s="85"/>
      <c r="E109" s="85"/>
      <c r="F109" s="85"/>
      <c r="G109" s="81"/>
      <c r="H109" s="81"/>
    </row>
    <row r="110" customFormat="false" ht="20.1" hidden="false" customHeight="true" outlineLevel="0" collapsed="false">
      <c r="A110" s="31" t="s">
        <v>41</v>
      </c>
      <c r="B110" s="91"/>
      <c r="C110" s="92" t="s">
        <v>42</v>
      </c>
      <c r="D110" s="93"/>
      <c r="E110" s="94"/>
      <c r="F110" s="94" t="s">
        <v>43</v>
      </c>
      <c r="G110" s="143"/>
      <c r="J110" s="144" t="n">
        <f aca="false">SUM(J86:J103)</f>
        <v>4922</v>
      </c>
    </row>
    <row r="111" customFormat="false" ht="20.1" hidden="false" customHeight="true" outlineLevel="0" collapsed="false">
      <c r="C111" s="85"/>
      <c r="D111" s="85"/>
      <c r="E111" s="85"/>
      <c r="F111" s="85"/>
      <c r="G111" s="81"/>
      <c r="H111" s="81"/>
    </row>
    <row r="112" customFormat="false" ht="20.1" hidden="false" customHeight="true" outlineLevel="0" collapsed="false">
      <c r="C112" s="85"/>
      <c r="D112" s="85"/>
      <c r="E112" s="85"/>
      <c r="F112" s="85"/>
      <c r="G112" s="81"/>
      <c r="H112" s="81"/>
    </row>
    <row r="113" customFormat="false" ht="20.1" hidden="false" customHeight="true" outlineLevel="0" collapsed="false">
      <c r="C113" s="85"/>
      <c r="D113" s="85"/>
      <c r="E113" s="85"/>
      <c r="F113" s="85"/>
      <c r="G113" s="81"/>
      <c r="H113" s="81"/>
    </row>
    <row r="114" customFormat="false" ht="20.1" hidden="false" customHeight="true" outlineLevel="0" collapsed="false">
      <c r="C114" s="85"/>
      <c r="D114" s="85"/>
      <c r="E114" s="85"/>
      <c r="F114" s="85"/>
      <c r="G114" s="81"/>
      <c r="H114" s="81"/>
    </row>
    <row r="115" customFormat="false" ht="24.95" hidden="false" customHeight="true" outlineLevel="0" collapsed="false">
      <c r="A115" s="118" t="s">
        <v>0</v>
      </c>
      <c r="C115" s="145" t="s">
        <v>1</v>
      </c>
      <c r="D115" s="145"/>
      <c r="F115" s="3" t="s">
        <v>2</v>
      </c>
      <c r="G115" s="121"/>
      <c r="H115" s="121"/>
      <c r="K115" s="11"/>
      <c r="O115" s="11"/>
      <c r="P115" s="11"/>
    </row>
    <row r="116" customFormat="false" ht="20.1" hidden="false" customHeight="true" outlineLevel="0" collapsed="false">
      <c r="A116" s="2" t="n">
        <v>4</v>
      </c>
      <c r="C116" s="4" t="s">
        <v>3</v>
      </c>
      <c r="D116" s="5"/>
      <c r="E116" s="6" t="s">
        <v>80</v>
      </c>
      <c r="F116" s="7"/>
      <c r="H116" s="81"/>
      <c r="K116" s="11"/>
      <c r="O116" s="11"/>
      <c r="P116" s="11"/>
    </row>
    <row r="117" customFormat="false" ht="20.1" hidden="false" customHeight="true" outlineLevel="0" collapsed="false">
      <c r="A117" s="0" t="s">
        <v>5</v>
      </c>
      <c r="B117" s="122" t="str">
        <f aca="false">B$3</f>
        <v>mladší žákyně </v>
      </c>
      <c r="C117" s="122"/>
      <c r="D117" s="147" t="str">
        <f aca="false">D$3</f>
        <v>roč :</v>
      </c>
      <c r="E117" s="148" t="str">
        <f aca="false">E$3</f>
        <v>94-95</v>
      </c>
      <c r="I117" s="11"/>
      <c r="J117" s="11"/>
      <c r="K117" s="11"/>
      <c r="O117" s="11"/>
      <c r="P117" s="17"/>
    </row>
    <row r="118" customFormat="false" ht="20.1" hidden="false" customHeight="true" outlineLevel="0" collapsed="false">
      <c r="A118" s="0" t="s">
        <v>9</v>
      </c>
      <c r="B118" s="14" t="s">
        <v>121</v>
      </c>
      <c r="C118" s="14"/>
      <c r="D118" s="14"/>
      <c r="E118" s="14"/>
      <c r="F118" s="14"/>
      <c r="G118" s="14"/>
      <c r="H118" s="14"/>
      <c r="I118" s="14"/>
      <c r="J118" s="14"/>
      <c r="K118" s="11"/>
      <c r="O118" s="11"/>
      <c r="P118" s="11"/>
    </row>
    <row r="119" customFormat="false" ht="20.1" hidden="false" customHeight="true" outlineLevel="0" collapsed="false">
      <c r="A119" s="0" t="s">
        <v>10</v>
      </c>
      <c r="B119" s="14" t="s">
        <v>122</v>
      </c>
      <c r="C119" s="14"/>
      <c r="D119" s="14"/>
      <c r="E119" s="14"/>
      <c r="F119" s="14"/>
      <c r="G119" s="14"/>
      <c r="H119" s="14"/>
      <c r="I119" s="14"/>
      <c r="J119" s="14"/>
      <c r="K119" s="11"/>
    </row>
    <row r="120" customFormat="false" ht="20.1" hidden="false" customHeight="true" outlineLevel="0" collapsed="false">
      <c r="A120" s="11" t="s">
        <v>11</v>
      </c>
      <c r="B120" s="160" t="n">
        <f aca="false">$B$6</f>
        <v>0</v>
      </c>
      <c r="C120" s="160"/>
      <c r="D120" s="127" t="s">
        <v>12</v>
      </c>
      <c r="E120" s="160" t="n">
        <f aca="false">$E$6</f>
        <v>0</v>
      </c>
      <c r="F120" s="160"/>
      <c r="G120" s="151" t="s">
        <v>13</v>
      </c>
      <c r="H120" s="152"/>
      <c r="I120" s="153" t="n">
        <f aca="false">$H$6</f>
        <v>0</v>
      </c>
      <c r="J120" s="153"/>
    </row>
    <row r="121" customFormat="false" ht="20.1" hidden="false" customHeight="true" outlineLevel="0" collapsed="false">
      <c r="A121" s="11" t="s">
        <v>14</v>
      </c>
      <c r="B121" s="129" t="n">
        <f aca="false">$B$7</f>
        <v>0</v>
      </c>
      <c r="C121" s="154" t="s">
        <v>15</v>
      </c>
      <c r="D121" s="101"/>
      <c r="E121" s="101"/>
      <c r="F121" s="101"/>
      <c r="G121" s="155"/>
      <c r="H121" s="155"/>
      <c r="I121" s="11"/>
      <c r="J121" s="11"/>
      <c r="N121" s="11"/>
      <c r="O121" s="157"/>
    </row>
    <row r="122" customFormat="false" ht="20.1" hidden="false" customHeight="true" outlineLevel="0" collapsed="false">
      <c r="A122" s="20" t="s">
        <v>16</v>
      </c>
      <c r="B122" s="130" t="s">
        <v>83</v>
      </c>
      <c r="C122" s="22" t="s">
        <v>17</v>
      </c>
      <c r="D122" s="21" t="s">
        <v>18</v>
      </c>
      <c r="E122" s="22" t="s">
        <v>19</v>
      </c>
      <c r="F122" s="21" t="s">
        <v>77</v>
      </c>
      <c r="I122" s="24" t="s">
        <v>21</v>
      </c>
      <c r="J122" s="103" t="s">
        <v>22</v>
      </c>
      <c r="K122" s="36"/>
      <c r="N122" s="11"/>
      <c r="O122" s="157"/>
    </row>
    <row r="123" customFormat="false" ht="20.1" hidden="false" customHeight="true" outlineLevel="0" collapsed="false">
      <c r="A123" s="26"/>
      <c r="B123" s="130"/>
      <c r="C123" s="28" t="s">
        <v>23</v>
      </c>
      <c r="D123" s="27" t="s">
        <v>24</v>
      </c>
      <c r="E123" s="28" t="s">
        <v>25</v>
      </c>
      <c r="F123" s="27" t="s">
        <v>78</v>
      </c>
      <c r="I123" s="29"/>
      <c r="J123" s="104" t="s">
        <v>26</v>
      </c>
      <c r="K123" s="36"/>
      <c r="L123" s="11"/>
      <c r="M123" s="11"/>
      <c r="N123" s="11"/>
      <c r="O123" s="157"/>
    </row>
    <row r="124" customFormat="false" ht="20.1" hidden="false" customHeight="true" outlineLevel="0" collapsed="false">
      <c r="A124" s="31"/>
      <c r="B124" s="32"/>
      <c r="C124" s="33" t="s">
        <v>123</v>
      </c>
      <c r="D124" s="32" t="n">
        <v>95</v>
      </c>
      <c r="E124" s="161" t="n">
        <v>8.87</v>
      </c>
      <c r="F124" s="131" t="n">
        <f aca="false">'60 m '!$F$11</f>
        <v>9.1</v>
      </c>
      <c r="G124" s="131"/>
      <c r="H124" s="131"/>
      <c r="I124" s="35" t="n">
        <f aca="false">IF(AND(F124&gt;6.8,F124&lt;12.8),IF(B$7=1,ROUNDDOWN(46.0849*(12.76-F124)^1.81,0),ROUNDDOWN(46.0849*(13-F124)^1.81,0)),0)</f>
        <v>541</v>
      </c>
      <c r="J124" s="21"/>
      <c r="K124" s="36"/>
      <c r="L124" s="11"/>
      <c r="M124" s="11"/>
      <c r="N124" s="11"/>
      <c r="O124" s="136"/>
    </row>
    <row r="125" customFormat="false" ht="20.1" hidden="false" customHeight="true" outlineLevel="0" collapsed="false">
      <c r="A125" s="31" t="s">
        <v>27</v>
      </c>
      <c r="B125" s="32"/>
      <c r="C125" s="33" t="s">
        <v>124</v>
      </c>
      <c r="D125" s="32" t="n">
        <v>95</v>
      </c>
      <c r="E125" s="161" t="n">
        <v>9</v>
      </c>
      <c r="F125" s="132" t="n">
        <f aca="false">'60 m '!$F$21</f>
        <v>9.26</v>
      </c>
      <c r="G125" s="132"/>
      <c r="H125" s="132"/>
      <c r="I125" s="41" t="n">
        <f aca="false">IF(AND(F125&gt;6.8,F125&lt;12.8),IF(B$7=1,ROUNDDOWN(46.0849*(12.76-F125)^1.81,0),ROUNDDOWN(46.0849*(13-F125)^1.81,0)),0)</f>
        <v>501</v>
      </c>
      <c r="J125" s="42" t="n">
        <f aca="false">SUM(I124,I125,I126)-MINA(I124,I125,I126)</f>
        <v>1042</v>
      </c>
      <c r="L125" s="11"/>
      <c r="M125" s="11"/>
      <c r="N125" s="11"/>
      <c r="O125" s="136"/>
    </row>
    <row r="126" customFormat="false" ht="20.1" hidden="false" customHeight="true" outlineLevel="0" collapsed="false">
      <c r="A126" s="45"/>
      <c r="B126" s="46"/>
      <c r="C126" s="47" t="s">
        <v>125</v>
      </c>
      <c r="D126" s="46" t="n">
        <v>95</v>
      </c>
      <c r="E126" s="162" t="n">
        <v>9.4</v>
      </c>
      <c r="F126" s="133" t="n">
        <f aca="false">'60 m '!$F$33</f>
        <v>9.64</v>
      </c>
      <c r="G126" s="133"/>
      <c r="H126" s="133"/>
      <c r="I126" s="41" t="n">
        <f aca="false">IF(AND(F126&gt;6.8,F126&lt;12.8),IF(B$7=1,ROUNDDOWN(46.0849*(12.76-F126)^1.81,0),ROUNDDOWN(46.0849*(13-F126)^1.81,0)),0)</f>
        <v>413</v>
      </c>
      <c r="J126" s="50"/>
      <c r="K126" s="36"/>
      <c r="L126" s="11"/>
      <c r="M126" s="101"/>
      <c r="O126" s="136"/>
    </row>
    <row r="127" customFormat="false" ht="20.1" hidden="false" customHeight="true" outlineLevel="0" collapsed="false">
      <c r="A127" s="31"/>
      <c r="B127" s="32"/>
      <c r="C127" s="33" t="s">
        <v>126</v>
      </c>
      <c r="D127" s="32" t="n">
        <v>95</v>
      </c>
      <c r="E127" s="163" t="n">
        <v>0.00137731481481481</v>
      </c>
      <c r="F127" s="51" t="n">
        <f aca="false">'600 m'!$F$10</f>
        <v>1</v>
      </c>
      <c r="G127" s="52" t="s">
        <v>28</v>
      </c>
      <c r="H127" s="135" t="n">
        <f aca="false">'600 m'!$H$10</f>
        <v>58.88</v>
      </c>
      <c r="I127" s="54" t="n">
        <f aca="false">M127</f>
        <v>525</v>
      </c>
      <c r="J127" s="55"/>
      <c r="K127" s="69"/>
      <c r="L127" s="56" t="n">
        <f aca="false">F127*60+H127</f>
        <v>118.88</v>
      </c>
      <c r="M127" s="57" t="n">
        <f aca="false">IF(L127&gt;0,(INT(POWER(185-L127,1.88)*0.19889)),0)</f>
        <v>525</v>
      </c>
      <c r="O127" s="139"/>
    </row>
    <row r="128" customFormat="false" ht="20.1" hidden="false" customHeight="true" outlineLevel="0" collapsed="false">
      <c r="A128" s="31" t="s">
        <v>29</v>
      </c>
      <c r="B128" s="32"/>
      <c r="C128" s="33" t="s">
        <v>127</v>
      </c>
      <c r="D128" s="32" t="n">
        <v>94</v>
      </c>
      <c r="E128" s="163" t="n">
        <v>0.00135740740740741</v>
      </c>
      <c r="F128" s="59" t="n">
        <f aca="false">'600 m'!$F$18</f>
        <v>1</v>
      </c>
      <c r="G128" s="60" t="s">
        <v>28</v>
      </c>
      <c r="H128" s="137" t="n">
        <f aca="false">'600 m'!$H$18</f>
        <v>56.07</v>
      </c>
      <c r="I128" s="62" t="n">
        <f aca="false">M128</f>
        <v>568</v>
      </c>
      <c r="J128" s="63" t="n">
        <f aca="false">SUM(I127,I128,I129)-MINA(I127,I128,I129)</f>
        <v>1093</v>
      </c>
      <c r="K128" s="38"/>
      <c r="L128" s="56" t="n">
        <f aca="false">F128*60+H128</f>
        <v>116.07</v>
      </c>
      <c r="M128" s="57" t="n">
        <f aca="false">IF(L128&gt;0,(INT(POWER(185-L128,1.88)*0.19889)),0)</f>
        <v>568</v>
      </c>
      <c r="O128" s="139"/>
    </row>
    <row r="129" customFormat="false" ht="20.1" hidden="false" customHeight="true" outlineLevel="0" collapsed="false">
      <c r="A129" s="64"/>
      <c r="B129" s="46"/>
      <c r="C129" s="46" t="s">
        <v>125</v>
      </c>
      <c r="D129" s="46" t="n">
        <v>95</v>
      </c>
      <c r="E129" s="164" t="n">
        <v>0.00150462962962963</v>
      </c>
      <c r="F129" s="59" t="n">
        <f aca="false">'600 m'!$F$28</f>
        <v>2</v>
      </c>
      <c r="G129" s="60" t="s">
        <v>28</v>
      </c>
      <c r="H129" s="137" t="n">
        <f aca="false">'600 m'!$H$28</f>
        <v>14.33</v>
      </c>
      <c r="I129" s="68" t="n">
        <f aca="false">M129</f>
        <v>318</v>
      </c>
      <c r="J129" s="50"/>
      <c r="K129" s="37"/>
      <c r="L129" s="56" t="n">
        <f aca="false">F129*60+H129</f>
        <v>134.33</v>
      </c>
      <c r="M129" s="57" t="n">
        <f aca="false">IF(L129&gt;0,(INT(POWER(185-L129,1.88)*0.19889)),0)</f>
        <v>318</v>
      </c>
      <c r="O129" s="139"/>
    </row>
    <row r="130" customFormat="false" ht="20.1" hidden="false" customHeight="true" outlineLevel="0" collapsed="false">
      <c r="A130" s="31"/>
      <c r="B130" s="32"/>
      <c r="C130" s="33" t="s">
        <v>128</v>
      </c>
      <c r="D130" s="18" t="n">
        <v>95</v>
      </c>
      <c r="E130" s="5"/>
      <c r="F130" s="71" t="n">
        <f aca="false">výška!$O$8</f>
        <v>134</v>
      </c>
      <c r="G130" s="71"/>
      <c r="H130" s="71"/>
      <c r="I130" s="72" t="n">
        <f aca="false">IF(AND(F130&gt;75),ROUNDDOWN(1.84523*(F130-75)^1.348,0),0)</f>
        <v>449</v>
      </c>
      <c r="J130" s="55"/>
      <c r="K130" s="38"/>
      <c r="L130" s="38"/>
      <c r="M130" s="11"/>
      <c r="O130" s="139"/>
    </row>
    <row r="131" customFormat="false" ht="20.1" hidden="false" customHeight="true" outlineLevel="0" collapsed="false">
      <c r="A131" s="31" t="s">
        <v>30</v>
      </c>
      <c r="B131" s="32"/>
      <c r="C131" s="33" t="s">
        <v>127</v>
      </c>
      <c r="D131" s="32" t="n">
        <v>94</v>
      </c>
      <c r="E131" s="5"/>
      <c r="F131" s="73" t="n">
        <f aca="false">výška!$O$16</f>
        <v>138</v>
      </c>
      <c r="G131" s="73"/>
      <c r="H131" s="73"/>
      <c r="I131" s="72" t="n">
        <f aca="false">IF(AND(F131&gt;75),ROUNDDOWN(1.84523*(F131-75)^1.348,0),0)</f>
        <v>491</v>
      </c>
      <c r="J131" s="63" t="n">
        <f aca="false">SUM(I130,I131,I132)-MINA(I130,I131,I132)</f>
        <v>940</v>
      </c>
      <c r="K131" s="38"/>
      <c r="L131" s="38"/>
      <c r="M131" s="11"/>
      <c r="O131" s="139"/>
    </row>
    <row r="132" customFormat="false" ht="20.1" hidden="false" customHeight="true" outlineLevel="0" collapsed="false">
      <c r="A132" s="45"/>
      <c r="B132" s="46"/>
      <c r="C132" s="46"/>
      <c r="D132" s="46"/>
      <c r="E132" s="47"/>
      <c r="F132" s="74" t="n">
        <f aca="false">výška!$O$24</f>
        <v>126</v>
      </c>
      <c r="G132" s="74"/>
      <c r="H132" s="74"/>
      <c r="I132" s="72" t="n">
        <f aca="false">IF(AND(F132&gt;75),ROUNDDOWN(1.84523*(F132-75)^1.348,0),0)</f>
        <v>369</v>
      </c>
      <c r="J132" s="50"/>
      <c r="K132" s="37"/>
      <c r="L132" s="38"/>
      <c r="M132" s="11"/>
      <c r="O132" s="139"/>
    </row>
    <row r="133" customFormat="false" ht="20.1" hidden="false" customHeight="true" outlineLevel="0" collapsed="false">
      <c r="A133" s="31"/>
      <c r="B133" s="32"/>
      <c r="C133" s="18" t="s">
        <v>126</v>
      </c>
      <c r="D133" s="32" t="n">
        <v>95</v>
      </c>
      <c r="E133" s="5"/>
      <c r="F133" s="73" t="n">
        <f aca="false">dálka!$N$7</f>
        <v>418</v>
      </c>
      <c r="G133" s="73"/>
      <c r="H133" s="73"/>
      <c r="I133" s="76" t="n">
        <f aca="false">IF(AND(F133&gt;210),ROUNDDOWN(0.188807*(F133-210)^1.41,0),0)</f>
        <v>350</v>
      </c>
      <c r="J133" s="55"/>
      <c r="K133" s="38"/>
      <c r="L133" s="38"/>
      <c r="M133" s="11"/>
      <c r="O133" s="157"/>
    </row>
    <row r="134" customFormat="false" ht="20.1" hidden="false" customHeight="true" outlineLevel="0" collapsed="false">
      <c r="A134" s="31" t="s">
        <v>31</v>
      </c>
      <c r="B134" s="32"/>
      <c r="C134" s="32" t="s">
        <v>123</v>
      </c>
      <c r="D134" s="32" t="n">
        <v>95</v>
      </c>
      <c r="E134" s="5"/>
      <c r="F134" s="73" t="n">
        <f aca="false">dálka!$N$15</f>
        <v>397</v>
      </c>
      <c r="G134" s="73"/>
      <c r="H134" s="73"/>
      <c r="I134" s="72" t="n">
        <f aca="false">IF(AND(F134&gt;210),ROUNDDOWN(0.188807*(F134-210)^1.41,0),0)</f>
        <v>301</v>
      </c>
      <c r="J134" s="63" t="n">
        <f aca="false">SUM(I133,I134,I135)-MINA(I133,I134,I135)</f>
        <v>665</v>
      </c>
      <c r="K134" s="72"/>
      <c r="L134" s="38"/>
      <c r="M134" s="11"/>
      <c r="O134" s="157"/>
    </row>
    <row r="135" customFormat="false" ht="20.1" hidden="false" customHeight="true" outlineLevel="0" collapsed="false">
      <c r="A135" s="45"/>
      <c r="B135" s="46"/>
      <c r="C135" s="47" t="s">
        <v>124</v>
      </c>
      <c r="D135" s="46" t="n">
        <v>95</v>
      </c>
      <c r="E135" s="47"/>
      <c r="F135" s="74" t="n">
        <f aca="false">dálka!$N$23</f>
        <v>403</v>
      </c>
      <c r="G135" s="74"/>
      <c r="H135" s="74"/>
      <c r="I135" s="72" t="n">
        <f aca="false">IF(AND(F135&gt;210),ROUNDDOWN(0.188807*(F135-210)^1.41,0),0)</f>
        <v>315</v>
      </c>
      <c r="J135" s="50"/>
      <c r="K135" s="43"/>
      <c r="L135" s="38"/>
      <c r="M135" s="11"/>
      <c r="O135" s="157"/>
    </row>
    <row r="136" customFormat="false" ht="20.1" hidden="false" customHeight="true" outlineLevel="0" collapsed="false">
      <c r="A136" s="31"/>
      <c r="B136" s="32"/>
      <c r="C136" s="33" t="s">
        <v>129</v>
      </c>
      <c r="D136" s="32" t="n">
        <v>95</v>
      </c>
      <c r="E136" s="5"/>
      <c r="F136" s="80" t="n">
        <f aca="false">míček!$N$14</f>
        <v>35.36</v>
      </c>
      <c r="G136" s="80"/>
      <c r="H136" s="80"/>
      <c r="I136" s="0" t="n">
        <f aca="false">IF(AND(F136&gt;7.95),ROUNDDOWN(7.86*(F136-7.95)^1.1,0),0)</f>
        <v>300</v>
      </c>
      <c r="J136" s="55"/>
      <c r="K136" s="38"/>
      <c r="L136" s="38"/>
      <c r="M136" s="11"/>
      <c r="O136" s="157"/>
    </row>
    <row r="137" customFormat="false" ht="20.1" hidden="false" customHeight="true" outlineLevel="0" collapsed="false">
      <c r="A137" s="31" t="s">
        <v>32</v>
      </c>
      <c r="B137" s="32"/>
      <c r="C137" s="33" t="s">
        <v>130</v>
      </c>
      <c r="D137" s="32" t="n">
        <v>95</v>
      </c>
      <c r="E137" s="5"/>
      <c r="F137" s="133" t="n">
        <f aca="false">míček!$N$22</f>
        <v>33.56</v>
      </c>
      <c r="G137" s="133"/>
      <c r="H137" s="133"/>
      <c r="I137" s="0" t="n">
        <f aca="false">IF(AND(F137&gt;7.95),ROUNDDOWN(7.86*(F137-7.95)^1.1,0),0)</f>
        <v>278</v>
      </c>
      <c r="J137" s="63" t="n">
        <f aca="false">SUM(I136,I137,I138)-MINA(I136,I137,I138)</f>
        <v>578</v>
      </c>
      <c r="K137" s="37"/>
      <c r="L137" s="38"/>
      <c r="M137" s="11"/>
      <c r="O137" s="43"/>
    </row>
    <row r="138" customFormat="false" ht="20.1" hidden="false" customHeight="true" outlineLevel="0" collapsed="false">
      <c r="A138" s="45"/>
      <c r="B138" s="46"/>
      <c r="C138" s="47" t="s">
        <v>131</v>
      </c>
      <c r="D138" s="46" t="n">
        <v>95</v>
      </c>
      <c r="E138" s="47"/>
      <c r="F138" s="142" t="n">
        <f aca="false">míček!$N$30</f>
        <v>27.09</v>
      </c>
      <c r="G138" s="142"/>
      <c r="H138" s="142"/>
      <c r="I138" s="78" t="n">
        <f aca="false">IF(AND(F138&gt;7.95),ROUNDDOWN(7.86*(F138-7.95)^1.1,0),0)</f>
        <v>202</v>
      </c>
      <c r="J138" s="50"/>
      <c r="K138" s="43"/>
      <c r="L138" s="38"/>
      <c r="M138" s="11"/>
      <c r="O138" s="43"/>
    </row>
    <row r="139" customFormat="false" ht="20.1" hidden="false" customHeight="true" outlineLevel="0" collapsed="false">
      <c r="A139" s="31" t="n">
        <v>1</v>
      </c>
      <c r="B139" s="70"/>
      <c r="C139" s="18" t="s">
        <v>126</v>
      </c>
      <c r="D139" s="79" t="n">
        <v>95</v>
      </c>
      <c r="E139" s="5"/>
      <c r="F139" s="142" t="n">
        <f aca="false">'4x60 m'!$G$33</f>
        <v>34.39</v>
      </c>
      <c r="G139" s="142"/>
      <c r="H139" s="142"/>
      <c r="I139" s="81" t="n">
        <f aca="false">IF(AND(F139&gt;26.8,F139&lt;50.24),IF(B$7=1,ROUNDDOWN(3.84286*(50-F139)^1.81,0),ROUNDDOWN(3.84286*(50.24-F139)^1.81,0)),0)</f>
        <v>571</v>
      </c>
      <c r="J139" s="55"/>
      <c r="K139" s="38"/>
      <c r="L139" s="38"/>
      <c r="M139" s="11"/>
    </row>
    <row r="140" customFormat="false" ht="20.1" hidden="false" customHeight="true" outlineLevel="0" collapsed="false">
      <c r="A140" s="31" t="s">
        <v>33</v>
      </c>
      <c r="B140" s="70"/>
      <c r="C140" s="83" t="s">
        <v>123</v>
      </c>
      <c r="D140" s="84" t="n">
        <v>95</v>
      </c>
      <c r="E140" s="85"/>
      <c r="F140" s="86"/>
      <c r="G140" s="86"/>
      <c r="H140" s="86"/>
      <c r="I140" s="72"/>
      <c r="J140" s="55"/>
      <c r="K140" s="37"/>
      <c r="L140" s="38"/>
      <c r="M140" s="11"/>
    </row>
    <row r="141" customFormat="false" ht="20.1" hidden="false" customHeight="true" outlineLevel="0" collapsed="false">
      <c r="A141" s="31"/>
      <c r="B141" s="70"/>
      <c r="C141" s="83" t="s">
        <v>127</v>
      </c>
      <c r="D141" s="84" t="n">
        <v>94</v>
      </c>
      <c r="E141" s="85"/>
      <c r="F141" s="86"/>
      <c r="G141" s="86"/>
      <c r="H141" s="86"/>
      <c r="I141" s="72"/>
      <c r="J141" s="63" t="n">
        <f aca="false">MAX(I139,I143)</f>
        <v>571</v>
      </c>
      <c r="K141" s="38"/>
    </row>
    <row r="142" customFormat="false" ht="20.1" hidden="false" customHeight="true" outlineLevel="0" collapsed="false">
      <c r="A142" s="36"/>
      <c r="B142" s="87"/>
      <c r="C142" s="88" t="s">
        <v>124</v>
      </c>
      <c r="D142" s="88" t="n">
        <v>95</v>
      </c>
      <c r="E142" s="89"/>
      <c r="F142" s="86"/>
      <c r="G142" s="86"/>
      <c r="H142" s="86"/>
      <c r="I142" s="75"/>
      <c r="J142" s="50"/>
      <c r="K142" s="38"/>
    </row>
    <row r="143" customFormat="false" ht="20.1" hidden="false" customHeight="true" outlineLevel="0" collapsed="false">
      <c r="A143" s="36" t="n">
        <v>2</v>
      </c>
      <c r="B143" s="32"/>
      <c r="C143" s="33" t="s">
        <v>128</v>
      </c>
      <c r="D143" s="18" t="n">
        <v>95</v>
      </c>
      <c r="E143" s="90"/>
      <c r="F143" s="142" t="n">
        <f aca="false">'4x60 m'!$G$77</f>
        <v>36.25</v>
      </c>
      <c r="G143" s="142"/>
      <c r="H143" s="142"/>
      <c r="I143" s="81" t="n">
        <f aca="false">IF(AND(F143&gt;26.8,F143&lt;50.24),IF(B$7=1,ROUNDDOWN(3.84286*(50-F143)^1.81,0),ROUNDDOWN(3.84286*(50.24-F143)^1.81,0)),0)</f>
        <v>455</v>
      </c>
      <c r="J143" s="55"/>
      <c r="K143" s="38"/>
    </row>
    <row r="144" customFormat="false" ht="20.1" hidden="false" customHeight="true" outlineLevel="0" collapsed="false">
      <c r="A144" s="31"/>
      <c r="B144" s="32"/>
      <c r="C144" s="83" t="s">
        <v>130</v>
      </c>
      <c r="D144" s="83" t="n">
        <v>95</v>
      </c>
      <c r="E144" s="85"/>
      <c r="F144" s="86"/>
      <c r="G144" s="86"/>
      <c r="H144" s="86"/>
      <c r="I144" s="72"/>
      <c r="J144" s="55"/>
      <c r="K144" s="38"/>
    </row>
    <row r="145" customFormat="false" ht="20.1" hidden="false" customHeight="true" outlineLevel="0" collapsed="false">
      <c r="A145" s="31"/>
      <c r="B145" s="32"/>
      <c r="C145" s="83" t="s">
        <v>131</v>
      </c>
      <c r="D145" s="83" t="n">
        <v>95</v>
      </c>
      <c r="E145" s="85"/>
      <c r="F145" s="86"/>
      <c r="G145" s="86"/>
      <c r="H145" s="86"/>
      <c r="I145" s="72"/>
      <c r="J145" s="55"/>
    </row>
    <row r="146" customFormat="false" ht="20.1" hidden="false" customHeight="true" outlineLevel="0" collapsed="false">
      <c r="A146" s="45"/>
      <c r="B146" s="46"/>
      <c r="C146" s="88" t="s">
        <v>125</v>
      </c>
      <c r="D146" s="88" t="n">
        <v>95</v>
      </c>
      <c r="E146" s="89"/>
      <c r="F146" s="86"/>
      <c r="G146" s="86"/>
      <c r="H146" s="86"/>
      <c r="I146" s="75"/>
      <c r="J146" s="27"/>
    </row>
    <row r="147" customFormat="false" ht="20.1" hidden="false" customHeight="true" outlineLevel="0" collapsed="false">
      <c r="C147" s="85"/>
      <c r="D147" s="85"/>
      <c r="E147" s="85"/>
      <c r="F147" s="85"/>
      <c r="G147" s="81"/>
      <c r="H147" s="81"/>
    </row>
    <row r="148" customFormat="false" ht="20.1" hidden="false" customHeight="true" outlineLevel="0" collapsed="false">
      <c r="A148" s="31" t="s">
        <v>41</v>
      </c>
      <c r="B148" s="91"/>
      <c r="C148" s="92" t="s">
        <v>42</v>
      </c>
      <c r="D148" s="93"/>
      <c r="E148" s="94"/>
      <c r="F148" s="94" t="s">
        <v>43</v>
      </c>
      <c r="G148" s="143"/>
      <c r="J148" s="144" t="n">
        <f aca="false">SUM(J124:J141)</f>
        <v>4889</v>
      </c>
    </row>
    <row r="149" customFormat="false" ht="20.1" hidden="false" customHeight="true" outlineLevel="0" collapsed="false">
      <c r="C149" s="85"/>
      <c r="D149" s="85"/>
      <c r="E149" s="85"/>
      <c r="F149" s="85"/>
      <c r="G149" s="81"/>
      <c r="H149" s="81"/>
      <c r="O149" s="11"/>
    </row>
    <row r="150" customFormat="false" ht="20.1" hidden="false" customHeight="true" outlineLevel="0" collapsed="false">
      <c r="C150" s="85"/>
      <c r="D150" s="85"/>
      <c r="E150" s="85"/>
      <c r="F150" s="85"/>
      <c r="G150" s="81"/>
      <c r="H150" s="81"/>
      <c r="O150" s="11"/>
    </row>
    <row r="151" customFormat="false" ht="20.1" hidden="false" customHeight="true" outlineLevel="0" collapsed="false">
      <c r="C151" s="85"/>
      <c r="D151" s="85"/>
      <c r="E151" s="85"/>
      <c r="F151" s="85"/>
      <c r="G151" s="81"/>
      <c r="H151" s="81"/>
      <c r="O151" s="11"/>
    </row>
    <row r="152" customFormat="false" ht="20.1" hidden="false" customHeight="true" outlineLevel="0" collapsed="false">
      <c r="C152" s="85"/>
      <c r="D152" s="85"/>
      <c r="E152" s="85"/>
      <c r="F152" s="85"/>
      <c r="G152" s="81"/>
      <c r="H152" s="81"/>
      <c r="O152" s="11"/>
    </row>
    <row r="153" customFormat="false" ht="24.95" hidden="false" customHeight="true" outlineLevel="0" collapsed="false">
      <c r="A153" s="118" t="s">
        <v>0</v>
      </c>
      <c r="C153" s="145" t="s">
        <v>1</v>
      </c>
      <c r="D153" s="145"/>
      <c r="F153" s="3" t="s">
        <v>2</v>
      </c>
      <c r="G153" s="121"/>
      <c r="H153" s="121"/>
      <c r="K153" s="11"/>
      <c r="N153" s="11"/>
      <c r="O153" s="101"/>
    </row>
    <row r="154" customFormat="false" ht="20.1" hidden="false" customHeight="true" outlineLevel="0" collapsed="false">
      <c r="A154" s="2" t="n">
        <v>5</v>
      </c>
      <c r="C154" s="4" t="s">
        <v>3</v>
      </c>
      <c r="D154" s="5"/>
      <c r="E154" s="6" t="s">
        <v>80</v>
      </c>
      <c r="F154" s="7"/>
      <c r="H154" s="81"/>
      <c r="K154" s="11"/>
      <c r="N154" s="11"/>
      <c r="O154" s="101"/>
    </row>
    <row r="155" customFormat="false" ht="20.1" hidden="false" customHeight="true" outlineLevel="0" collapsed="false">
      <c r="A155" s="0" t="s">
        <v>5</v>
      </c>
      <c r="B155" s="122" t="str">
        <f aca="false">B$3</f>
        <v>mladší žákyně </v>
      </c>
      <c r="C155" s="122"/>
      <c r="D155" s="147" t="str">
        <f aca="false">D$3</f>
        <v>roč :</v>
      </c>
      <c r="E155" s="148" t="str">
        <f aca="false">E$3</f>
        <v>94-95</v>
      </c>
      <c r="I155" s="11"/>
      <c r="J155" s="11"/>
      <c r="K155" s="11"/>
      <c r="L155" s="11"/>
      <c r="M155" s="11"/>
      <c r="N155" s="11"/>
      <c r="O155" s="157"/>
      <c r="P155" s="11"/>
    </row>
    <row r="156" customFormat="false" ht="20.1" hidden="false" customHeight="true" outlineLevel="0" collapsed="false">
      <c r="A156" s="0" t="s">
        <v>9</v>
      </c>
      <c r="B156" s="14" t="s">
        <v>132</v>
      </c>
      <c r="C156" s="14"/>
      <c r="D156" s="14"/>
      <c r="E156" s="14"/>
      <c r="F156" s="14"/>
      <c r="G156" s="14"/>
      <c r="H156" s="14"/>
      <c r="I156" s="14"/>
      <c r="J156" s="14"/>
      <c r="K156" s="11"/>
      <c r="L156" s="11"/>
      <c r="M156" s="11"/>
      <c r="N156" s="11"/>
      <c r="O156" s="157"/>
      <c r="P156" s="11"/>
    </row>
    <row r="157" customFormat="false" ht="20.1" hidden="false" customHeight="true" outlineLevel="0" collapsed="false">
      <c r="A157" s="0" t="s">
        <v>10</v>
      </c>
      <c r="B157" s="14" t="s">
        <v>133</v>
      </c>
      <c r="C157" s="14"/>
      <c r="D157" s="14"/>
      <c r="E157" s="14"/>
      <c r="F157" s="14"/>
      <c r="G157" s="14"/>
      <c r="H157" s="14"/>
      <c r="I157" s="14"/>
      <c r="J157" s="14"/>
      <c r="K157" s="11"/>
      <c r="L157" s="11"/>
      <c r="M157" s="11"/>
      <c r="N157" s="11"/>
      <c r="O157" s="157"/>
      <c r="P157" s="11"/>
    </row>
    <row r="158" customFormat="false" ht="20.1" hidden="false" customHeight="true" outlineLevel="0" collapsed="false">
      <c r="A158" s="11" t="s">
        <v>11</v>
      </c>
      <c r="B158" s="160" t="n">
        <f aca="false">$B$6</f>
        <v>0</v>
      </c>
      <c r="C158" s="160"/>
      <c r="D158" s="127" t="s">
        <v>12</v>
      </c>
      <c r="E158" s="160" t="n">
        <f aca="false">$E$6</f>
        <v>0</v>
      </c>
      <c r="F158" s="160"/>
      <c r="G158" s="151" t="s">
        <v>13</v>
      </c>
      <c r="H158" s="152"/>
      <c r="I158" s="153" t="n">
        <f aca="false">$H$6</f>
        <v>0</v>
      </c>
      <c r="J158" s="153"/>
      <c r="L158" s="11"/>
      <c r="M158" s="101"/>
      <c r="O158" s="136"/>
      <c r="P158" s="17"/>
    </row>
    <row r="159" customFormat="false" ht="20.1" hidden="false" customHeight="true" outlineLevel="0" collapsed="false">
      <c r="A159" s="11" t="s">
        <v>14</v>
      </c>
      <c r="B159" s="129" t="n">
        <f aca="false">$B$7</f>
        <v>0</v>
      </c>
      <c r="C159" s="154" t="s">
        <v>15</v>
      </c>
      <c r="D159" s="101"/>
      <c r="E159" s="101"/>
      <c r="F159" s="155"/>
      <c r="G159" s="155"/>
      <c r="H159" s="155"/>
      <c r="I159" s="11"/>
      <c r="J159" s="11"/>
      <c r="L159" s="11"/>
      <c r="M159" s="11"/>
      <c r="O159" s="136"/>
      <c r="P159" s="11"/>
    </row>
    <row r="160" customFormat="false" ht="20.1" hidden="false" customHeight="true" outlineLevel="0" collapsed="false">
      <c r="A160" s="20" t="s">
        <v>16</v>
      </c>
      <c r="B160" s="130" t="s">
        <v>83</v>
      </c>
      <c r="C160" s="22" t="s">
        <v>17</v>
      </c>
      <c r="D160" s="21" t="s">
        <v>18</v>
      </c>
      <c r="E160" s="22" t="s">
        <v>19</v>
      </c>
      <c r="F160" s="55" t="s">
        <v>77</v>
      </c>
      <c r="I160" s="24" t="s">
        <v>21</v>
      </c>
      <c r="J160" s="103" t="s">
        <v>22</v>
      </c>
      <c r="K160" s="36"/>
      <c r="O160" s="136"/>
    </row>
    <row r="161" customFormat="false" ht="20.1" hidden="false" customHeight="true" outlineLevel="0" collapsed="false">
      <c r="A161" s="26"/>
      <c r="B161" s="130"/>
      <c r="C161" s="28" t="s">
        <v>23</v>
      </c>
      <c r="D161" s="27" t="s">
        <v>24</v>
      </c>
      <c r="E161" s="28" t="s">
        <v>25</v>
      </c>
      <c r="F161" s="27" t="s">
        <v>78</v>
      </c>
      <c r="I161" s="29"/>
      <c r="J161" s="104" t="s">
        <v>26</v>
      </c>
      <c r="K161" s="36"/>
      <c r="O161" s="139"/>
    </row>
    <row r="162" customFormat="false" ht="20.1" hidden="false" customHeight="true" outlineLevel="0" collapsed="false">
      <c r="A162" s="31"/>
      <c r="B162" s="32"/>
      <c r="C162" s="33" t="s">
        <v>134</v>
      </c>
      <c r="D162" s="32" t="n">
        <v>1995</v>
      </c>
      <c r="E162" s="5" t="n">
        <v>9.14</v>
      </c>
      <c r="F162" s="131" t="n">
        <f aca="false">'60 m '!$F$12</f>
        <v>9.15</v>
      </c>
      <c r="G162" s="131"/>
      <c r="H162" s="131"/>
      <c r="I162" s="35" t="n">
        <f aca="false">IF(AND(F162&gt;6.8,F162&lt;12.8),IF(B$7=1,ROUNDDOWN(46.0849*(12.76-F162)^1.81,0),ROUNDDOWN(46.0849*(13-F162)^1.81,0)),0)</f>
        <v>528</v>
      </c>
      <c r="J162" s="21"/>
      <c r="K162" s="36"/>
      <c r="L162" s="11"/>
      <c r="M162" s="37"/>
      <c r="O162" s="139"/>
    </row>
    <row r="163" customFormat="false" ht="20.1" hidden="false" customHeight="true" outlineLevel="0" collapsed="false">
      <c r="A163" s="31" t="s">
        <v>27</v>
      </c>
      <c r="B163" s="32"/>
      <c r="C163" s="33" t="s">
        <v>135</v>
      </c>
      <c r="D163" s="32" t="n">
        <v>1994</v>
      </c>
      <c r="E163" s="5" t="n">
        <v>9.34</v>
      </c>
      <c r="F163" s="132" t="n">
        <f aca="false">'60 m '!$F$24</f>
        <v>9.46</v>
      </c>
      <c r="G163" s="132"/>
      <c r="H163" s="132"/>
      <c r="I163" s="41" t="n">
        <f aca="false">IF(AND(F163&gt;6.8,F163&lt;12.8),IF(B$7=1,ROUNDDOWN(46.0849*(12.76-F163)^1.81,0),ROUNDDOWN(46.0849*(13-F163)^1.81,0)),0)</f>
        <v>454</v>
      </c>
      <c r="J163" s="42" t="n">
        <f aca="false">SUM(I162,I163,I164)-MINA(I162,I163,I164)</f>
        <v>982</v>
      </c>
      <c r="L163" s="11"/>
      <c r="M163" s="43"/>
      <c r="O163" s="139"/>
    </row>
    <row r="164" customFormat="false" ht="20.1" hidden="false" customHeight="true" outlineLevel="0" collapsed="false">
      <c r="A164" s="45"/>
      <c r="B164" s="46"/>
      <c r="C164" s="47" t="s">
        <v>136</v>
      </c>
      <c r="D164" s="46"/>
      <c r="E164" s="47"/>
      <c r="F164" s="133" t="n">
        <f aca="false">'60 m '!$F$34</f>
        <v>9.58</v>
      </c>
      <c r="G164" s="133"/>
      <c r="H164" s="133"/>
      <c r="I164" s="41" t="n">
        <f aca="false">IF(AND(F164&gt;6.8,F164&lt;12.8),IF(B$7=1,ROUNDDOWN(46.0849*(12.76-F164)^1.81,0),ROUNDDOWN(46.0849*(13-F164)^1.81,0)),0)</f>
        <v>426</v>
      </c>
      <c r="J164" s="50"/>
      <c r="K164" s="36"/>
      <c r="L164" s="11"/>
      <c r="M164" s="38"/>
      <c r="O164" s="139"/>
    </row>
    <row r="165" customFormat="false" ht="20.1" hidden="false" customHeight="true" outlineLevel="0" collapsed="false">
      <c r="A165" s="31"/>
      <c r="B165" s="32"/>
      <c r="C165" s="33" t="s">
        <v>137</v>
      </c>
      <c r="D165" s="32" t="n">
        <v>1995</v>
      </c>
      <c r="E165" s="158" t="n">
        <v>0.00136944444444444</v>
      </c>
      <c r="F165" s="51" t="n">
        <f aca="false">'600 m'!$F$11</f>
        <v>1</v>
      </c>
      <c r="G165" s="52" t="s">
        <v>28</v>
      </c>
      <c r="H165" s="135" t="n">
        <f aca="false">'600 m'!$H$11</f>
        <v>59.23</v>
      </c>
      <c r="I165" s="54" t="n">
        <f aca="false">M165</f>
        <v>520</v>
      </c>
      <c r="J165" s="55"/>
      <c r="K165" s="69"/>
      <c r="L165" s="56" t="n">
        <f aca="false">F165*60+H165</f>
        <v>119.23</v>
      </c>
      <c r="M165" s="57" t="n">
        <f aca="false">IF(L165&gt;0,(INT(POWER(185-L165,1.88)*0.19889)),0)</f>
        <v>520</v>
      </c>
      <c r="O165" s="139"/>
    </row>
    <row r="166" customFormat="false" ht="20.1" hidden="false" customHeight="true" outlineLevel="0" collapsed="false">
      <c r="A166" s="31" t="s">
        <v>29</v>
      </c>
      <c r="B166" s="32"/>
      <c r="C166" s="33" t="s">
        <v>138</v>
      </c>
      <c r="D166" s="32" t="n">
        <v>1994</v>
      </c>
      <c r="E166" s="158" t="n">
        <v>0.00139236111111111</v>
      </c>
      <c r="F166" s="59" t="n">
        <f aca="false">'600 m'!$F$19</f>
        <v>2</v>
      </c>
      <c r="G166" s="60" t="s">
        <v>28</v>
      </c>
      <c r="H166" s="137" t="n">
        <f aca="false">'600 m'!$H$19</f>
        <v>0.08</v>
      </c>
      <c r="I166" s="62" t="n">
        <f aca="false">M166</f>
        <v>508</v>
      </c>
      <c r="J166" s="63" t="n">
        <f aca="false">SUM(I165,I166,I167)-MINA(I165,I166,I167)</f>
        <v>1028</v>
      </c>
      <c r="K166" s="38"/>
      <c r="L166" s="56" t="n">
        <f aca="false">F166*60+H166</f>
        <v>120.08</v>
      </c>
      <c r="M166" s="57" t="n">
        <f aca="false">IF(L166&gt;0,(INT(POWER(185-L166,1.88)*0.19889)),0)</f>
        <v>508</v>
      </c>
      <c r="O166" s="139"/>
    </row>
    <row r="167" customFormat="false" ht="20.1" hidden="false" customHeight="true" outlineLevel="0" collapsed="false">
      <c r="A167" s="64"/>
      <c r="B167" s="46"/>
      <c r="C167" s="46" t="s">
        <v>139</v>
      </c>
      <c r="D167" s="46" t="n">
        <v>1994</v>
      </c>
      <c r="E167" s="159" t="n">
        <v>0.00141041666666667</v>
      </c>
      <c r="F167" s="59" t="n">
        <f aca="false">'600 m'!$F$29</f>
        <v>2</v>
      </c>
      <c r="G167" s="60" t="s">
        <v>28</v>
      </c>
      <c r="H167" s="137" t="n">
        <f aca="false">'600 m'!$H$29</f>
        <v>2.91</v>
      </c>
      <c r="I167" s="68" t="n">
        <f aca="false">M167</f>
        <v>467</v>
      </c>
      <c r="J167" s="50"/>
      <c r="K167" s="37"/>
      <c r="L167" s="56" t="n">
        <f aca="false">F167*60+H167</f>
        <v>122.91</v>
      </c>
      <c r="M167" s="57" t="n">
        <f aca="false">IF(L167&gt;0,(INT(POWER(185-L167,1.88)*0.19889)),0)</f>
        <v>467</v>
      </c>
      <c r="O167" s="157"/>
    </row>
    <row r="168" customFormat="false" ht="20.1" hidden="false" customHeight="true" outlineLevel="0" collapsed="false">
      <c r="A168" s="31"/>
      <c r="B168" s="70"/>
      <c r="C168" s="18" t="s">
        <v>140</v>
      </c>
      <c r="D168" s="18" t="n">
        <v>1996</v>
      </c>
      <c r="E168" s="5"/>
      <c r="F168" s="71" t="n">
        <f aca="false">výška!$O$9</f>
        <v>122</v>
      </c>
      <c r="G168" s="71"/>
      <c r="H168" s="71"/>
      <c r="I168" s="72" t="n">
        <f aca="false">IF(AND(F168&gt;75),ROUNDDOWN(1.84523*(F168-75)^1.348,0),0)</f>
        <v>331</v>
      </c>
      <c r="J168" s="55"/>
      <c r="K168" s="38"/>
      <c r="L168" s="38"/>
      <c r="M168" s="11"/>
      <c r="O168" s="157"/>
    </row>
    <row r="169" customFormat="false" ht="20.1" hidden="false" customHeight="true" outlineLevel="0" collapsed="false">
      <c r="A169" s="31" t="s">
        <v>30</v>
      </c>
      <c r="B169" s="70"/>
      <c r="C169" s="32" t="s">
        <v>134</v>
      </c>
      <c r="D169" s="32" t="n">
        <v>1995</v>
      </c>
      <c r="E169" s="5"/>
      <c r="F169" s="73" t="n">
        <f aca="false">výška!$O$17</f>
        <v>138</v>
      </c>
      <c r="G169" s="73"/>
      <c r="H169" s="73"/>
      <c r="I169" s="72" t="n">
        <f aca="false">IF(AND(F169&gt;75),ROUNDDOWN(1.84523*(F169-75)^1.348,0),0)</f>
        <v>491</v>
      </c>
      <c r="J169" s="63" t="n">
        <f aca="false">SUM(I168,I169,I170)-MINA(I168,I169,I170)</f>
        <v>900</v>
      </c>
      <c r="K169" s="38"/>
      <c r="L169" s="38"/>
      <c r="M169" s="11"/>
      <c r="O169" s="157"/>
    </row>
    <row r="170" customFormat="false" ht="20.1" hidden="false" customHeight="true" outlineLevel="0" collapsed="false">
      <c r="A170" s="45"/>
      <c r="B170" s="46"/>
      <c r="C170" s="47" t="s">
        <v>141</v>
      </c>
      <c r="D170" s="46" t="n">
        <v>1995</v>
      </c>
      <c r="E170" s="47"/>
      <c r="F170" s="74" t="n">
        <f aca="false">výška!$O$25</f>
        <v>130</v>
      </c>
      <c r="G170" s="74"/>
      <c r="H170" s="74"/>
      <c r="I170" s="72" t="n">
        <f aca="false">IF(AND(F170&gt;75),ROUNDDOWN(1.84523*(F170-75)^1.348,0),0)</f>
        <v>409</v>
      </c>
      <c r="J170" s="50"/>
      <c r="K170" s="37"/>
      <c r="L170" s="38"/>
      <c r="M170" s="11"/>
      <c r="O170" s="157"/>
    </row>
    <row r="171" customFormat="false" ht="20.1" hidden="false" customHeight="true" outlineLevel="0" collapsed="false">
      <c r="A171" s="31"/>
      <c r="B171" s="32"/>
      <c r="C171" s="32" t="s">
        <v>138</v>
      </c>
      <c r="D171" s="32" t="n">
        <v>1994</v>
      </c>
      <c r="E171" s="5"/>
      <c r="F171" s="73" t="n">
        <f aca="false">dálka!$N$8</f>
        <v>398</v>
      </c>
      <c r="G171" s="73"/>
      <c r="H171" s="73"/>
      <c r="I171" s="76" t="n">
        <f aca="false">IF(AND(F171&gt;210),ROUNDDOWN(0.188807*(F171-210)^1.41,0),0)</f>
        <v>303</v>
      </c>
      <c r="J171" s="55"/>
      <c r="K171" s="38"/>
      <c r="L171" s="38"/>
      <c r="M171" s="11"/>
      <c r="O171" s="43"/>
    </row>
    <row r="172" customFormat="false" ht="20.1" hidden="false" customHeight="true" outlineLevel="0" collapsed="false">
      <c r="A172" s="31" t="s">
        <v>31</v>
      </c>
      <c r="B172" s="32"/>
      <c r="C172" s="33" t="s">
        <v>140</v>
      </c>
      <c r="D172" s="32" t="n">
        <v>1996</v>
      </c>
      <c r="E172" s="5"/>
      <c r="F172" s="73" t="n">
        <f aca="false">dálka!$N$16</f>
        <v>388</v>
      </c>
      <c r="G172" s="73"/>
      <c r="H172" s="73"/>
      <c r="I172" s="72" t="n">
        <f aca="false">IF(AND(F172&gt;210),ROUNDDOWN(0.188807*(F172-210)^1.41,0),0)</f>
        <v>281</v>
      </c>
      <c r="J172" s="63" t="n">
        <f aca="false">SUM(I171,I172,I173)-MINA(I171,I172,I173)</f>
        <v>677</v>
      </c>
      <c r="K172" s="72"/>
      <c r="L172" s="38"/>
      <c r="M172" s="11"/>
      <c r="O172" s="43"/>
    </row>
    <row r="173" customFormat="false" ht="20.1" hidden="false" customHeight="true" outlineLevel="0" collapsed="false">
      <c r="A173" s="45"/>
      <c r="B173" s="46"/>
      <c r="C173" s="47" t="s">
        <v>135</v>
      </c>
      <c r="D173" s="46" t="n">
        <v>1994</v>
      </c>
      <c r="E173" s="47"/>
      <c r="F173" s="74" t="n">
        <f aca="false">dálka!$N$24</f>
        <v>428</v>
      </c>
      <c r="G173" s="74"/>
      <c r="H173" s="74"/>
      <c r="I173" s="72" t="n">
        <f aca="false">IF(AND(F173&gt;210),ROUNDDOWN(0.188807*(F173-210)^1.41,0),0)</f>
        <v>374</v>
      </c>
      <c r="J173" s="50"/>
      <c r="K173" s="43"/>
      <c r="L173" s="38"/>
      <c r="M173" s="11"/>
      <c r="O173" s="101"/>
    </row>
    <row r="174" customFormat="false" ht="20.1" hidden="false" customHeight="true" outlineLevel="0" collapsed="false">
      <c r="A174" s="31"/>
      <c r="B174" s="32"/>
      <c r="C174" s="33" t="s">
        <v>142</v>
      </c>
      <c r="D174" s="32" t="n">
        <v>1994</v>
      </c>
      <c r="E174" s="5"/>
      <c r="F174" s="80" t="n">
        <f aca="false">míček!$N$7</f>
        <v>43.14</v>
      </c>
      <c r="G174" s="80"/>
      <c r="H174" s="80"/>
      <c r="I174" s="0" t="n">
        <f aca="false">IF(AND(F174&gt;7.95),ROUNDDOWN(7.86*(F174-7.95)^1.1,0),0)</f>
        <v>394</v>
      </c>
      <c r="J174" s="55"/>
      <c r="K174" s="38"/>
      <c r="L174" s="38"/>
      <c r="M174" s="11"/>
      <c r="O174" s="101"/>
    </row>
    <row r="175" customFormat="false" ht="20.1" hidden="false" customHeight="true" outlineLevel="0" collapsed="false">
      <c r="A175" s="31" t="s">
        <v>32</v>
      </c>
      <c r="B175" s="32"/>
      <c r="C175" s="33" t="s">
        <v>141</v>
      </c>
      <c r="D175" s="32" t="n">
        <v>1995</v>
      </c>
      <c r="E175" s="5"/>
      <c r="F175" s="133" t="n">
        <f aca="false">míček!$N$15</f>
        <v>35.8</v>
      </c>
      <c r="G175" s="133"/>
      <c r="H175" s="133"/>
      <c r="I175" s="0" t="n">
        <f aca="false">IF(AND(F175&gt;7.95),ROUNDDOWN(7.86*(F175-7.95)^1.1,0),0)</f>
        <v>305</v>
      </c>
      <c r="J175" s="63" t="n">
        <f aca="false">SUM(I174,I175,I176)-MINA(I174,I175,I176)</f>
        <v>699</v>
      </c>
      <c r="K175" s="37"/>
      <c r="L175" s="38"/>
      <c r="M175" s="11"/>
      <c r="O175" s="101"/>
    </row>
    <row r="176" customFormat="false" ht="20.1" hidden="false" customHeight="true" outlineLevel="0" collapsed="false">
      <c r="A176" s="45"/>
      <c r="B176" s="46"/>
      <c r="C176" s="47" t="s">
        <v>143</v>
      </c>
      <c r="D176" s="46" t="n">
        <v>1996</v>
      </c>
      <c r="E176" s="47"/>
      <c r="F176" s="142" t="n">
        <f aca="false">míček!$N$23</f>
        <v>30.38</v>
      </c>
      <c r="G176" s="142"/>
      <c r="H176" s="142"/>
      <c r="I176" s="78" t="n">
        <f aca="false">IF(AND(F176&gt;7.95),ROUNDDOWN(7.86*(F176-7.95)^1.1,0),0)</f>
        <v>240</v>
      </c>
      <c r="J176" s="50"/>
      <c r="K176" s="43"/>
      <c r="L176" s="38"/>
      <c r="M176" s="11"/>
      <c r="O176" s="101"/>
    </row>
    <row r="177" customFormat="false" ht="20.1" hidden="false" customHeight="true" outlineLevel="0" collapsed="false">
      <c r="A177" s="31" t="n">
        <v>1</v>
      </c>
      <c r="B177" s="70"/>
      <c r="C177" s="18" t="s">
        <v>144</v>
      </c>
      <c r="D177" s="79"/>
      <c r="E177" s="5"/>
      <c r="F177" s="142" t="n">
        <f aca="false">'4x60 m'!$G$37</f>
        <v>35.07</v>
      </c>
      <c r="G177" s="142"/>
      <c r="H177" s="142"/>
      <c r="I177" s="81" t="n">
        <f aca="false">IF(AND(F177&gt;26.8,F177&lt;50.24),IF(B$7=1,ROUNDDOWN(3.84286*(50-F177)^1.81,0),ROUNDDOWN(3.84286*(50.24-F177)^1.81,0)),0)</f>
        <v>527</v>
      </c>
      <c r="J177" s="55"/>
      <c r="K177" s="38"/>
      <c r="L177" s="38"/>
      <c r="M177" s="11"/>
      <c r="O177" s="101"/>
    </row>
    <row r="178" customFormat="false" ht="20.1" hidden="false" customHeight="true" outlineLevel="0" collapsed="false">
      <c r="A178" s="31" t="s">
        <v>33</v>
      </c>
      <c r="B178" s="70"/>
      <c r="C178" s="83" t="s">
        <v>135</v>
      </c>
      <c r="D178" s="84"/>
      <c r="E178" s="85"/>
      <c r="F178" s="86"/>
      <c r="G178" s="86"/>
      <c r="H178" s="86"/>
      <c r="I178" s="72"/>
      <c r="J178" s="55"/>
      <c r="K178" s="37"/>
      <c r="L178" s="38"/>
      <c r="M178" s="11"/>
      <c r="O178" s="101"/>
    </row>
    <row r="179" customFormat="false" ht="20.1" hidden="false" customHeight="true" outlineLevel="0" collapsed="false">
      <c r="A179" s="31"/>
      <c r="B179" s="70"/>
      <c r="C179" s="83" t="s">
        <v>134</v>
      </c>
      <c r="D179" s="84"/>
      <c r="E179" s="85"/>
      <c r="F179" s="86"/>
      <c r="G179" s="86"/>
      <c r="H179" s="86"/>
      <c r="I179" s="72"/>
      <c r="J179" s="63" t="n">
        <f aca="false">MAX(I177,I181)</f>
        <v>527</v>
      </c>
      <c r="K179" s="38"/>
      <c r="O179" s="101"/>
    </row>
    <row r="180" customFormat="false" ht="20.1" hidden="false" customHeight="true" outlineLevel="0" collapsed="false">
      <c r="A180" s="36"/>
      <c r="B180" s="87"/>
      <c r="C180" s="88" t="s">
        <v>138</v>
      </c>
      <c r="D180" s="88"/>
      <c r="E180" s="89"/>
      <c r="F180" s="86"/>
      <c r="G180" s="86"/>
      <c r="H180" s="86"/>
      <c r="I180" s="75"/>
      <c r="J180" s="50"/>
      <c r="K180" s="38"/>
      <c r="O180" s="101"/>
    </row>
    <row r="181" customFormat="false" ht="20.1" hidden="false" customHeight="true" outlineLevel="0" collapsed="false">
      <c r="A181" s="36" t="n">
        <v>2</v>
      </c>
      <c r="B181" s="32"/>
      <c r="C181" s="83" t="s">
        <v>142</v>
      </c>
      <c r="D181" s="83"/>
      <c r="E181" s="90"/>
      <c r="F181" s="142" t="n">
        <f aca="false">'4x60 m'!$G$81</f>
        <v>38.05</v>
      </c>
      <c r="G181" s="142"/>
      <c r="H181" s="142"/>
      <c r="I181" s="81" t="n">
        <f aca="false">IF(AND(F181&gt;26.8,F181&lt;50.24),IF(B$7=1,ROUNDDOWN(3.84286*(50-F181)^1.81,0),ROUNDDOWN(3.84286*(50.24-F181)^1.81,0)),0)</f>
        <v>355</v>
      </c>
      <c r="J181" s="55"/>
      <c r="K181" s="38"/>
      <c r="O181" s="101"/>
    </row>
    <row r="182" customFormat="false" ht="20.1" hidden="false" customHeight="true" outlineLevel="0" collapsed="false">
      <c r="A182" s="31"/>
      <c r="B182" s="32"/>
      <c r="C182" s="83" t="s">
        <v>145</v>
      </c>
      <c r="D182" s="83"/>
      <c r="E182" s="85"/>
      <c r="F182" s="86"/>
      <c r="G182" s="86"/>
      <c r="H182" s="86"/>
      <c r="I182" s="72"/>
      <c r="J182" s="55"/>
      <c r="K182" s="38"/>
      <c r="O182" s="101"/>
    </row>
    <row r="183" customFormat="false" ht="20.1" hidden="false" customHeight="true" outlineLevel="0" collapsed="false">
      <c r="A183" s="31"/>
      <c r="B183" s="32"/>
      <c r="C183" s="83" t="s">
        <v>143</v>
      </c>
      <c r="D183" s="83"/>
      <c r="E183" s="85"/>
      <c r="F183" s="86"/>
      <c r="G183" s="86"/>
      <c r="H183" s="86"/>
      <c r="I183" s="72"/>
      <c r="J183" s="55"/>
      <c r="O183" s="101"/>
    </row>
    <row r="184" customFormat="false" ht="20.1" hidden="false" customHeight="true" outlineLevel="0" collapsed="false">
      <c r="A184" s="45"/>
      <c r="B184" s="46"/>
      <c r="C184" s="88" t="s">
        <v>140</v>
      </c>
      <c r="D184" s="88"/>
      <c r="E184" s="89"/>
      <c r="F184" s="86"/>
      <c r="G184" s="86"/>
      <c r="H184" s="86"/>
      <c r="I184" s="75"/>
      <c r="J184" s="27"/>
      <c r="O184" s="101"/>
    </row>
    <row r="185" customFormat="false" ht="20.1" hidden="false" customHeight="true" outlineLevel="0" collapsed="false">
      <c r="C185" s="85"/>
      <c r="D185" s="85"/>
      <c r="E185" s="85"/>
      <c r="F185" s="85"/>
      <c r="G185" s="81"/>
      <c r="H185" s="81"/>
      <c r="O185" s="101"/>
    </row>
    <row r="186" customFormat="false" ht="20.1" hidden="false" customHeight="true" outlineLevel="0" collapsed="false">
      <c r="A186" s="31" t="s">
        <v>41</v>
      </c>
      <c r="B186" s="91"/>
      <c r="C186" s="92" t="s">
        <v>42</v>
      </c>
      <c r="D186" s="93"/>
      <c r="E186" s="94"/>
      <c r="F186" s="94" t="s">
        <v>43</v>
      </c>
      <c r="G186" s="143"/>
      <c r="J186" s="144" t="n">
        <f aca="false">SUM(J162:J179)</f>
        <v>4813</v>
      </c>
      <c r="O186" s="101"/>
    </row>
    <row r="187" customFormat="false" ht="20.1" hidden="false" customHeight="true" outlineLevel="0" collapsed="false">
      <c r="A187" s="11"/>
      <c r="B187" s="11"/>
      <c r="C187" s="38"/>
      <c r="D187" s="38"/>
      <c r="E187" s="38"/>
      <c r="F187" s="38"/>
      <c r="G187" s="72"/>
      <c r="H187" s="72"/>
      <c r="O187" s="101"/>
    </row>
    <row r="188" customFormat="false" ht="20.1" hidden="false" customHeight="true" outlineLevel="0" collapsed="false">
      <c r="A188" s="11"/>
      <c r="B188" s="11"/>
      <c r="C188" s="38"/>
      <c r="D188" s="38"/>
      <c r="E188" s="38"/>
      <c r="F188" s="38"/>
      <c r="G188" s="72"/>
      <c r="H188" s="72"/>
      <c r="O188" s="101"/>
    </row>
    <row r="189" customFormat="false" ht="20.1" hidden="false" customHeight="true" outlineLevel="0" collapsed="false">
      <c r="A189" s="11"/>
      <c r="B189" s="11"/>
      <c r="C189" s="38"/>
      <c r="D189" s="38"/>
      <c r="E189" s="38"/>
      <c r="F189" s="38"/>
      <c r="G189" s="72"/>
      <c r="H189" s="72"/>
      <c r="O189" s="101"/>
    </row>
    <row r="190" customFormat="false" ht="20.1" hidden="false" customHeight="true" outlineLevel="0" collapsed="false">
      <c r="A190" s="11"/>
      <c r="B190" s="11"/>
      <c r="C190" s="38"/>
      <c r="D190" s="38"/>
      <c r="E190" s="38"/>
      <c r="F190" s="38"/>
      <c r="G190" s="72"/>
      <c r="H190" s="72"/>
      <c r="O190" s="101"/>
      <c r="P190" s="11"/>
    </row>
    <row r="191" customFormat="false" ht="24.95" hidden="false" customHeight="true" outlineLevel="0" collapsed="false">
      <c r="A191" s="118" t="s">
        <v>0</v>
      </c>
      <c r="C191" s="145" t="s">
        <v>1</v>
      </c>
      <c r="D191" s="145"/>
      <c r="F191" s="3" t="s">
        <v>2</v>
      </c>
      <c r="G191" s="121"/>
      <c r="H191" s="121"/>
      <c r="K191" s="11"/>
      <c r="N191" s="11"/>
      <c r="O191" s="101"/>
      <c r="P191" s="11"/>
    </row>
    <row r="192" customFormat="false" ht="20.1" hidden="false" customHeight="true" outlineLevel="0" collapsed="false">
      <c r="A192" s="2" t="n">
        <v>6</v>
      </c>
      <c r="C192" s="4" t="s">
        <v>3</v>
      </c>
      <c r="D192" s="5"/>
      <c r="E192" s="6" t="s">
        <v>80</v>
      </c>
      <c r="F192" s="7"/>
      <c r="H192" s="81"/>
      <c r="K192" s="11"/>
      <c r="N192" s="11"/>
      <c r="O192" s="101"/>
      <c r="P192" s="11"/>
    </row>
    <row r="193" customFormat="false" ht="20.1" hidden="false" customHeight="true" outlineLevel="0" collapsed="false">
      <c r="A193" s="0" t="s">
        <v>5</v>
      </c>
      <c r="B193" s="122" t="str">
        <f aca="false">B$3</f>
        <v>mladší žákyně </v>
      </c>
      <c r="C193" s="122"/>
      <c r="D193" s="147" t="str">
        <f aca="false">D$3</f>
        <v>roč :</v>
      </c>
      <c r="E193" s="148" t="str">
        <f aca="false">E$3</f>
        <v>94-95</v>
      </c>
      <c r="I193" s="11"/>
      <c r="J193" s="11"/>
      <c r="K193" s="11"/>
      <c r="L193" s="11"/>
      <c r="M193" s="11"/>
      <c r="N193" s="11"/>
      <c r="O193" s="101"/>
      <c r="P193" s="17"/>
    </row>
    <row r="194" customFormat="false" ht="20.1" hidden="false" customHeight="true" outlineLevel="0" collapsed="false">
      <c r="A194" s="0" t="s">
        <v>9</v>
      </c>
      <c r="B194" s="14" t="s">
        <v>146</v>
      </c>
      <c r="C194" s="14"/>
      <c r="D194" s="14"/>
      <c r="E194" s="14"/>
      <c r="F194" s="14"/>
      <c r="G194" s="14"/>
      <c r="H194" s="14"/>
      <c r="I194" s="14"/>
      <c r="J194" s="14"/>
      <c r="K194" s="11"/>
      <c r="L194" s="11"/>
      <c r="M194" s="11"/>
      <c r="N194" s="11"/>
      <c r="O194" s="157"/>
      <c r="P194" s="11"/>
    </row>
    <row r="195" customFormat="false" ht="20.1" hidden="false" customHeight="true" outlineLevel="0" collapsed="false">
      <c r="A195" s="0" t="s">
        <v>10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1"/>
      <c r="L195" s="11"/>
      <c r="M195" s="11"/>
      <c r="N195" s="11"/>
      <c r="O195" s="157"/>
    </row>
    <row r="196" customFormat="false" ht="20.1" hidden="false" customHeight="true" outlineLevel="0" collapsed="false">
      <c r="A196" s="11" t="s">
        <v>11</v>
      </c>
      <c r="B196" s="160" t="n">
        <f aca="false">$B$6</f>
        <v>0</v>
      </c>
      <c r="C196" s="160"/>
      <c r="D196" s="127" t="s">
        <v>12</v>
      </c>
      <c r="E196" s="160" t="n">
        <f aca="false">$E$6</f>
        <v>0</v>
      </c>
      <c r="F196" s="160"/>
      <c r="G196" s="151" t="s">
        <v>13</v>
      </c>
      <c r="H196" s="152"/>
      <c r="I196" s="153" t="n">
        <f aca="false">$H$6</f>
        <v>0</v>
      </c>
      <c r="J196" s="153"/>
      <c r="L196" s="11"/>
      <c r="M196" s="101"/>
      <c r="O196" s="157"/>
    </row>
    <row r="197" customFormat="false" ht="20.1" hidden="false" customHeight="true" outlineLevel="0" collapsed="false">
      <c r="A197" s="11" t="s">
        <v>14</v>
      </c>
      <c r="B197" s="129" t="n">
        <f aca="false">$B$7</f>
        <v>0</v>
      </c>
      <c r="C197" s="154" t="s">
        <v>15</v>
      </c>
      <c r="D197" s="101"/>
      <c r="E197" s="101"/>
      <c r="F197" s="155"/>
      <c r="G197" s="155"/>
      <c r="H197" s="155"/>
      <c r="I197" s="11"/>
      <c r="J197" s="11"/>
      <c r="L197" s="11"/>
      <c r="M197" s="11"/>
      <c r="O197" s="136"/>
    </row>
    <row r="198" customFormat="false" ht="20.1" hidden="false" customHeight="true" outlineLevel="0" collapsed="false">
      <c r="A198" s="20" t="s">
        <v>16</v>
      </c>
      <c r="B198" s="130" t="s">
        <v>83</v>
      </c>
      <c r="C198" s="22" t="s">
        <v>17</v>
      </c>
      <c r="D198" s="21" t="s">
        <v>18</v>
      </c>
      <c r="E198" s="22" t="s">
        <v>19</v>
      </c>
      <c r="F198" s="55" t="s">
        <v>77</v>
      </c>
      <c r="I198" s="24" t="s">
        <v>21</v>
      </c>
      <c r="J198" s="103" t="s">
        <v>22</v>
      </c>
      <c r="K198" s="36"/>
      <c r="O198" s="136"/>
    </row>
    <row r="199" customFormat="false" ht="20.1" hidden="false" customHeight="true" outlineLevel="0" collapsed="false">
      <c r="A199" s="26"/>
      <c r="B199" s="130"/>
      <c r="C199" s="28" t="s">
        <v>23</v>
      </c>
      <c r="D199" s="27" t="s">
        <v>24</v>
      </c>
      <c r="E199" s="28" t="s">
        <v>25</v>
      </c>
      <c r="F199" s="27" t="s">
        <v>78</v>
      </c>
      <c r="I199" s="29"/>
      <c r="J199" s="104" t="s">
        <v>26</v>
      </c>
      <c r="K199" s="36"/>
      <c r="O199" s="136"/>
    </row>
    <row r="200" customFormat="false" ht="20.1" hidden="false" customHeight="true" outlineLevel="0" collapsed="false">
      <c r="A200" s="31"/>
      <c r="B200" s="32"/>
      <c r="C200" s="33" t="s">
        <v>147</v>
      </c>
      <c r="D200" s="32" t="n">
        <v>94</v>
      </c>
      <c r="E200" s="5" t="n">
        <v>8.87</v>
      </c>
      <c r="F200" s="131" t="n">
        <f aca="false">'60 m '!$F$13</f>
        <v>8.78</v>
      </c>
      <c r="G200" s="131"/>
      <c r="H200" s="131"/>
      <c r="I200" s="35" t="n">
        <f aca="false">IF(AND(F200&gt;6.8,F200&lt;12.8),IF(B$7=1,ROUNDDOWN(46.0849*(12.76-F200)^1.81,0),ROUNDDOWN(46.0849*(13-F200)^1.81,0)),0)</f>
        <v>624</v>
      </c>
      <c r="J200" s="21"/>
      <c r="K200" s="36"/>
      <c r="L200" s="11"/>
      <c r="M200" s="37"/>
      <c r="O200" s="139"/>
    </row>
    <row r="201" customFormat="false" ht="20.1" hidden="false" customHeight="true" outlineLevel="0" collapsed="false">
      <c r="A201" s="31" t="s">
        <v>27</v>
      </c>
      <c r="B201" s="32"/>
      <c r="C201" s="33" t="s">
        <v>148</v>
      </c>
      <c r="D201" s="32" t="n">
        <v>94</v>
      </c>
      <c r="E201" s="5" t="n">
        <v>9.04</v>
      </c>
      <c r="F201" s="132" t="n">
        <f aca="false">'60 m '!$F$25</f>
        <v>9.04</v>
      </c>
      <c r="G201" s="132"/>
      <c r="H201" s="132"/>
      <c r="I201" s="41" t="n">
        <f aca="false">IF(AND(F201&gt;6.8,F201&lt;12.8),IF(B$7=1,ROUNDDOWN(46.0849*(12.76-F201)^1.81,0),ROUNDDOWN(46.0849*(13-F201)^1.81,0)),0)</f>
        <v>556</v>
      </c>
      <c r="J201" s="42" t="n">
        <f aca="false">SUM(I200,I201,I202)-MINA(I200,I201,I202)</f>
        <v>1180</v>
      </c>
      <c r="L201" s="11"/>
      <c r="M201" s="43"/>
      <c r="O201" s="139"/>
    </row>
    <row r="202" customFormat="false" ht="20.1" hidden="false" customHeight="true" outlineLevel="0" collapsed="false">
      <c r="A202" s="45"/>
      <c r="B202" s="46"/>
      <c r="C202" s="47" t="s">
        <v>149</v>
      </c>
      <c r="D202" s="46" t="n">
        <v>95</v>
      </c>
      <c r="E202" s="47" t="n">
        <v>9.13</v>
      </c>
      <c r="F202" s="133" t="n">
        <f aca="false">'60 m '!$F$35</f>
        <v>9.26</v>
      </c>
      <c r="G202" s="133"/>
      <c r="H202" s="133"/>
      <c r="I202" s="41" t="n">
        <f aca="false">IF(AND(F202&gt;6.8,F202&lt;12.8),IF(B$7=1,ROUNDDOWN(46.0849*(12.76-F202)^1.81,0),ROUNDDOWN(46.0849*(13-F202)^1.81,0)),0)</f>
        <v>501</v>
      </c>
      <c r="J202" s="50"/>
      <c r="K202" s="36"/>
      <c r="L202" s="11"/>
      <c r="M202" s="38"/>
      <c r="O202" s="139"/>
    </row>
    <row r="203" customFormat="false" ht="20.1" hidden="false" customHeight="true" outlineLevel="0" collapsed="false">
      <c r="A203" s="31"/>
      <c r="B203" s="32"/>
      <c r="C203" s="33" t="s">
        <v>150</v>
      </c>
      <c r="D203" s="32" t="n">
        <v>95</v>
      </c>
      <c r="E203" s="165" t="n">
        <v>0.00135416666666667</v>
      </c>
      <c r="F203" s="51" t="n">
        <f aca="false">'600 m'!$F$12</f>
        <v>2</v>
      </c>
      <c r="G203" s="52" t="s">
        <v>28</v>
      </c>
      <c r="H203" s="135" t="n">
        <f aca="false">'600 m'!$H$12</f>
        <v>0.76</v>
      </c>
      <c r="I203" s="54" t="n">
        <f aca="false">M203</f>
        <v>498</v>
      </c>
      <c r="J203" s="55"/>
      <c r="K203" s="69"/>
      <c r="L203" s="56" t="n">
        <f aca="false">F203*60+H203</f>
        <v>120.76</v>
      </c>
      <c r="M203" s="57" t="n">
        <f aca="false">IF(L203&gt;0,(INT(POWER(185-L203,1.88)*0.19889)),0)</f>
        <v>498</v>
      </c>
      <c r="O203" s="139"/>
    </row>
    <row r="204" customFormat="false" ht="20.1" hidden="false" customHeight="true" outlineLevel="0" collapsed="false">
      <c r="A204" s="31" t="s">
        <v>29</v>
      </c>
      <c r="B204" s="32"/>
      <c r="C204" s="33" t="s">
        <v>151</v>
      </c>
      <c r="D204" s="32" t="n">
        <v>94</v>
      </c>
      <c r="E204" s="165" t="n">
        <v>0.00142361111111111</v>
      </c>
      <c r="F204" s="59" t="n">
        <f aca="false">'600 m'!$F$22</f>
        <v>2</v>
      </c>
      <c r="G204" s="60" t="s">
        <v>28</v>
      </c>
      <c r="H204" s="137" t="n">
        <f aca="false">'600 m'!$H$22</f>
        <v>3.39</v>
      </c>
      <c r="I204" s="62" t="n">
        <f aca="false">M204</f>
        <v>460</v>
      </c>
      <c r="J204" s="63" t="n">
        <f aca="false">SUM(I203,I204,I205)-MINA(I203,I204,I205)</f>
        <v>958</v>
      </c>
      <c r="K204" s="38"/>
      <c r="L204" s="56" t="n">
        <f aca="false">F204*60+H204</f>
        <v>123.39</v>
      </c>
      <c r="M204" s="57" t="n">
        <f aca="false">IF(L204&gt;0,(INT(POWER(185-L204,1.88)*0.19889)),0)</f>
        <v>460</v>
      </c>
      <c r="O204" s="139"/>
    </row>
    <row r="205" customFormat="false" ht="20.1" hidden="false" customHeight="true" outlineLevel="0" collapsed="false">
      <c r="A205" s="64"/>
      <c r="B205" s="46"/>
      <c r="C205" s="46" t="s">
        <v>152</v>
      </c>
      <c r="D205" s="46" t="n">
        <v>96</v>
      </c>
      <c r="E205" s="166" t="n">
        <v>0.0015162037037037</v>
      </c>
      <c r="F205" s="59" t="n">
        <f aca="false">'600 m'!$F$30</f>
        <v>2</v>
      </c>
      <c r="G205" s="60" t="s">
        <v>28</v>
      </c>
      <c r="H205" s="137" t="n">
        <f aca="false">'600 m'!$H$30</f>
        <v>6.05</v>
      </c>
      <c r="I205" s="68" t="n">
        <f aca="false">M205</f>
        <v>423</v>
      </c>
      <c r="J205" s="50"/>
      <c r="K205" s="37"/>
      <c r="L205" s="56" t="n">
        <f aca="false">F205*60+H205</f>
        <v>126.05</v>
      </c>
      <c r="M205" s="57" t="n">
        <f aca="false">IF(L205&gt;0,(INT(POWER(185-L205,1.88)*0.19889)),0)</f>
        <v>423</v>
      </c>
      <c r="O205" s="139"/>
    </row>
    <row r="206" customFormat="false" ht="20.1" hidden="false" customHeight="true" outlineLevel="0" collapsed="false">
      <c r="A206" s="31"/>
      <c r="B206" s="70"/>
      <c r="C206" s="18" t="s">
        <v>147</v>
      </c>
      <c r="D206" s="18" t="n">
        <v>94</v>
      </c>
      <c r="E206" s="5"/>
      <c r="F206" s="71" t="n">
        <f aca="false">výška!$O$10</f>
        <v>138</v>
      </c>
      <c r="G206" s="71"/>
      <c r="H206" s="71"/>
      <c r="I206" s="72" t="n">
        <f aca="false">IF(AND(F206&gt;75),ROUNDDOWN(1.84523*(F206-75)^1.348,0),0)</f>
        <v>491</v>
      </c>
      <c r="J206" s="55"/>
      <c r="K206" s="38"/>
      <c r="L206" s="38"/>
      <c r="M206" s="11"/>
      <c r="O206" s="157"/>
    </row>
    <row r="207" customFormat="false" ht="20.1" hidden="false" customHeight="true" outlineLevel="0" collapsed="false">
      <c r="A207" s="31" t="s">
        <v>30</v>
      </c>
      <c r="B207" s="70"/>
      <c r="C207" s="32" t="s">
        <v>153</v>
      </c>
      <c r="D207" s="32" t="n">
        <v>94</v>
      </c>
      <c r="E207" s="5"/>
      <c r="F207" s="73" t="n">
        <f aca="false">výška!$O$18</f>
        <v>130</v>
      </c>
      <c r="G207" s="73"/>
      <c r="H207" s="73"/>
      <c r="I207" s="72" t="n">
        <f aca="false">IF(AND(F207&gt;75),ROUNDDOWN(1.84523*(F207-75)^1.348,0),0)</f>
        <v>409</v>
      </c>
      <c r="J207" s="63" t="n">
        <f aca="false">SUM(I206,I207,I208)-MINA(I206,I207,I208)</f>
        <v>900</v>
      </c>
      <c r="K207" s="38"/>
      <c r="L207" s="38"/>
      <c r="M207" s="11"/>
      <c r="O207" s="157"/>
    </row>
    <row r="208" customFormat="false" ht="20.1" hidden="false" customHeight="true" outlineLevel="0" collapsed="false">
      <c r="A208" s="45"/>
      <c r="B208" s="46"/>
      <c r="C208" s="47" t="s">
        <v>154</v>
      </c>
      <c r="D208" s="46" t="n">
        <v>94</v>
      </c>
      <c r="E208" s="47"/>
      <c r="F208" s="74" t="n">
        <f aca="false">výška!$O$26</f>
        <v>130</v>
      </c>
      <c r="G208" s="74"/>
      <c r="H208" s="74"/>
      <c r="I208" s="72" t="n">
        <f aca="false">IF(AND(F208&gt;75),ROUNDDOWN(1.84523*(F208-75)^1.348,0),0)</f>
        <v>409</v>
      </c>
      <c r="J208" s="50"/>
      <c r="K208" s="37"/>
      <c r="L208" s="38"/>
      <c r="M208" s="11"/>
      <c r="O208" s="157"/>
    </row>
    <row r="209" customFormat="false" ht="20.1" hidden="false" customHeight="true" outlineLevel="0" collapsed="false">
      <c r="A209" s="31"/>
      <c r="B209" s="32"/>
      <c r="C209" s="32" t="s">
        <v>148</v>
      </c>
      <c r="D209" s="32" t="n">
        <v>94</v>
      </c>
      <c r="E209" s="5"/>
      <c r="F209" s="73" t="n">
        <f aca="false">dálka!$N$9</f>
        <v>461</v>
      </c>
      <c r="G209" s="73"/>
      <c r="H209" s="73"/>
      <c r="I209" s="76" t="n">
        <f aca="false">IF(AND(F209&gt;210),ROUNDDOWN(0.188807*(F209-210)^1.41,0),0)</f>
        <v>456</v>
      </c>
      <c r="J209" s="55"/>
      <c r="K209" s="38"/>
      <c r="L209" s="38"/>
      <c r="M209" s="11"/>
      <c r="O209" s="157"/>
    </row>
    <row r="210" customFormat="false" ht="20.1" hidden="false" customHeight="true" outlineLevel="0" collapsed="false">
      <c r="A210" s="31" t="s">
        <v>31</v>
      </c>
      <c r="B210" s="32"/>
      <c r="C210" s="33" t="s">
        <v>155</v>
      </c>
      <c r="D210" s="32" t="n">
        <v>95</v>
      </c>
      <c r="E210" s="5"/>
      <c r="F210" s="73" t="n">
        <f aca="false">dálka!$N$17</f>
        <v>397</v>
      </c>
      <c r="G210" s="73"/>
      <c r="H210" s="73"/>
      <c r="I210" s="72" t="n">
        <f aca="false">IF(AND(F210&gt;210),ROUNDDOWN(0.188807*(F210-210)^1.41,0),0)</f>
        <v>301</v>
      </c>
      <c r="J210" s="63" t="n">
        <f aca="false">SUM(I209,I210,I211)-MINA(I209,I210,I211)</f>
        <v>823</v>
      </c>
      <c r="K210" s="72"/>
      <c r="L210" s="38"/>
      <c r="M210" s="11"/>
      <c r="O210" s="43"/>
    </row>
    <row r="211" customFormat="false" ht="20.1" hidden="false" customHeight="true" outlineLevel="0" collapsed="false">
      <c r="A211" s="45"/>
      <c r="B211" s="46"/>
      <c r="C211" s="47" t="s">
        <v>150</v>
      </c>
      <c r="D211" s="46" t="n">
        <v>95</v>
      </c>
      <c r="E211" s="47"/>
      <c r="F211" s="74" t="n">
        <f aca="false">dálka!$N$25</f>
        <v>425</v>
      </c>
      <c r="G211" s="74"/>
      <c r="H211" s="74"/>
      <c r="I211" s="72" t="n">
        <f aca="false">IF(AND(F211&gt;210),ROUNDDOWN(0.188807*(F211-210)^1.41,0),0)</f>
        <v>367</v>
      </c>
      <c r="J211" s="50"/>
      <c r="K211" s="43"/>
      <c r="L211" s="38"/>
      <c r="M211" s="11"/>
      <c r="O211" s="43"/>
    </row>
    <row r="212" customFormat="false" ht="20.1" hidden="false" customHeight="true" outlineLevel="0" collapsed="false">
      <c r="A212" s="31"/>
      <c r="B212" s="32"/>
      <c r="C212" s="33" t="s">
        <v>156</v>
      </c>
      <c r="D212" s="32" t="n">
        <v>95</v>
      </c>
      <c r="E212" s="5"/>
      <c r="F212" s="80" t="n">
        <f aca="false">míček!$N$8</f>
        <v>36.54</v>
      </c>
      <c r="G212" s="80"/>
      <c r="H212" s="80"/>
      <c r="I212" s="0" t="n">
        <f aca="false">IF(AND(F212&gt;7.95),ROUNDDOWN(7.86*(F212-7.95)^1.1,0),0)</f>
        <v>314</v>
      </c>
      <c r="J212" s="55"/>
      <c r="K212" s="38"/>
      <c r="L212" s="38"/>
      <c r="M212" s="11"/>
      <c r="O212" s="101"/>
    </row>
    <row r="213" customFormat="false" ht="20.1" hidden="false" customHeight="true" outlineLevel="0" collapsed="false">
      <c r="A213" s="31" t="s">
        <v>32</v>
      </c>
      <c r="B213" s="32"/>
      <c r="C213" s="33" t="s">
        <v>157</v>
      </c>
      <c r="D213" s="32" t="n">
        <v>94</v>
      </c>
      <c r="E213" s="5"/>
      <c r="F213" s="133" t="n">
        <f aca="false">míček!$N$16</f>
        <v>36.25</v>
      </c>
      <c r="G213" s="133"/>
      <c r="H213" s="133"/>
      <c r="I213" s="0" t="n">
        <f aca="false">IF(AND(F213&gt;7.95),ROUNDDOWN(7.86*(F213-7.95)^1.1,0),0)</f>
        <v>310</v>
      </c>
      <c r="J213" s="63" t="n">
        <f aca="false">SUM(I212,I213,I214)-MINA(I212,I213,I214)</f>
        <v>624</v>
      </c>
      <c r="K213" s="37"/>
      <c r="L213" s="38"/>
      <c r="M213" s="11"/>
      <c r="O213" s="101"/>
    </row>
    <row r="214" customFormat="false" ht="20.1" hidden="false" customHeight="true" outlineLevel="0" collapsed="false">
      <c r="A214" s="45"/>
      <c r="B214" s="46"/>
      <c r="C214" s="47" t="s">
        <v>152</v>
      </c>
      <c r="D214" s="46" t="n">
        <v>95</v>
      </c>
      <c r="E214" s="47"/>
      <c r="F214" s="142" t="n">
        <f aca="false">míček!$N$24</f>
        <v>33.67</v>
      </c>
      <c r="G214" s="142"/>
      <c r="H214" s="142"/>
      <c r="I214" s="78" t="n">
        <f aca="false">IF(AND(F214&gt;7.95),ROUNDDOWN(7.86*(F214-7.95)^1.1,0),0)</f>
        <v>279</v>
      </c>
      <c r="J214" s="50"/>
      <c r="K214" s="43"/>
      <c r="L214" s="38"/>
      <c r="M214" s="11"/>
      <c r="O214" s="101"/>
    </row>
    <row r="215" customFormat="false" ht="20.1" hidden="false" customHeight="true" outlineLevel="0" collapsed="false">
      <c r="A215" s="31" t="n">
        <v>1</v>
      </c>
      <c r="B215" s="70"/>
      <c r="C215" s="18" t="s">
        <v>147</v>
      </c>
      <c r="D215" s="79" t="n">
        <v>94</v>
      </c>
      <c r="E215" s="5"/>
      <c r="F215" s="142" t="n">
        <f aca="false">'4x60 m'!$G$8</f>
        <v>34.02</v>
      </c>
      <c r="G215" s="142"/>
      <c r="H215" s="142"/>
      <c r="I215" s="81" t="n">
        <f aca="false">IF(AND(F215&gt;26.8,F215&lt;50.24),IF(B$7=1,ROUNDDOWN(3.84286*(50-F215)^1.81,0),ROUNDDOWN(3.84286*(50.24-F215)^1.81,0)),0)</f>
        <v>595</v>
      </c>
      <c r="J215" s="55"/>
      <c r="K215" s="38"/>
      <c r="L215" s="38"/>
      <c r="M215" s="11"/>
      <c r="O215" s="101"/>
    </row>
    <row r="216" customFormat="false" ht="20.1" hidden="false" customHeight="true" outlineLevel="0" collapsed="false">
      <c r="A216" s="31" t="s">
        <v>33</v>
      </c>
      <c r="B216" s="70"/>
      <c r="C216" s="83" t="s">
        <v>150</v>
      </c>
      <c r="D216" s="84" t="n">
        <v>95</v>
      </c>
      <c r="E216" s="85"/>
      <c r="F216" s="86"/>
      <c r="G216" s="86"/>
      <c r="H216" s="86"/>
      <c r="I216" s="72"/>
      <c r="J216" s="55"/>
      <c r="K216" s="37"/>
      <c r="L216" s="38"/>
      <c r="M216" s="11"/>
      <c r="O216" s="101"/>
    </row>
    <row r="217" customFormat="false" ht="20.1" hidden="false" customHeight="true" outlineLevel="0" collapsed="false">
      <c r="A217" s="31"/>
      <c r="B217" s="70"/>
      <c r="C217" s="83" t="s">
        <v>154</v>
      </c>
      <c r="D217" s="84" t="n">
        <v>94</v>
      </c>
      <c r="E217" s="85"/>
      <c r="F217" s="86"/>
      <c r="G217" s="86"/>
      <c r="H217" s="86"/>
      <c r="I217" s="72"/>
      <c r="J217" s="63" t="n">
        <f aca="false">MAX(I215,I219)</f>
        <v>595</v>
      </c>
      <c r="K217" s="38"/>
      <c r="O217" s="101"/>
    </row>
    <row r="218" customFormat="false" ht="20.1" hidden="false" customHeight="true" outlineLevel="0" collapsed="false">
      <c r="A218" s="36"/>
      <c r="B218" s="87"/>
      <c r="C218" s="88" t="s">
        <v>148</v>
      </c>
      <c r="D218" s="88" t="n">
        <v>94</v>
      </c>
      <c r="E218" s="89"/>
      <c r="F218" s="86"/>
      <c r="G218" s="86"/>
      <c r="H218" s="86"/>
      <c r="I218" s="75"/>
      <c r="J218" s="50"/>
      <c r="K218" s="38"/>
      <c r="O218" s="101"/>
    </row>
    <row r="219" customFormat="false" ht="20.1" hidden="false" customHeight="true" outlineLevel="0" collapsed="false">
      <c r="A219" s="36" t="n">
        <v>2</v>
      </c>
      <c r="B219" s="32"/>
      <c r="C219" s="83" t="s">
        <v>149</v>
      </c>
      <c r="D219" s="83" t="n">
        <v>95</v>
      </c>
      <c r="E219" s="90"/>
      <c r="F219" s="142" t="n">
        <f aca="false">'4x60 m'!$G$41</f>
        <v>35.51</v>
      </c>
      <c r="G219" s="142"/>
      <c r="H219" s="142"/>
      <c r="I219" s="81" t="n">
        <f aca="false">IF(AND(F219&gt;26.8,F219&lt;50.24),IF(B$7=1,ROUNDDOWN(3.84286*(50-F219)^1.81,0),ROUNDDOWN(3.84286*(50.24-F219)^1.81,0)),0)</f>
        <v>500</v>
      </c>
      <c r="J219" s="55"/>
      <c r="K219" s="38"/>
      <c r="O219" s="101"/>
    </row>
    <row r="220" customFormat="false" ht="20.1" hidden="false" customHeight="true" outlineLevel="0" collapsed="false">
      <c r="A220" s="31"/>
      <c r="B220" s="32"/>
      <c r="C220" s="83" t="s">
        <v>153</v>
      </c>
      <c r="D220" s="83" t="n">
        <v>94</v>
      </c>
      <c r="E220" s="85"/>
      <c r="F220" s="86"/>
      <c r="G220" s="86"/>
      <c r="H220" s="86"/>
      <c r="I220" s="72"/>
      <c r="J220" s="55"/>
      <c r="K220" s="38"/>
      <c r="O220" s="101"/>
    </row>
    <row r="221" customFormat="false" ht="20.1" hidden="false" customHeight="true" outlineLevel="0" collapsed="false">
      <c r="A221" s="31"/>
      <c r="B221" s="32"/>
      <c r="C221" s="83" t="s">
        <v>155</v>
      </c>
      <c r="D221" s="83" t="n">
        <v>95</v>
      </c>
      <c r="E221" s="85"/>
      <c r="F221" s="86"/>
      <c r="G221" s="86"/>
      <c r="H221" s="86"/>
      <c r="I221" s="72"/>
      <c r="J221" s="55"/>
      <c r="O221" s="101"/>
    </row>
    <row r="222" customFormat="false" ht="20.1" hidden="false" customHeight="true" outlineLevel="0" collapsed="false">
      <c r="A222" s="45"/>
      <c r="B222" s="46"/>
      <c r="C222" s="88" t="s">
        <v>157</v>
      </c>
      <c r="D222" s="88" t="n">
        <v>94</v>
      </c>
      <c r="E222" s="89"/>
      <c r="F222" s="86"/>
      <c r="G222" s="86"/>
      <c r="H222" s="86"/>
      <c r="I222" s="75"/>
      <c r="J222" s="27"/>
      <c r="O222" s="101"/>
    </row>
    <row r="223" customFormat="false" ht="20.1" hidden="false" customHeight="true" outlineLevel="0" collapsed="false">
      <c r="C223" s="85"/>
      <c r="D223" s="85"/>
      <c r="E223" s="85"/>
      <c r="F223" s="85"/>
      <c r="G223" s="81"/>
      <c r="H223" s="81"/>
      <c r="O223" s="101"/>
    </row>
    <row r="224" customFormat="false" ht="20.1" hidden="false" customHeight="true" outlineLevel="0" collapsed="false">
      <c r="A224" s="31" t="s">
        <v>41</v>
      </c>
      <c r="B224" s="91"/>
      <c r="C224" s="92" t="s">
        <v>42</v>
      </c>
      <c r="D224" s="93"/>
      <c r="E224" s="94"/>
      <c r="F224" s="94" t="s">
        <v>43</v>
      </c>
      <c r="G224" s="143"/>
      <c r="J224" s="144" t="n">
        <f aca="false">SUM(J200:J217)</f>
        <v>5080</v>
      </c>
      <c r="O224" s="101"/>
      <c r="P224" s="11"/>
    </row>
    <row r="225" customFormat="false" ht="20.1" hidden="false" customHeight="true" outlineLevel="0" collapsed="false">
      <c r="C225" s="85"/>
      <c r="D225" s="85"/>
      <c r="E225" s="85"/>
      <c r="F225" s="85"/>
      <c r="G225" s="81"/>
      <c r="H225" s="81"/>
      <c r="N225" s="11"/>
      <c r="O225" s="101"/>
      <c r="P225" s="11"/>
    </row>
    <row r="226" customFormat="false" ht="20.1" hidden="false" customHeight="true" outlineLevel="0" collapsed="false">
      <c r="C226" s="85"/>
      <c r="D226" s="85"/>
      <c r="E226" s="85"/>
      <c r="F226" s="85"/>
      <c r="G226" s="81"/>
      <c r="H226" s="81"/>
      <c r="N226" s="11"/>
      <c r="O226" s="101"/>
      <c r="P226" s="11"/>
    </row>
    <row r="227" customFormat="false" ht="20.1" hidden="false" customHeight="true" outlineLevel="0" collapsed="false">
      <c r="C227" s="85"/>
      <c r="D227" s="85"/>
      <c r="E227" s="85"/>
      <c r="F227" s="85"/>
      <c r="G227" s="81"/>
      <c r="H227" s="81"/>
      <c r="N227" s="11"/>
      <c r="O227" s="101"/>
      <c r="P227" s="17"/>
    </row>
    <row r="228" customFormat="false" ht="20.1" hidden="false" customHeight="true" outlineLevel="0" collapsed="false">
      <c r="C228" s="85"/>
      <c r="D228" s="85"/>
      <c r="E228" s="85"/>
      <c r="F228" s="85"/>
      <c r="G228" s="81"/>
      <c r="H228" s="81"/>
      <c r="N228" s="11"/>
      <c r="O228" s="101"/>
      <c r="P228" s="11"/>
    </row>
    <row r="229" customFormat="false" ht="24.95" hidden="false" customHeight="true" outlineLevel="0" collapsed="false">
      <c r="A229" s="118" t="s">
        <v>0</v>
      </c>
      <c r="C229" s="145" t="s">
        <v>1</v>
      </c>
      <c r="D229" s="145"/>
      <c r="F229" s="3" t="s">
        <v>2</v>
      </c>
      <c r="G229" s="121"/>
      <c r="H229" s="121"/>
      <c r="K229" s="11"/>
      <c r="N229" s="11"/>
      <c r="O229" s="101"/>
    </row>
    <row r="230" customFormat="false" ht="20.1" hidden="false" customHeight="true" outlineLevel="0" collapsed="false">
      <c r="A230" s="2" t="n">
        <v>7</v>
      </c>
      <c r="C230" s="4" t="s">
        <v>3</v>
      </c>
      <c r="D230" s="5"/>
      <c r="E230" s="6" t="s">
        <v>80</v>
      </c>
      <c r="F230" s="7"/>
      <c r="H230" s="81"/>
      <c r="K230" s="11"/>
      <c r="L230" s="11"/>
      <c r="M230" s="11"/>
      <c r="N230" s="11"/>
      <c r="O230" s="101"/>
    </row>
    <row r="231" customFormat="false" ht="20.1" hidden="false" customHeight="true" outlineLevel="0" collapsed="false">
      <c r="A231" s="0" t="s">
        <v>5</v>
      </c>
      <c r="B231" s="122" t="str">
        <f aca="false">B$3</f>
        <v>mladší žákyně </v>
      </c>
      <c r="C231" s="122"/>
      <c r="D231" s="147" t="str">
        <f aca="false">D$3</f>
        <v>roč :</v>
      </c>
      <c r="E231" s="148" t="str">
        <f aca="false">E$3</f>
        <v>94-95</v>
      </c>
      <c r="I231" s="11"/>
      <c r="J231" s="11"/>
      <c r="K231" s="11"/>
      <c r="L231" s="11"/>
      <c r="M231" s="11"/>
      <c r="N231" s="11"/>
      <c r="O231" s="101"/>
    </row>
    <row r="232" customFormat="false" ht="20.1" hidden="false" customHeight="true" outlineLevel="0" collapsed="false">
      <c r="A232" s="0" t="s">
        <v>9</v>
      </c>
      <c r="B232" s="14" t="s">
        <v>158</v>
      </c>
      <c r="C232" s="14"/>
      <c r="D232" s="14"/>
      <c r="E232" s="14"/>
      <c r="F232" s="14"/>
      <c r="G232" s="14"/>
      <c r="H232" s="14"/>
      <c r="I232" s="14"/>
      <c r="J232" s="14"/>
      <c r="K232" s="11"/>
      <c r="L232" s="11"/>
      <c r="M232" s="11"/>
      <c r="N232" s="11"/>
      <c r="O232" s="157"/>
    </row>
    <row r="233" customFormat="false" ht="20.1" hidden="false" customHeight="true" outlineLevel="0" collapsed="false">
      <c r="A233" s="0" t="s">
        <v>10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1"/>
      <c r="L233" s="11"/>
      <c r="M233" s="101"/>
      <c r="O233" s="157"/>
    </row>
    <row r="234" customFormat="false" ht="20.1" hidden="false" customHeight="true" outlineLevel="0" collapsed="false">
      <c r="A234" s="11" t="s">
        <v>11</v>
      </c>
      <c r="B234" s="160" t="n">
        <f aca="false">$B$6</f>
        <v>0</v>
      </c>
      <c r="C234" s="160"/>
      <c r="D234" s="127" t="s">
        <v>12</v>
      </c>
      <c r="E234" s="160" t="n">
        <f aca="false">$E$6</f>
        <v>0</v>
      </c>
      <c r="F234" s="160"/>
      <c r="G234" s="151" t="s">
        <v>13</v>
      </c>
      <c r="H234" s="152"/>
      <c r="I234" s="153" t="n">
        <f aca="false">$H$6</f>
        <v>0</v>
      </c>
      <c r="J234" s="153"/>
      <c r="L234" s="11"/>
      <c r="M234" s="11"/>
      <c r="O234" s="157"/>
    </row>
    <row r="235" customFormat="false" ht="20.1" hidden="false" customHeight="true" outlineLevel="0" collapsed="false">
      <c r="A235" s="11" t="s">
        <v>14</v>
      </c>
      <c r="B235" s="129" t="n">
        <f aca="false">$B$7</f>
        <v>0</v>
      </c>
      <c r="C235" s="154" t="s">
        <v>15</v>
      </c>
      <c r="D235" s="101"/>
      <c r="E235" s="101"/>
      <c r="F235" s="155"/>
      <c r="G235" s="155"/>
      <c r="H235" s="155"/>
      <c r="I235" s="11"/>
      <c r="J235" s="11"/>
      <c r="O235" s="136"/>
    </row>
    <row r="236" customFormat="false" ht="20.1" hidden="false" customHeight="true" outlineLevel="0" collapsed="false">
      <c r="A236" s="20" t="s">
        <v>16</v>
      </c>
      <c r="B236" s="130" t="s">
        <v>83</v>
      </c>
      <c r="C236" s="22" t="s">
        <v>17</v>
      </c>
      <c r="D236" s="21" t="s">
        <v>18</v>
      </c>
      <c r="E236" s="22" t="s">
        <v>19</v>
      </c>
      <c r="F236" s="55" t="s">
        <v>77</v>
      </c>
      <c r="I236" s="24" t="s">
        <v>21</v>
      </c>
      <c r="J236" s="103" t="s">
        <v>22</v>
      </c>
      <c r="K236" s="36"/>
      <c r="O236" s="136"/>
    </row>
    <row r="237" customFormat="false" ht="20.1" hidden="false" customHeight="true" outlineLevel="0" collapsed="false">
      <c r="A237" s="26"/>
      <c r="B237" s="130"/>
      <c r="C237" s="28" t="s">
        <v>23</v>
      </c>
      <c r="D237" s="27" t="s">
        <v>24</v>
      </c>
      <c r="E237" s="28" t="s">
        <v>25</v>
      </c>
      <c r="F237" s="27" t="s">
        <v>78</v>
      </c>
      <c r="I237" s="29"/>
      <c r="J237" s="104" t="s">
        <v>26</v>
      </c>
      <c r="K237" s="36"/>
      <c r="L237" s="11"/>
      <c r="M237" s="37"/>
      <c r="O237" s="136"/>
    </row>
    <row r="238" customFormat="false" ht="20.1" hidden="false" customHeight="true" outlineLevel="0" collapsed="false">
      <c r="A238" s="31"/>
      <c r="B238" s="32"/>
      <c r="C238" s="33" t="s">
        <v>159</v>
      </c>
      <c r="D238" s="32" t="n">
        <v>94</v>
      </c>
      <c r="E238" s="5" t="n">
        <v>8.53</v>
      </c>
      <c r="F238" s="131" t="n">
        <f aca="false">'60 m '!$F$16</f>
        <v>8.67</v>
      </c>
      <c r="G238" s="131"/>
      <c r="H238" s="131"/>
      <c r="I238" s="35" t="n">
        <f aca="false">IF(AND(F238&gt;6.8,F238&lt;12.8),IF(B$7=1,ROUNDDOWN(46.0849*(12.76-F238)^1.81,0),ROUNDDOWN(46.0849*(13-F238)^1.81,0)),0)</f>
        <v>654</v>
      </c>
      <c r="J238" s="21"/>
      <c r="K238" s="36"/>
      <c r="L238" s="11"/>
      <c r="M238" s="43"/>
      <c r="O238" s="139"/>
    </row>
    <row r="239" customFormat="false" ht="20.1" hidden="false" customHeight="true" outlineLevel="0" collapsed="false">
      <c r="A239" s="31" t="s">
        <v>27</v>
      </c>
      <c r="B239" s="32"/>
      <c r="C239" s="33" t="s">
        <v>160</v>
      </c>
      <c r="D239" s="32" t="n">
        <v>94</v>
      </c>
      <c r="E239" s="5" t="n">
        <v>8.37</v>
      </c>
      <c r="F239" s="132" t="n">
        <f aca="false">'60 m '!$F$26</f>
        <v>8.53</v>
      </c>
      <c r="G239" s="132"/>
      <c r="H239" s="132"/>
      <c r="I239" s="41" t="n">
        <f aca="false">IF(AND(F239&gt;6.8,F239&lt;12.8),IF(B$7=1,ROUNDDOWN(46.0849*(12.76-F239)^1.81,0),ROUNDDOWN(46.0849*(13-F239)^1.81,0)),0)</f>
        <v>692</v>
      </c>
      <c r="J239" s="42" t="n">
        <f aca="false">SUM(I238,I239,I240)-MINA(I238,I239,I240)</f>
        <v>1346</v>
      </c>
      <c r="L239" s="11"/>
      <c r="M239" s="38"/>
      <c r="O239" s="139"/>
    </row>
    <row r="240" customFormat="false" ht="20.1" hidden="false" customHeight="true" outlineLevel="0" collapsed="false">
      <c r="A240" s="45"/>
      <c r="B240" s="46"/>
      <c r="C240" s="47" t="s">
        <v>161</v>
      </c>
      <c r="D240" s="46" t="n">
        <v>95</v>
      </c>
      <c r="E240" s="47" t="n">
        <v>8.88</v>
      </c>
      <c r="F240" s="133" t="n">
        <f aca="false">'60 m '!$F$36</f>
        <v>8.85</v>
      </c>
      <c r="G240" s="133"/>
      <c r="H240" s="133"/>
      <c r="I240" s="41" t="n">
        <f aca="false">IF(AND(F240&gt;6.8,F240&lt;12.8),IF(B$7=1,ROUNDDOWN(46.0849*(12.76-F240)^1.81,0),ROUNDDOWN(46.0849*(13-F240)^1.81,0)),0)</f>
        <v>605</v>
      </c>
      <c r="J240" s="50"/>
      <c r="K240" s="36"/>
      <c r="L240" s="11"/>
      <c r="M240" s="38"/>
      <c r="O240" s="139"/>
    </row>
    <row r="241" customFormat="false" ht="20.1" hidden="false" customHeight="true" outlineLevel="0" collapsed="false">
      <c r="A241" s="31"/>
      <c r="B241" s="32"/>
      <c r="C241" s="33" t="s">
        <v>162</v>
      </c>
      <c r="D241" s="32" t="n">
        <v>95</v>
      </c>
      <c r="E241" s="165" t="n">
        <v>0.00127662037037037</v>
      </c>
      <c r="F241" s="51" t="n">
        <f aca="false">'600 m'!$F$13</f>
        <v>1</v>
      </c>
      <c r="G241" s="52" t="s">
        <v>28</v>
      </c>
      <c r="H241" s="135" t="n">
        <f aca="false">'600 m'!$H$13</f>
        <v>49.62</v>
      </c>
      <c r="I241" s="54" t="n">
        <f aca="false">M241</f>
        <v>672</v>
      </c>
      <c r="J241" s="55"/>
      <c r="K241" s="69"/>
      <c r="L241" s="56" t="n">
        <f aca="false">F241*60+H241</f>
        <v>109.62</v>
      </c>
      <c r="M241" s="57" t="n">
        <f aca="false">IF(L241&gt;0,(INT(POWER(185-L241,1.88)*0.19889)),0)</f>
        <v>672</v>
      </c>
      <c r="O241" s="139"/>
    </row>
    <row r="242" customFormat="false" ht="20.1" hidden="false" customHeight="true" outlineLevel="0" collapsed="false">
      <c r="A242" s="31" t="s">
        <v>29</v>
      </c>
      <c r="B242" s="32"/>
      <c r="C242" s="33" t="s">
        <v>163</v>
      </c>
      <c r="D242" s="32" t="n">
        <v>95</v>
      </c>
      <c r="E242" s="165" t="n">
        <v>0.0013587962962963</v>
      </c>
      <c r="F242" s="59" t="n">
        <f aca="false">'600 m'!$F$23</f>
        <v>1</v>
      </c>
      <c r="G242" s="60" t="s">
        <v>28</v>
      </c>
      <c r="H242" s="137" t="n">
        <f aca="false">'600 m'!$H$23</f>
        <v>57.16</v>
      </c>
      <c r="I242" s="62" t="n">
        <f aca="false">M242</f>
        <v>551</v>
      </c>
      <c r="J242" s="63" t="n">
        <f aca="false">SUM(I241,I242,I243)-MINA(I241,I242,I243)</f>
        <v>1266</v>
      </c>
      <c r="K242" s="38"/>
      <c r="L242" s="56" t="n">
        <f aca="false">F242*60+H242</f>
        <v>117.16</v>
      </c>
      <c r="M242" s="57" t="n">
        <f aca="false">IF(L242&gt;0,(INT(POWER(185-L242,1.88)*0.19889)),0)</f>
        <v>551</v>
      </c>
      <c r="O242" s="139"/>
    </row>
    <row r="243" customFormat="false" ht="20.1" hidden="false" customHeight="true" outlineLevel="0" collapsed="false">
      <c r="A243" s="64"/>
      <c r="B243" s="46"/>
      <c r="C243" s="46" t="s">
        <v>161</v>
      </c>
      <c r="D243" s="46" t="n">
        <v>95</v>
      </c>
      <c r="E243" s="166" t="n">
        <v>0.00140856481481481</v>
      </c>
      <c r="F243" s="59" t="n">
        <f aca="false">'600 m'!$F$31</f>
        <v>1</v>
      </c>
      <c r="G243" s="60" t="s">
        <v>28</v>
      </c>
      <c r="H243" s="137" t="n">
        <f aca="false">'600 m'!$H$31</f>
        <v>54.44</v>
      </c>
      <c r="I243" s="68" t="n">
        <f aca="false">M243</f>
        <v>594</v>
      </c>
      <c r="J243" s="50"/>
      <c r="K243" s="37"/>
      <c r="L243" s="56" t="n">
        <f aca="false">F243*60+H243</f>
        <v>114.44</v>
      </c>
      <c r="M243" s="57" t="n">
        <f aca="false">IF(L243&gt;0,(INT(POWER(185-L243,1.88)*0.19889)),0)</f>
        <v>594</v>
      </c>
      <c r="O243" s="139"/>
    </row>
    <row r="244" customFormat="false" ht="20.1" hidden="false" customHeight="true" outlineLevel="0" collapsed="false">
      <c r="A244" s="31"/>
      <c r="B244" s="70"/>
      <c r="C244" s="18" t="s">
        <v>164</v>
      </c>
      <c r="D244" s="18" t="n">
        <v>95</v>
      </c>
      <c r="E244" s="5"/>
      <c r="F244" s="71" t="n">
        <f aca="false">výška!$O$11</f>
        <v>146</v>
      </c>
      <c r="G244" s="71"/>
      <c r="H244" s="71"/>
      <c r="I244" s="72" t="n">
        <f aca="false">IF(AND(F244&gt;75),ROUNDDOWN(1.84523*(F244-75)^1.348,0),0)</f>
        <v>577</v>
      </c>
      <c r="J244" s="55"/>
      <c r="K244" s="38"/>
      <c r="L244" s="38"/>
      <c r="M244" s="11"/>
      <c r="O244" s="157"/>
    </row>
    <row r="245" customFormat="false" ht="20.1" hidden="false" customHeight="true" outlineLevel="0" collapsed="false">
      <c r="A245" s="31" t="s">
        <v>30</v>
      </c>
      <c r="B245" s="70"/>
      <c r="C245" s="32" t="s">
        <v>159</v>
      </c>
      <c r="D245" s="32" t="n">
        <v>94</v>
      </c>
      <c r="E245" s="5"/>
      <c r="F245" s="73" t="n">
        <f aca="false">výška!$O$19</f>
        <v>142</v>
      </c>
      <c r="G245" s="73"/>
      <c r="H245" s="73"/>
      <c r="I245" s="72" t="n">
        <f aca="false">IF(AND(F245&gt;75),ROUNDDOWN(1.84523*(F245-75)^1.348,0),0)</f>
        <v>534</v>
      </c>
      <c r="J245" s="63" t="n">
        <f aca="false">SUM(I244,I245,I246)-MINA(I244,I245,I246)</f>
        <v>1111</v>
      </c>
      <c r="K245" s="38"/>
      <c r="L245" s="38"/>
      <c r="M245" s="11"/>
      <c r="O245" s="157"/>
    </row>
    <row r="246" customFormat="false" ht="20.1" hidden="false" customHeight="true" outlineLevel="0" collapsed="false">
      <c r="A246" s="45"/>
      <c r="B246" s="46"/>
      <c r="C246" s="47" t="s">
        <v>165</v>
      </c>
      <c r="D246" s="46" t="n">
        <v>94</v>
      </c>
      <c r="E246" s="47"/>
      <c r="F246" s="74" t="n">
        <f aca="false">výška!$O$27</f>
        <v>142</v>
      </c>
      <c r="G246" s="74"/>
      <c r="H246" s="74"/>
      <c r="I246" s="72" t="n">
        <f aca="false">IF(AND(F246&gt;75),ROUNDDOWN(1.84523*(F246-75)^1.348,0),0)</f>
        <v>534</v>
      </c>
      <c r="J246" s="50"/>
      <c r="K246" s="37"/>
      <c r="L246" s="38"/>
      <c r="M246" s="11"/>
      <c r="O246" s="157"/>
    </row>
    <row r="247" customFormat="false" ht="20.1" hidden="false" customHeight="true" outlineLevel="0" collapsed="false">
      <c r="A247" s="31"/>
      <c r="B247" s="32"/>
      <c r="C247" s="32" t="s">
        <v>166</v>
      </c>
      <c r="D247" s="32" t="n">
        <v>95</v>
      </c>
      <c r="E247" s="5"/>
      <c r="F247" s="73" t="n">
        <f aca="false">dálka!$N$10</f>
        <v>388</v>
      </c>
      <c r="G247" s="73"/>
      <c r="H247" s="73"/>
      <c r="I247" s="76" t="n">
        <f aca="false">IF(AND(F247&gt;210),ROUNDDOWN(0.188807*(F247-210)^1.41,0),0)</f>
        <v>281</v>
      </c>
      <c r="J247" s="55"/>
      <c r="K247" s="38"/>
      <c r="L247" s="38"/>
      <c r="M247" s="11"/>
      <c r="O247" s="157"/>
    </row>
    <row r="248" customFormat="false" ht="20.1" hidden="false" customHeight="true" outlineLevel="0" collapsed="false">
      <c r="A248" s="31" t="s">
        <v>31</v>
      </c>
      <c r="B248" s="32"/>
      <c r="C248" s="33" t="s">
        <v>165</v>
      </c>
      <c r="D248" s="32" t="n">
        <v>94</v>
      </c>
      <c r="E248" s="5"/>
      <c r="F248" s="73" t="n">
        <f aca="false">dálka!$N$18</f>
        <v>449</v>
      </c>
      <c r="G248" s="73"/>
      <c r="H248" s="73"/>
      <c r="I248" s="72" t="n">
        <f aca="false">IF(AND(F248&gt;210),ROUNDDOWN(0.188807*(F248-210)^1.41,0),0)</f>
        <v>426</v>
      </c>
      <c r="J248" s="63" t="n">
        <f aca="false">SUM(I247,I248,I249)-MINA(I247,I248,I249)</f>
        <v>862</v>
      </c>
      <c r="K248" s="72"/>
      <c r="L248" s="38"/>
      <c r="M248" s="11"/>
      <c r="O248" s="43"/>
    </row>
    <row r="249" customFormat="false" ht="20.1" hidden="false" customHeight="true" outlineLevel="0" collapsed="false">
      <c r="A249" s="45"/>
      <c r="B249" s="46"/>
      <c r="C249" s="47" t="s">
        <v>160</v>
      </c>
      <c r="D249" s="46" t="n">
        <v>94</v>
      </c>
      <c r="E249" s="47"/>
      <c r="F249" s="74" t="n">
        <v>453</v>
      </c>
      <c r="G249" s="74"/>
      <c r="H249" s="74"/>
      <c r="I249" s="72" t="n">
        <f aca="false">IF(AND(F249&gt;210),ROUNDDOWN(0.188807*(F249-210)^1.41,0),0)</f>
        <v>436</v>
      </c>
      <c r="J249" s="50"/>
      <c r="K249" s="43"/>
      <c r="L249" s="38"/>
      <c r="M249" s="11"/>
      <c r="O249" s="43"/>
    </row>
    <row r="250" customFormat="false" ht="20.1" hidden="false" customHeight="true" outlineLevel="0" collapsed="false">
      <c r="A250" s="31"/>
      <c r="B250" s="32"/>
      <c r="C250" s="33" t="s">
        <v>167</v>
      </c>
      <c r="D250" s="32" t="n">
        <v>94</v>
      </c>
      <c r="E250" s="5"/>
      <c r="F250" s="80" t="n">
        <f aca="false">míček!$N$9</f>
        <v>46.96</v>
      </c>
      <c r="G250" s="80"/>
      <c r="H250" s="80"/>
      <c r="I250" s="0" t="n">
        <f aca="false">IF(AND(F250&gt;7.95),ROUNDDOWN(7.86*(F250-7.95)^1.1,0),0)</f>
        <v>442</v>
      </c>
      <c r="J250" s="55"/>
      <c r="K250" s="38"/>
      <c r="L250" s="38"/>
      <c r="M250" s="11"/>
      <c r="O250" s="43"/>
    </row>
    <row r="251" customFormat="false" ht="20.1" hidden="false" customHeight="true" outlineLevel="0" collapsed="false">
      <c r="A251" s="31" t="s">
        <v>32</v>
      </c>
      <c r="B251" s="32"/>
      <c r="C251" s="33" t="s">
        <v>164</v>
      </c>
      <c r="D251" s="32" t="n">
        <v>95</v>
      </c>
      <c r="E251" s="5"/>
      <c r="F251" s="133" t="n">
        <f aca="false">míček!$N$17</f>
        <v>40.92</v>
      </c>
      <c r="G251" s="133"/>
      <c r="H251" s="133"/>
      <c r="I251" s="0" t="n">
        <f aca="false">IF(AND(F251&gt;7.95),ROUNDDOWN(7.86*(F251-7.95)^1.1,0),0)</f>
        <v>367</v>
      </c>
      <c r="J251" s="63" t="n">
        <f aca="false">SUM(I250,I251,I252)-MINA(I250,I251,I252)</f>
        <v>809</v>
      </c>
      <c r="K251" s="37"/>
      <c r="L251" s="38"/>
      <c r="M251" s="11"/>
      <c r="O251" s="101"/>
    </row>
    <row r="252" customFormat="false" ht="20.1" hidden="false" customHeight="true" outlineLevel="0" collapsed="false">
      <c r="A252" s="45"/>
      <c r="B252" s="46"/>
      <c r="C252" s="47" t="s">
        <v>168</v>
      </c>
      <c r="D252" s="46" t="n">
        <v>95</v>
      </c>
      <c r="E252" s="47"/>
      <c r="F252" s="142" t="n">
        <f aca="false">míček!$N$25</f>
        <v>40.51</v>
      </c>
      <c r="G252" s="142"/>
      <c r="H252" s="142"/>
      <c r="I252" s="78" t="n">
        <f aca="false">IF(AND(F252&gt;7.95),ROUNDDOWN(7.86*(F252-7.95)^1.1,0),0)</f>
        <v>362</v>
      </c>
      <c r="J252" s="50"/>
      <c r="K252" s="43"/>
      <c r="L252" s="38"/>
      <c r="M252" s="11"/>
      <c r="O252" s="101"/>
    </row>
    <row r="253" customFormat="false" ht="20.1" hidden="false" customHeight="true" outlineLevel="0" collapsed="false">
      <c r="A253" s="31" t="n">
        <v>1</v>
      </c>
      <c r="B253" s="70"/>
      <c r="C253" s="18" t="s">
        <v>159</v>
      </c>
      <c r="D253" s="79" t="n">
        <v>94</v>
      </c>
      <c r="E253" s="5"/>
      <c r="F253" s="142" t="n">
        <f aca="false">'4x60 m'!$G$12</f>
        <v>33.22</v>
      </c>
      <c r="G253" s="142"/>
      <c r="H253" s="142"/>
      <c r="I253" s="81" t="n">
        <f aca="false">IF(AND(F253&gt;26.8,F253&lt;50.24),IF(B$7=1,ROUNDDOWN(3.84286*(50-F253)^1.81,0),ROUNDDOWN(3.84286*(50.24-F253)^1.81,0)),0)</f>
        <v>649</v>
      </c>
      <c r="J253" s="55"/>
      <c r="K253" s="38"/>
      <c r="L253" s="38"/>
      <c r="M253" s="11"/>
      <c r="O253" s="101"/>
    </row>
    <row r="254" customFormat="false" ht="20.1" hidden="false" customHeight="true" outlineLevel="0" collapsed="false">
      <c r="A254" s="31" t="s">
        <v>33</v>
      </c>
      <c r="B254" s="70"/>
      <c r="C254" s="83" t="s">
        <v>160</v>
      </c>
      <c r="D254" s="84" t="n">
        <v>94</v>
      </c>
      <c r="E254" s="85"/>
      <c r="F254" s="86"/>
      <c r="G254" s="86"/>
      <c r="H254" s="86"/>
      <c r="I254" s="72"/>
      <c r="J254" s="55"/>
      <c r="K254" s="37"/>
      <c r="L254" s="38"/>
      <c r="M254" s="11"/>
      <c r="O254" s="101"/>
    </row>
    <row r="255" customFormat="false" ht="20.1" hidden="false" customHeight="true" outlineLevel="0" collapsed="false">
      <c r="A255" s="31"/>
      <c r="B255" s="70"/>
      <c r="C255" s="83" t="s">
        <v>165</v>
      </c>
      <c r="D255" s="84" t="n">
        <v>94</v>
      </c>
      <c r="E255" s="85"/>
      <c r="F255" s="86"/>
      <c r="G255" s="86"/>
      <c r="H255" s="86"/>
      <c r="I255" s="72"/>
      <c r="J255" s="63" t="n">
        <f aca="false">MAX(I253,I257)</f>
        <v>649</v>
      </c>
      <c r="K255" s="38"/>
      <c r="O255" s="101"/>
      <c r="P255" s="11"/>
    </row>
    <row r="256" customFormat="false" ht="20.1" hidden="false" customHeight="true" outlineLevel="0" collapsed="false">
      <c r="A256" s="36"/>
      <c r="B256" s="87"/>
      <c r="C256" s="88" t="s">
        <v>164</v>
      </c>
      <c r="D256" s="88" t="n">
        <v>95</v>
      </c>
      <c r="E256" s="89"/>
      <c r="F256" s="86"/>
      <c r="G256" s="86"/>
      <c r="H256" s="86"/>
      <c r="I256" s="75"/>
      <c r="J256" s="50"/>
      <c r="K256" s="38"/>
      <c r="O256" s="101"/>
      <c r="P256" s="11"/>
    </row>
    <row r="257" customFormat="false" ht="20.1" hidden="false" customHeight="true" outlineLevel="0" collapsed="false">
      <c r="A257" s="36" t="n">
        <v>2</v>
      </c>
      <c r="B257" s="32"/>
      <c r="C257" s="83" t="s">
        <v>161</v>
      </c>
      <c r="D257" s="83" t="n">
        <v>95</v>
      </c>
      <c r="E257" s="90"/>
      <c r="F257" s="142" t="n">
        <f aca="false">'4x60 m'!$G$45</f>
        <v>36.52</v>
      </c>
      <c r="G257" s="142"/>
      <c r="H257" s="142"/>
      <c r="I257" s="81" t="n">
        <f aca="false">IF(AND(F257&gt;26.8,F257&lt;50.24),IF(B$7=1,ROUNDDOWN(3.84286*(50-F257)^1.81,0),ROUNDDOWN(3.84286*(50.24-F257)^1.81,0)),0)</f>
        <v>439</v>
      </c>
      <c r="J257" s="55"/>
      <c r="K257" s="38"/>
      <c r="O257" s="101"/>
      <c r="P257" s="11"/>
    </row>
    <row r="258" customFormat="false" ht="20.1" hidden="false" customHeight="true" outlineLevel="0" collapsed="false">
      <c r="A258" s="31"/>
      <c r="B258" s="32"/>
      <c r="C258" s="83" t="s">
        <v>169</v>
      </c>
      <c r="D258" s="83" t="n">
        <v>95</v>
      </c>
      <c r="E258" s="85"/>
      <c r="F258" s="86"/>
      <c r="G258" s="86"/>
      <c r="H258" s="86"/>
      <c r="I258" s="72"/>
      <c r="J258" s="55"/>
      <c r="K258" s="38"/>
      <c r="O258" s="101"/>
      <c r="P258" s="17"/>
    </row>
    <row r="259" customFormat="false" ht="20.1" hidden="false" customHeight="true" outlineLevel="0" collapsed="false">
      <c r="A259" s="31"/>
      <c r="B259" s="32"/>
      <c r="C259" s="83" t="s">
        <v>163</v>
      </c>
      <c r="D259" s="83" t="n">
        <v>95</v>
      </c>
      <c r="E259" s="85"/>
      <c r="F259" s="86"/>
      <c r="G259" s="86"/>
      <c r="H259" s="86"/>
      <c r="I259" s="72"/>
      <c r="J259" s="55"/>
      <c r="O259" s="101"/>
      <c r="P259" s="11"/>
    </row>
    <row r="260" customFormat="false" ht="20.1" hidden="false" customHeight="true" outlineLevel="0" collapsed="false">
      <c r="A260" s="45"/>
      <c r="B260" s="46"/>
      <c r="C260" s="88" t="s">
        <v>170</v>
      </c>
      <c r="D260" s="88" t="n">
        <v>94</v>
      </c>
      <c r="E260" s="89"/>
      <c r="F260" s="86"/>
      <c r="G260" s="86"/>
      <c r="H260" s="86"/>
      <c r="I260" s="75"/>
      <c r="J260" s="27"/>
      <c r="N260" s="11"/>
      <c r="O260" s="101"/>
    </row>
    <row r="261" customFormat="false" ht="20.1" hidden="false" customHeight="true" outlineLevel="0" collapsed="false">
      <c r="C261" s="85"/>
      <c r="D261" s="85"/>
      <c r="E261" s="85"/>
      <c r="F261" s="85"/>
      <c r="G261" s="81"/>
      <c r="H261" s="81"/>
      <c r="N261" s="11"/>
      <c r="O261" s="101"/>
    </row>
    <row r="262" customFormat="false" ht="20.1" hidden="false" customHeight="true" outlineLevel="0" collapsed="false">
      <c r="A262" s="31" t="s">
        <v>41</v>
      </c>
      <c r="B262" s="91"/>
      <c r="C262" s="92" t="s">
        <v>42</v>
      </c>
      <c r="D262" s="93"/>
      <c r="E262" s="94"/>
      <c r="F262" s="94" t="s">
        <v>43</v>
      </c>
      <c r="G262" s="143"/>
      <c r="J262" s="144" t="n">
        <f aca="false">SUM(J238:J255)</f>
        <v>6043</v>
      </c>
      <c r="N262" s="11"/>
      <c r="O262" s="101"/>
    </row>
    <row r="263" customFormat="false" ht="20.1" hidden="false" customHeight="true" outlineLevel="0" collapsed="false">
      <c r="A263" s="31"/>
      <c r="B263" s="167"/>
      <c r="C263" s="168"/>
      <c r="D263" s="169"/>
      <c r="E263" s="170"/>
      <c r="F263" s="94"/>
      <c r="G263" s="143"/>
      <c r="J263" s="171"/>
      <c r="N263" s="11"/>
      <c r="O263" s="101"/>
    </row>
    <row r="264" customFormat="false" ht="20.1" hidden="false" customHeight="true" outlineLevel="0" collapsed="false">
      <c r="A264" s="31"/>
      <c r="B264" s="167"/>
      <c r="C264" s="168"/>
      <c r="D264" s="169"/>
      <c r="E264" s="170"/>
      <c r="F264" s="94"/>
      <c r="G264" s="143"/>
      <c r="J264" s="171"/>
      <c r="N264" s="11"/>
      <c r="O264" s="157"/>
    </row>
    <row r="265" customFormat="false" ht="20.1" hidden="false" customHeight="true" outlineLevel="0" collapsed="false">
      <c r="A265" s="31"/>
      <c r="B265" s="167"/>
      <c r="C265" s="168"/>
      <c r="D265" s="169"/>
      <c r="E265" s="170"/>
      <c r="F265" s="94"/>
      <c r="G265" s="143"/>
      <c r="J265" s="171"/>
      <c r="O265" s="157"/>
    </row>
    <row r="266" customFormat="false" ht="20.1" hidden="false" customHeight="true" outlineLevel="0" collapsed="false">
      <c r="A266" s="31"/>
      <c r="B266" s="167"/>
      <c r="C266" s="168"/>
      <c r="D266" s="169"/>
      <c r="E266" s="170"/>
      <c r="F266" s="94"/>
      <c r="G266" s="143"/>
      <c r="J266" s="171"/>
      <c r="O266" s="157"/>
    </row>
    <row r="267" customFormat="false" ht="24.95" hidden="false" customHeight="true" outlineLevel="0" collapsed="false">
      <c r="A267" s="118" t="s">
        <v>0</v>
      </c>
      <c r="C267" s="145" t="s">
        <v>1</v>
      </c>
      <c r="D267" s="145"/>
      <c r="F267" s="3" t="s">
        <v>2</v>
      </c>
      <c r="G267" s="121"/>
      <c r="H267" s="121"/>
      <c r="K267" s="11"/>
      <c r="O267" s="157"/>
    </row>
    <row r="268" customFormat="false" ht="20.1" hidden="false" customHeight="true" outlineLevel="0" collapsed="false">
      <c r="A268" s="2" t="n">
        <v>8</v>
      </c>
      <c r="C268" s="4" t="s">
        <v>3</v>
      </c>
      <c r="D268" s="5"/>
      <c r="E268" s="6" t="s">
        <v>80</v>
      </c>
      <c r="F268" s="7"/>
      <c r="H268" s="81"/>
      <c r="K268" s="11"/>
      <c r="L268" s="11"/>
      <c r="M268" s="11"/>
      <c r="O268" s="157"/>
    </row>
    <row r="269" customFormat="false" ht="20.1" hidden="false" customHeight="true" outlineLevel="0" collapsed="false">
      <c r="A269" s="0" t="s">
        <v>5</v>
      </c>
      <c r="B269" s="122" t="str">
        <f aca="false">B$3</f>
        <v>mladší žákyně </v>
      </c>
      <c r="C269" s="122"/>
      <c r="D269" s="147" t="str">
        <f aca="false">D$3</f>
        <v>roč :</v>
      </c>
      <c r="E269" s="148" t="str">
        <f aca="false">E$3</f>
        <v>94-95</v>
      </c>
      <c r="I269" s="11"/>
      <c r="J269" s="11"/>
      <c r="K269" s="11"/>
      <c r="L269" s="11"/>
      <c r="M269" s="11"/>
      <c r="O269" s="157"/>
    </row>
    <row r="270" customFormat="false" ht="20.1" hidden="false" customHeight="true" outlineLevel="0" collapsed="false">
      <c r="A270" s="0" t="s">
        <v>9</v>
      </c>
      <c r="B270" s="14" t="s">
        <v>171</v>
      </c>
      <c r="C270" s="14"/>
      <c r="D270" s="14"/>
      <c r="E270" s="14"/>
      <c r="F270" s="14"/>
      <c r="G270" s="14"/>
      <c r="H270" s="14"/>
      <c r="I270" s="14"/>
      <c r="J270" s="14"/>
      <c r="K270" s="11"/>
      <c r="L270" s="11"/>
      <c r="M270" s="11"/>
      <c r="O270" s="157"/>
    </row>
    <row r="271" customFormat="false" ht="20.1" hidden="false" customHeight="true" outlineLevel="0" collapsed="false">
      <c r="A271" s="0" t="s">
        <v>10</v>
      </c>
      <c r="B271" s="14"/>
      <c r="C271" s="14"/>
      <c r="D271" s="14"/>
      <c r="E271" s="14"/>
      <c r="F271" s="14"/>
      <c r="G271" s="14"/>
      <c r="H271" s="14"/>
      <c r="I271" s="14"/>
      <c r="J271" s="14"/>
      <c r="K271" s="11"/>
      <c r="L271" s="11"/>
      <c r="M271" s="101"/>
      <c r="O271" s="157"/>
    </row>
    <row r="272" customFormat="false" ht="20.1" hidden="false" customHeight="true" outlineLevel="0" collapsed="false">
      <c r="A272" s="11" t="s">
        <v>11</v>
      </c>
      <c r="B272" s="160" t="n">
        <f aca="false">$B$6</f>
        <v>0</v>
      </c>
      <c r="C272" s="160"/>
      <c r="D272" s="127" t="s">
        <v>12</v>
      </c>
      <c r="E272" s="160" t="n">
        <f aca="false">$E$6</f>
        <v>0</v>
      </c>
      <c r="F272" s="160"/>
      <c r="G272" s="172" t="s">
        <v>13</v>
      </c>
      <c r="H272" s="78"/>
      <c r="I272" s="173" t="n">
        <f aca="false">$H$6</f>
        <v>0</v>
      </c>
      <c r="J272" s="173"/>
      <c r="L272" s="11"/>
      <c r="M272" s="11"/>
      <c r="O272" s="157"/>
    </row>
    <row r="273" customFormat="false" ht="20.1" hidden="false" customHeight="true" outlineLevel="0" collapsed="false">
      <c r="A273" s="11" t="s">
        <v>14</v>
      </c>
      <c r="B273" s="129" t="n">
        <f aca="false">$B$7</f>
        <v>0</v>
      </c>
      <c r="C273" s="154" t="s">
        <v>15</v>
      </c>
      <c r="D273" s="101"/>
      <c r="E273" s="101"/>
      <c r="F273" s="174"/>
      <c r="G273" s="174"/>
      <c r="H273" s="174"/>
      <c r="I273" s="28"/>
      <c r="J273" s="11"/>
      <c r="O273" s="136"/>
    </row>
    <row r="274" customFormat="false" ht="20.1" hidden="false" customHeight="true" outlineLevel="0" collapsed="false">
      <c r="A274" s="20" t="s">
        <v>16</v>
      </c>
      <c r="B274" s="130" t="s">
        <v>83</v>
      </c>
      <c r="C274" s="22" t="s">
        <v>17</v>
      </c>
      <c r="D274" s="21" t="s">
        <v>18</v>
      </c>
      <c r="E274" s="22" t="s">
        <v>19</v>
      </c>
      <c r="F274" s="55" t="s">
        <v>77</v>
      </c>
      <c r="I274" s="114" t="s">
        <v>21</v>
      </c>
      <c r="J274" s="103" t="s">
        <v>22</v>
      </c>
      <c r="K274" s="36"/>
      <c r="O274" s="136"/>
    </row>
    <row r="275" customFormat="false" ht="20.1" hidden="false" customHeight="true" outlineLevel="0" collapsed="false">
      <c r="A275" s="26"/>
      <c r="B275" s="130"/>
      <c r="C275" s="28" t="s">
        <v>23</v>
      </c>
      <c r="D275" s="27" t="s">
        <v>24</v>
      </c>
      <c r="E275" s="28" t="s">
        <v>25</v>
      </c>
      <c r="F275" s="27" t="s">
        <v>78</v>
      </c>
      <c r="I275" s="29"/>
      <c r="J275" s="104" t="s">
        <v>26</v>
      </c>
      <c r="K275" s="36"/>
      <c r="L275" s="11"/>
      <c r="M275" s="37"/>
      <c r="O275" s="136"/>
    </row>
    <row r="276" customFormat="false" ht="20.1" hidden="false" customHeight="true" outlineLevel="0" collapsed="false">
      <c r="A276" s="31"/>
      <c r="B276" s="32"/>
      <c r="C276" s="33" t="s">
        <v>172</v>
      </c>
      <c r="D276" s="32" t="n">
        <v>95</v>
      </c>
      <c r="E276" s="5" t="n">
        <v>8.2</v>
      </c>
      <c r="F276" s="131" t="n">
        <f aca="false">'60 m '!$F$17</f>
        <v>8.57</v>
      </c>
      <c r="G276" s="131"/>
      <c r="H276" s="131"/>
      <c r="I276" s="35" t="n">
        <f aca="false">IF(AND(F276&gt;6.8,F276&lt;12.8),IF(B$7=1,ROUNDDOWN(46.0849*(12.76-F276)^1.81,0),ROUNDDOWN(46.0849*(13-F276)^1.81,0)),0)</f>
        <v>681</v>
      </c>
      <c r="J276" s="21"/>
      <c r="K276" s="36"/>
      <c r="L276" s="11"/>
      <c r="M276" s="43"/>
      <c r="O276" s="139"/>
    </row>
    <row r="277" customFormat="false" ht="20.1" hidden="false" customHeight="true" outlineLevel="0" collapsed="false">
      <c r="A277" s="31" t="s">
        <v>27</v>
      </c>
      <c r="B277" s="32"/>
      <c r="C277" s="33" t="s">
        <v>173</v>
      </c>
      <c r="D277" s="32" t="n">
        <v>95</v>
      </c>
      <c r="E277" s="5" t="n">
        <v>8.6</v>
      </c>
      <c r="F277" s="132" t="n">
        <f aca="false">'60 m '!$F$27</f>
        <v>8.9</v>
      </c>
      <c r="G277" s="132"/>
      <c r="H277" s="132"/>
      <c r="I277" s="41" t="n">
        <f aca="false">IF(AND(F277&gt;6.8,F277&lt;12.8),IF(B$7=1,ROUNDDOWN(46.0849*(12.76-F277)^1.81,0),ROUNDDOWN(46.0849*(13-F277)^1.81,0)),0)</f>
        <v>592</v>
      </c>
      <c r="J277" s="42" t="n">
        <f aca="false">SUM(I276,I277,I278)-MINA(I276,I277,I278)</f>
        <v>1273</v>
      </c>
      <c r="L277" s="11"/>
      <c r="M277" s="38"/>
      <c r="O277" s="139"/>
    </row>
    <row r="278" customFormat="false" ht="20.1" hidden="false" customHeight="true" outlineLevel="0" collapsed="false">
      <c r="A278" s="45"/>
      <c r="B278" s="46"/>
      <c r="C278" s="47" t="s">
        <v>174</v>
      </c>
      <c r="D278" s="46" t="n">
        <v>95</v>
      </c>
      <c r="E278" s="47" t="n">
        <v>8.9</v>
      </c>
      <c r="F278" s="133" t="n">
        <f aca="false">'60 m '!$F$37</f>
        <v>9.01</v>
      </c>
      <c r="G278" s="133"/>
      <c r="H278" s="133"/>
      <c r="I278" s="41" t="n">
        <f aca="false">IF(AND(F278&gt;6.8,F278&lt;12.8),IF(B$7=1,ROUNDDOWN(46.0849*(12.76-F278)^1.81,0),ROUNDDOWN(46.0849*(13-F278)^1.81,0)),0)</f>
        <v>564</v>
      </c>
      <c r="J278" s="50"/>
      <c r="K278" s="36"/>
      <c r="L278" s="11"/>
      <c r="M278" s="38"/>
      <c r="O278" s="139"/>
    </row>
    <row r="279" customFormat="false" ht="20.1" hidden="false" customHeight="true" outlineLevel="0" collapsed="false">
      <c r="A279" s="31"/>
      <c r="B279" s="32"/>
      <c r="C279" s="33" t="s">
        <v>175</v>
      </c>
      <c r="D279" s="32" t="n">
        <v>95</v>
      </c>
      <c r="E279" s="165" t="n">
        <v>0.00137800925925926</v>
      </c>
      <c r="F279" s="51" t="n">
        <f aca="false">'600 m'!$F$14</f>
        <v>1</v>
      </c>
      <c r="G279" s="52" t="s">
        <v>28</v>
      </c>
      <c r="H279" s="135" t="n">
        <f aca="false">'600 m'!$H$14</f>
        <v>56.16</v>
      </c>
      <c r="I279" s="54" t="n">
        <f aca="false">M279</f>
        <v>567</v>
      </c>
      <c r="J279" s="55"/>
      <c r="K279" s="69"/>
      <c r="L279" s="56" t="n">
        <f aca="false">F279*60+H279</f>
        <v>116.16</v>
      </c>
      <c r="M279" s="57" t="n">
        <f aca="false">IF(L279&gt;0,(INT(POWER(185-L279,1.88)*0.19889)),0)</f>
        <v>567</v>
      </c>
      <c r="O279" s="139"/>
    </row>
    <row r="280" customFormat="false" ht="20.1" hidden="false" customHeight="true" outlineLevel="0" collapsed="false">
      <c r="A280" s="31" t="s">
        <v>29</v>
      </c>
      <c r="B280" s="32"/>
      <c r="C280" s="33" t="s">
        <v>176</v>
      </c>
      <c r="D280" s="32" t="n">
        <v>95</v>
      </c>
      <c r="E280" s="165" t="n">
        <v>0.00142974537037037</v>
      </c>
      <c r="F280" s="59" t="n">
        <f aca="false">'600 m'!$F$24</f>
        <v>2</v>
      </c>
      <c r="G280" s="60" t="s">
        <v>28</v>
      </c>
      <c r="H280" s="137" t="n">
        <f aca="false">'600 m'!$H$24</f>
        <v>29.83</v>
      </c>
      <c r="I280" s="62" t="n">
        <f aca="false">M280</f>
        <v>160</v>
      </c>
      <c r="J280" s="63" t="n">
        <f aca="false">SUM(I279,I280,I281)-MINA(I279,I280,I281)</f>
        <v>1059</v>
      </c>
      <c r="K280" s="38"/>
      <c r="L280" s="56" t="n">
        <f aca="false">F280*60+H280</f>
        <v>149.83</v>
      </c>
      <c r="M280" s="57" t="n">
        <f aca="false">IF(L280&gt;0,(INT(POWER(185-L280,1.88)*0.19889)),0)</f>
        <v>160</v>
      </c>
      <c r="O280" s="139"/>
    </row>
    <row r="281" customFormat="false" ht="20.1" hidden="false" customHeight="true" outlineLevel="0" collapsed="false">
      <c r="A281" s="64"/>
      <c r="B281" s="46"/>
      <c r="C281" s="46" t="s">
        <v>177</v>
      </c>
      <c r="D281" s="46" t="n">
        <v>95</v>
      </c>
      <c r="E281" s="166" t="n">
        <v>0.00144965277777778</v>
      </c>
      <c r="F281" s="59" t="n">
        <f aca="false">'600 m'!$F$32</f>
        <v>2</v>
      </c>
      <c r="G281" s="60" t="s">
        <v>28</v>
      </c>
      <c r="H281" s="137" t="n">
        <f aca="false">'600 m'!$H$32</f>
        <v>1.11</v>
      </c>
      <c r="I281" s="68" t="n">
        <f aca="false">M281</f>
        <v>492</v>
      </c>
      <c r="J281" s="50"/>
      <c r="K281" s="37"/>
      <c r="L281" s="56" t="n">
        <f aca="false">F281*60+H281</f>
        <v>121.11</v>
      </c>
      <c r="M281" s="57" t="n">
        <f aca="false">IF(L281&gt;0,(INT(POWER(185-L281,1.88)*0.19889)),0)</f>
        <v>492</v>
      </c>
      <c r="O281" s="139"/>
    </row>
    <row r="282" customFormat="false" ht="20.1" hidden="false" customHeight="true" outlineLevel="0" collapsed="false">
      <c r="A282" s="31"/>
      <c r="B282" s="70"/>
      <c r="C282" s="18" t="s">
        <v>178</v>
      </c>
      <c r="D282" s="18" t="n">
        <v>95</v>
      </c>
      <c r="E282" s="5"/>
      <c r="F282" s="71" t="n">
        <f aca="false">výška!$O$12</f>
        <v>130</v>
      </c>
      <c r="G282" s="71"/>
      <c r="H282" s="71"/>
      <c r="I282" s="72" t="n">
        <f aca="false">IF(AND(F282&gt;75),ROUNDDOWN(1.84523*(F282-75)^1.348,0),0)</f>
        <v>409</v>
      </c>
      <c r="J282" s="55"/>
      <c r="K282" s="38"/>
      <c r="L282" s="38"/>
      <c r="M282" s="11"/>
      <c r="O282" s="157"/>
    </row>
    <row r="283" customFormat="false" ht="20.1" hidden="false" customHeight="true" outlineLevel="0" collapsed="false">
      <c r="A283" s="31" t="s">
        <v>30</v>
      </c>
      <c r="B283" s="70"/>
      <c r="C283" s="32" t="s">
        <v>179</v>
      </c>
      <c r="D283" s="32" t="n">
        <v>95</v>
      </c>
      <c r="E283" s="5"/>
      <c r="F283" s="73" t="n">
        <f aca="false">výška!$O$20</f>
        <v>118</v>
      </c>
      <c r="G283" s="73"/>
      <c r="H283" s="73"/>
      <c r="I283" s="72" t="n">
        <f aca="false">IF(AND(F283&gt;75),ROUNDDOWN(1.84523*(F283-75)^1.348,0),0)</f>
        <v>293</v>
      </c>
      <c r="J283" s="63" t="n">
        <f aca="false">SUM(I282,I283,I284)-MINA(I282,I283,I284)</f>
        <v>818</v>
      </c>
      <c r="K283" s="38"/>
      <c r="L283" s="38"/>
      <c r="M283" s="11"/>
      <c r="O283" s="157"/>
    </row>
    <row r="284" customFormat="false" ht="20.1" hidden="false" customHeight="true" outlineLevel="0" collapsed="false">
      <c r="A284" s="45"/>
      <c r="B284" s="46"/>
      <c r="C284" s="47" t="s">
        <v>180</v>
      </c>
      <c r="D284" s="46" t="n">
        <v>96</v>
      </c>
      <c r="E284" s="47"/>
      <c r="F284" s="74" t="n">
        <f aca="false">výška!$O$28</f>
        <v>130</v>
      </c>
      <c r="G284" s="74"/>
      <c r="H284" s="74"/>
      <c r="I284" s="72" t="n">
        <f aca="false">IF(AND(F284&gt;75),ROUNDDOWN(1.84523*(F284-75)^1.348,0),0)</f>
        <v>409</v>
      </c>
      <c r="J284" s="50"/>
      <c r="K284" s="37"/>
      <c r="L284" s="38"/>
      <c r="M284" s="11"/>
      <c r="O284" s="157"/>
    </row>
    <row r="285" customFormat="false" ht="20.1" hidden="false" customHeight="true" outlineLevel="0" collapsed="false">
      <c r="A285" s="31"/>
      <c r="B285" s="32"/>
      <c r="C285" s="32" t="s">
        <v>179</v>
      </c>
      <c r="D285" s="32" t="n">
        <v>95</v>
      </c>
      <c r="E285" s="5"/>
      <c r="F285" s="73" t="n">
        <f aca="false">dálka!$N$11</f>
        <v>0</v>
      </c>
      <c r="G285" s="73"/>
      <c r="H285" s="73"/>
      <c r="I285" s="76" t="n">
        <f aca="false">IF(AND(F285&gt;210),ROUNDDOWN(0.188807*(F285-210)^1.41,0),0)</f>
        <v>0</v>
      </c>
      <c r="J285" s="55"/>
      <c r="K285" s="38"/>
      <c r="L285" s="38"/>
      <c r="M285" s="11"/>
      <c r="O285" s="157"/>
    </row>
    <row r="286" customFormat="false" ht="20.1" hidden="false" customHeight="true" outlineLevel="0" collapsed="false">
      <c r="A286" s="31" t="s">
        <v>31</v>
      </c>
      <c r="B286" s="32"/>
      <c r="C286" s="33" t="s">
        <v>178</v>
      </c>
      <c r="D286" s="32" t="n">
        <v>95</v>
      </c>
      <c r="E286" s="5"/>
      <c r="F286" s="73" t="n">
        <f aca="false">dálka!$N$19</f>
        <v>379</v>
      </c>
      <c r="G286" s="73"/>
      <c r="H286" s="73"/>
      <c r="I286" s="72" t="n">
        <f aca="false">IF(AND(F286&gt;210),ROUNDDOWN(0.188807*(F286-210)^1.41,0),0)</f>
        <v>261</v>
      </c>
      <c r="J286" s="63" t="n">
        <f aca="false">SUM(I285,I286,I287)-MINA(I285,I286,I287)</f>
        <v>772</v>
      </c>
      <c r="K286" s="72"/>
      <c r="L286" s="38"/>
      <c r="M286" s="11"/>
      <c r="O286" s="43"/>
    </row>
    <row r="287" customFormat="false" ht="20.1" hidden="false" customHeight="true" outlineLevel="0" collapsed="false">
      <c r="A287" s="45"/>
      <c r="B287" s="46"/>
      <c r="C287" s="47" t="s">
        <v>172</v>
      </c>
      <c r="D287" s="46" t="n">
        <v>95</v>
      </c>
      <c r="E287" s="47"/>
      <c r="F287" s="74" t="n">
        <f aca="false">dálka!$N$27</f>
        <v>482</v>
      </c>
      <c r="G287" s="74"/>
      <c r="H287" s="74"/>
      <c r="I287" s="72" t="n">
        <f aca="false">IF(AND(F287&gt;210),ROUNDDOWN(0.188807*(F287-210)^1.41,0),0)</f>
        <v>511</v>
      </c>
      <c r="J287" s="50"/>
      <c r="K287" s="43"/>
      <c r="L287" s="38"/>
      <c r="M287" s="11"/>
      <c r="O287" s="43"/>
    </row>
    <row r="288" customFormat="false" ht="20.1" hidden="false" customHeight="true" outlineLevel="0" collapsed="false">
      <c r="A288" s="31"/>
      <c r="B288" s="32"/>
      <c r="C288" s="33" t="s">
        <v>175</v>
      </c>
      <c r="D288" s="32" t="n">
        <v>95</v>
      </c>
      <c r="E288" s="5"/>
      <c r="F288" s="80" t="n">
        <f aca="false">míček!$N$10</f>
        <v>53.71</v>
      </c>
      <c r="G288" s="80"/>
      <c r="H288" s="80"/>
      <c r="I288" s="0" t="n">
        <f aca="false">IF(AND(F288&gt;7.95),ROUNDDOWN(7.86*(F288-7.95)^1.1,0),0)</f>
        <v>527</v>
      </c>
      <c r="J288" s="55"/>
      <c r="K288" s="38"/>
      <c r="L288" s="38"/>
      <c r="M288" s="11"/>
      <c r="O288" s="43"/>
    </row>
    <row r="289" customFormat="false" ht="20.1" hidden="false" customHeight="true" outlineLevel="0" collapsed="false">
      <c r="A289" s="31" t="s">
        <v>32</v>
      </c>
      <c r="B289" s="32"/>
      <c r="C289" s="33" t="s">
        <v>181</v>
      </c>
      <c r="D289" s="32" t="n">
        <v>95</v>
      </c>
      <c r="E289" s="5"/>
      <c r="F289" s="133" t="n">
        <f aca="false">míček!$N$18</f>
        <v>42.29</v>
      </c>
      <c r="G289" s="133"/>
      <c r="H289" s="133"/>
      <c r="I289" s="0" t="n">
        <f aca="false">IF(AND(F289&gt;7.95),ROUNDDOWN(7.86*(F289-7.95)^1.1,0),0)</f>
        <v>384</v>
      </c>
      <c r="J289" s="63" t="n">
        <f aca="false">SUM(I288,I289,I290)-MINA(I288,I289,I290)</f>
        <v>911</v>
      </c>
      <c r="K289" s="37"/>
      <c r="L289" s="38"/>
      <c r="M289" s="11"/>
      <c r="O289" s="157"/>
    </row>
    <row r="290" customFormat="false" ht="20.1" hidden="false" customHeight="true" outlineLevel="0" collapsed="false">
      <c r="A290" s="45"/>
      <c r="B290" s="46"/>
      <c r="C290" s="47" t="s">
        <v>182</v>
      </c>
      <c r="D290" s="46" t="n">
        <v>95</v>
      </c>
      <c r="E290" s="47"/>
      <c r="F290" s="142" t="n">
        <f aca="false">míček!$N$26</f>
        <v>36.66</v>
      </c>
      <c r="G290" s="142"/>
      <c r="H290" s="142"/>
      <c r="I290" s="78" t="n">
        <f aca="false">IF(AND(F290&gt;7.95),ROUNDDOWN(7.86*(F290-7.95)^1.1,0),0)</f>
        <v>315</v>
      </c>
      <c r="J290" s="50"/>
      <c r="K290" s="43"/>
      <c r="L290" s="38"/>
      <c r="M290" s="11"/>
    </row>
    <row r="291" customFormat="false" ht="20.1" hidden="false" customHeight="true" outlineLevel="0" collapsed="false">
      <c r="A291" s="31" t="n">
        <v>1</v>
      </c>
      <c r="B291" s="70"/>
      <c r="C291" s="18" t="s">
        <v>173</v>
      </c>
      <c r="D291" s="79" t="n">
        <v>95</v>
      </c>
      <c r="E291" s="5"/>
      <c r="F291" s="142" t="n">
        <f aca="false">'4x60 m'!$G$16</f>
        <v>33.55</v>
      </c>
      <c r="G291" s="142"/>
      <c r="H291" s="142"/>
      <c r="I291" s="81" t="n">
        <f aca="false">IF(AND(F291&gt;26.8,F291&lt;50.24),IF(B$7=1,ROUNDDOWN(3.84286*(50-F291)^1.81,0),ROUNDDOWN(3.84286*(50.24-F291)^1.81,0)),0)</f>
        <v>627</v>
      </c>
      <c r="J291" s="55"/>
      <c r="K291" s="38"/>
      <c r="L291" s="38"/>
      <c r="M291" s="11"/>
    </row>
    <row r="292" customFormat="false" ht="20.1" hidden="false" customHeight="true" outlineLevel="0" collapsed="false">
      <c r="A292" s="31" t="s">
        <v>33</v>
      </c>
      <c r="B292" s="70"/>
      <c r="C292" s="83" t="s">
        <v>172</v>
      </c>
      <c r="D292" s="84" t="n">
        <v>95</v>
      </c>
      <c r="E292" s="85"/>
      <c r="F292" s="86"/>
      <c r="G292" s="86"/>
      <c r="H292" s="86"/>
      <c r="I292" s="72"/>
      <c r="J292" s="55"/>
      <c r="K292" s="37"/>
      <c r="L292" s="38"/>
      <c r="M292" s="11"/>
    </row>
    <row r="293" customFormat="false" ht="20.1" hidden="false" customHeight="true" outlineLevel="0" collapsed="false">
      <c r="A293" s="31"/>
      <c r="B293" s="70"/>
      <c r="C293" s="83" t="s">
        <v>179</v>
      </c>
      <c r="D293" s="84" t="n">
        <v>95</v>
      </c>
      <c r="E293" s="85"/>
      <c r="F293" s="86"/>
      <c r="G293" s="86"/>
      <c r="H293" s="86"/>
      <c r="I293" s="72"/>
      <c r="J293" s="63" t="n">
        <f aca="false">MAX(I291,I295)</f>
        <v>627</v>
      </c>
      <c r="K293" s="38"/>
      <c r="L293" s="38"/>
      <c r="M293" s="11"/>
    </row>
    <row r="294" customFormat="false" ht="20.1" hidden="false" customHeight="true" outlineLevel="0" collapsed="false">
      <c r="A294" s="36"/>
      <c r="B294" s="87"/>
      <c r="C294" s="88" t="s">
        <v>174</v>
      </c>
      <c r="D294" s="88" t="n">
        <v>95</v>
      </c>
      <c r="E294" s="89"/>
      <c r="F294" s="86"/>
      <c r="G294" s="86"/>
      <c r="H294" s="86"/>
      <c r="I294" s="75"/>
      <c r="J294" s="50"/>
      <c r="K294" s="38"/>
      <c r="L294" s="38"/>
      <c r="M294" s="11"/>
    </row>
    <row r="295" customFormat="false" ht="20.1" hidden="false" customHeight="true" outlineLevel="0" collapsed="false">
      <c r="A295" s="36" t="n">
        <v>2</v>
      </c>
      <c r="B295" s="32"/>
      <c r="C295" s="83" t="s">
        <v>180</v>
      </c>
      <c r="D295" s="83" t="n">
        <v>96</v>
      </c>
      <c r="E295" s="90"/>
      <c r="F295" s="142" t="n">
        <f aca="false">'4x60 m'!$G$49</f>
        <v>36.19</v>
      </c>
      <c r="G295" s="142"/>
      <c r="H295" s="142"/>
      <c r="I295" s="81" t="n">
        <f aca="false">IF(AND(F295&gt;26.8,F295&lt;50.24),IF(B$7=1,ROUNDDOWN(3.84286*(50-F295)^1.81,0),ROUNDDOWN(3.84286*(50.24-F295)^1.81,0)),0)</f>
        <v>459</v>
      </c>
      <c r="J295" s="55"/>
      <c r="K295" s="38"/>
      <c r="L295" s="38"/>
      <c r="M295" s="11"/>
    </row>
    <row r="296" customFormat="false" ht="20.1" hidden="false" customHeight="true" outlineLevel="0" collapsed="false">
      <c r="A296" s="31"/>
      <c r="B296" s="32"/>
      <c r="C296" s="83" t="s">
        <v>176</v>
      </c>
      <c r="D296" s="83" t="n">
        <v>95</v>
      </c>
      <c r="E296" s="85"/>
      <c r="F296" s="86"/>
      <c r="G296" s="86"/>
      <c r="H296" s="86"/>
      <c r="I296" s="72"/>
      <c r="J296" s="55"/>
      <c r="K296" s="38"/>
      <c r="L296" s="38"/>
      <c r="M296" s="11"/>
    </row>
    <row r="297" customFormat="false" ht="20.1" hidden="false" customHeight="true" outlineLevel="0" collapsed="false">
      <c r="A297" s="31"/>
      <c r="B297" s="32"/>
      <c r="C297" s="83" t="s">
        <v>175</v>
      </c>
      <c r="D297" s="83" t="n">
        <v>95</v>
      </c>
      <c r="E297" s="85"/>
      <c r="F297" s="86"/>
      <c r="G297" s="86"/>
      <c r="H297" s="86"/>
      <c r="I297" s="72"/>
      <c r="J297" s="55"/>
      <c r="L297" s="38"/>
      <c r="M297" s="11"/>
    </row>
    <row r="298" customFormat="false" ht="20.1" hidden="false" customHeight="true" outlineLevel="0" collapsed="false">
      <c r="A298" s="45"/>
      <c r="B298" s="46"/>
      <c r="C298" s="88" t="s">
        <v>181</v>
      </c>
      <c r="D298" s="88" t="n">
        <v>95</v>
      </c>
      <c r="E298" s="89"/>
      <c r="F298" s="86"/>
      <c r="G298" s="86"/>
      <c r="H298" s="86"/>
      <c r="I298" s="75"/>
      <c r="J298" s="27"/>
      <c r="L298" s="38"/>
      <c r="M298" s="11"/>
    </row>
    <row r="299" customFormat="false" ht="20.1" hidden="false" customHeight="true" outlineLevel="0" collapsed="false">
      <c r="C299" s="85"/>
      <c r="D299" s="85"/>
      <c r="E299" s="85"/>
      <c r="F299" s="85"/>
      <c r="G299" s="81"/>
      <c r="H299" s="81"/>
    </row>
    <row r="300" customFormat="false" ht="20.1" hidden="false" customHeight="true" outlineLevel="0" collapsed="false">
      <c r="A300" s="31" t="s">
        <v>41</v>
      </c>
      <c r="B300" s="91"/>
      <c r="C300" s="92" t="s">
        <v>42</v>
      </c>
      <c r="D300" s="93"/>
      <c r="E300" s="94"/>
      <c r="F300" s="94" t="s">
        <v>43</v>
      </c>
      <c r="G300" s="143"/>
      <c r="J300" s="144" t="n">
        <f aca="false">SUM(J276:J293)</f>
        <v>5460</v>
      </c>
    </row>
    <row r="301" customFormat="false" ht="20.1" hidden="false" customHeight="true" outlineLevel="0" collapsed="false">
      <c r="C301" s="85"/>
      <c r="D301" s="85"/>
      <c r="E301" s="85"/>
      <c r="F301" s="85"/>
      <c r="G301" s="81"/>
      <c r="H301" s="81"/>
    </row>
    <row r="302" customFormat="false" ht="20.1" hidden="false" customHeight="true" outlineLevel="0" collapsed="false">
      <c r="A302" s="118"/>
      <c r="C302" s="85"/>
      <c r="D302" s="85"/>
      <c r="E302" s="85"/>
      <c r="F302" s="85"/>
      <c r="G302" s="81"/>
      <c r="H302" s="81"/>
    </row>
    <row r="303" customFormat="false" ht="20.1" hidden="false" customHeight="true" outlineLevel="0" collapsed="false">
      <c r="A303" s="11"/>
      <c r="B303" s="11"/>
      <c r="C303" s="38"/>
      <c r="D303" s="38"/>
      <c r="E303" s="38"/>
      <c r="F303" s="38"/>
      <c r="G303" s="72"/>
      <c r="H303" s="72"/>
      <c r="I303" s="11"/>
    </row>
    <row r="304" customFormat="false" ht="20.1" hidden="false" customHeight="true" outlineLevel="0" collapsed="false">
      <c r="A304" s="11"/>
      <c r="B304" s="11"/>
      <c r="C304" s="38"/>
      <c r="D304" s="38"/>
      <c r="E304" s="38"/>
      <c r="F304" s="38"/>
      <c r="G304" s="72"/>
      <c r="H304" s="72"/>
      <c r="I304" s="11"/>
    </row>
    <row r="305" customFormat="false" ht="20.1" hidden="false" customHeight="true" outlineLevel="0" collapsed="false">
      <c r="A305" s="11"/>
      <c r="B305" s="11"/>
      <c r="C305" s="38"/>
      <c r="D305" s="38"/>
      <c r="E305" s="38"/>
      <c r="F305" s="38"/>
      <c r="G305" s="72"/>
      <c r="H305" s="72"/>
      <c r="I305" s="11"/>
    </row>
    <row r="306" customFormat="false" ht="20.1" hidden="false" customHeight="true" outlineLevel="0" collapsed="false">
      <c r="A306" s="11"/>
      <c r="B306" s="11"/>
      <c r="C306" s="38"/>
      <c r="D306" s="38"/>
      <c r="E306" s="38"/>
      <c r="F306" s="38"/>
      <c r="G306" s="72"/>
      <c r="H306" s="72"/>
      <c r="I306" s="11"/>
    </row>
    <row r="307" customFormat="false" ht="20.1" hidden="false" customHeight="true" outlineLevel="0" collapsed="false">
      <c r="A307" s="11"/>
      <c r="B307" s="11"/>
      <c r="C307" s="38"/>
      <c r="D307" s="38"/>
      <c r="E307" s="38"/>
      <c r="F307" s="38"/>
      <c r="G307" s="72"/>
      <c r="H307" s="72"/>
      <c r="I307" s="11"/>
    </row>
    <row r="308" customFormat="false" ht="20.1" hidden="false" customHeight="true" outlineLevel="0" collapsed="false">
      <c r="A308" s="146"/>
      <c r="B308" s="11"/>
      <c r="C308" s="38"/>
      <c r="D308" s="38"/>
      <c r="E308" s="38"/>
      <c r="F308" s="38"/>
      <c r="G308" s="72"/>
      <c r="H308" s="72"/>
      <c r="I308" s="11"/>
    </row>
    <row r="309" customFormat="false" ht="20.1" hidden="false" customHeight="true" outlineLevel="0" collapsed="false">
      <c r="A309" s="11"/>
      <c r="B309" s="11"/>
      <c r="C309" s="38"/>
      <c r="D309" s="38"/>
      <c r="E309" s="38"/>
      <c r="F309" s="38"/>
      <c r="G309" s="72"/>
      <c r="H309" s="72"/>
      <c r="I309" s="11"/>
    </row>
    <row r="310" customFormat="false" ht="20.1" hidden="false" customHeight="true" outlineLevel="0" collapsed="false">
      <c r="A310" s="11"/>
      <c r="B310" s="11"/>
      <c r="C310" s="38"/>
      <c r="D310" s="38"/>
      <c r="E310" s="38"/>
      <c r="F310" s="38"/>
      <c r="G310" s="72"/>
      <c r="H310" s="72"/>
      <c r="I310" s="11"/>
    </row>
    <row r="311" customFormat="false" ht="20.1" hidden="false" customHeight="true" outlineLevel="0" collapsed="false">
      <c r="A311" s="11"/>
      <c r="B311" s="11"/>
      <c r="C311" s="38"/>
      <c r="D311" s="38"/>
      <c r="E311" s="38"/>
      <c r="F311" s="38"/>
      <c r="G311" s="72"/>
      <c r="H311" s="72"/>
      <c r="I311" s="11"/>
    </row>
    <row r="312" customFormat="false" ht="20.1" hidden="false" customHeight="true" outlineLevel="0" collapsed="false">
      <c r="A312" s="11"/>
      <c r="B312" s="11"/>
      <c r="C312" s="38"/>
      <c r="D312" s="38"/>
      <c r="E312" s="43"/>
      <c r="F312" s="38"/>
      <c r="G312" s="72"/>
      <c r="H312" s="175"/>
      <c r="I312" s="11"/>
    </row>
    <row r="313" customFormat="false" ht="20.1" hidden="false" customHeight="true" outlineLevel="0" collapsed="false">
      <c r="A313" s="11"/>
      <c r="B313" s="11"/>
      <c r="C313" s="38"/>
      <c r="D313" s="38"/>
      <c r="E313" s="38"/>
      <c r="F313" s="38"/>
      <c r="G313" s="72"/>
      <c r="H313" s="72"/>
      <c r="I313" s="11"/>
    </row>
    <row r="314" customFormat="false" ht="20.1" hidden="false" customHeight="true" outlineLevel="0" collapsed="false">
      <c r="A314" s="11"/>
      <c r="B314" s="11"/>
      <c r="C314" s="38"/>
      <c r="D314" s="38"/>
      <c r="E314" s="38"/>
      <c r="F314" s="38"/>
      <c r="G314" s="72"/>
      <c r="H314" s="72"/>
      <c r="I314" s="11"/>
    </row>
    <row r="315" customFormat="false" ht="20.1" hidden="false" customHeight="true" outlineLevel="0" collapsed="false">
      <c r="A315" s="11"/>
      <c r="B315" s="11"/>
      <c r="C315" s="38"/>
      <c r="D315" s="38"/>
      <c r="E315" s="38"/>
      <c r="F315" s="38"/>
      <c r="G315" s="72"/>
      <c r="H315" s="72"/>
      <c r="I315" s="11"/>
    </row>
    <row r="316" customFormat="false" ht="20.1" hidden="false" customHeight="true" outlineLevel="0" collapsed="false">
      <c r="A316" s="36"/>
      <c r="B316" s="11"/>
      <c r="C316" s="43"/>
      <c r="D316" s="38"/>
      <c r="E316" s="38"/>
      <c r="F316" s="176"/>
      <c r="G316" s="177"/>
      <c r="H316" s="72"/>
      <c r="I316" s="11"/>
    </row>
    <row r="317" customFormat="false" ht="20.1" hidden="false" customHeight="true" outlineLevel="0" collapsed="false">
      <c r="A317" s="36"/>
      <c r="B317" s="11"/>
      <c r="C317" s="43"/>
      <c r="D317" s="38"/>
      <c r="E317" s="38"/>
      <c r="F317" s="176"/>
      <c r="G317" s="177"/>
      <c r="H317" s="178"/>
      <c r="I317" s="11"/>
    </row>
    <row r="318" customFormat="false" ht="20.1" hidden="false" customHeight="true" outlineLevel="0" collapsed="false">
      <c r="A318" s="36"/>
      <c r="B318" s="11"/>
      <c r="C318" s="43"/>
      <c r="D318" s="38"/>
      <c r="E318" s="38"/>
      <c r="F318" s="176"/>
      <c r="G318" s="177"/>
      <c r="H318" s="72"/>
      <c r="I318" s="11"/>
    </row>
    <row r="319" customFormat="false" ht="20.1" hidden="false" customHeight="true" outlineLevel="0" collapsed="false">
      <c r="A319" s="36"/>
      <c r="B319" s="11"/>
      <c r="C319" s="43"/>
      <c r="D319" s="38"/>
      <c r="E319" s="38"/>
      <c r="F319" s="179"/>
      <c r="G319" s="180"/>
      <c r="H319" s="72"/>
      <c r="I319" s="11"/>
    </row>
    <row r="320" customFormat="false" ht="15" hidden="false" customHeight="false" outlineLevel="0" collapsed="false">
      <c r="A320" s="36"/>
      <c r="B320" s="11"/>
      <c r="C320" s="43"/>
      <c r="D320" s="38"/>
      <c r="E320" s="38"/>
      <c r="F320" s="179"/>
      <c r="G320" s="180"/>
      <c r="H320" s="178"/>
      <c r="I320" s="11"/>
    </row>
    <row r="321" customFormat="false" ht="14.25" hidden="false" customHeight="false" outlineLevel="0" collapsed="false">
      <c r="A321" s="69"/>
      <c r="B321" s="11"/>
      <c r="C321" s="38"/>
      <c r="D321" s="38"/>
      <c r="E321" s="38"/>
      <c r="F321" s="179"/>
      <c r="G321" s="180"/>
      <c r="H321" s="72"/>
      <c r="I321" s="11"/>
    </row>
    <row r="322" customFormat="false" ht="15" hidden="false" customHeight="false" outlineLevel="0" collapsed="false">
      <c r="A322" s="36"/>
      <c r="B322" s="11"/>
      <c r="C322" s="38"/>
      <c r="D322" s="38"/>
      <c r="E322" s="38"/>
      <c r="F322" s="181"/>
      <c r="G322" s="72"/>
      <c r="H322" s="72"/>
      <c r="I322" s="11"/>
    </row>
    <row r="323" customFormat="false" ht="15" hidden="false" customHeight="false" outlineLevel="0" collapsed="false">
      <c r="A323" s="36"/>
      <c r="B323" s="11"/>
      <c r="C323" s="43"/>
      <c r="D323" s="38"/>
      <c r="E323" s="38"/>
      <c r="F323" s="181"/>
      <c r="G323" s="72"/>
      <c r="H323" s="178"/>
      <c r="I323" s="11"/>
    </row>
    <row r="324" customFormat="false" ht="15" hidden="false" customHeight="false" outlineLevel="0" collapsed="false">
      <c r="A324" s="36"/>
      <c r="B324" s="11"/>
      <c r="C324" s="38"/>
      <c r="D324" s="38"/>
      <c r="E324" s="38"/>
      <c r="F324" s="181"/>
      <c r="G324" s="72"/>
      <c r="H324" s="72"/>
      <c r="I324" s="11"/>
    </row>
    <row r="325" customFormat="false" ht="15" hidden="false" customHeight="false" outlineLevel="0" collapsed="false">
      <c r="A325" s="36"/>
      <c r="B325" s="11"/>
      <c r="C325" s="43"/>
      <c r="D325" s="38"/>
      <c r="E325" s="38"/>
      <c r="F325" s="181"/>
      <c r="G325" s="72"/>
      <c r="H325" s="72"/>
      <c r="I325" s="11"/>
    </row>
    <row r="326" customFormat="false" ht="15" hidden="false" customHeight="false" outlineLevel="0" collapsed="false">
      <c r="A326" s="36"/>
      <c r="B326" s="11"/>
      <c r="C326" s="43"/>
      <c r="D326" s="38"/>
      <c r="E326" s="38"/>
      <c r="F326" s="181"/>
      <c r="G326" s="72"/>
      <c r="H326" s="178"/>
      <c r="I326" s="11"/>
    </row>
    <row r="327" customFormat="false" ht="15" hidden="false" customHeight="false" outlineLevel="0" collapsed="false">
      <c r="A327" s="36"/>
      <c r="B327" s="11"/>
      <c r="C327" s="38"/>
      <c r="D327" s="38"/>
      <c r="E327" s="38"/>
      <c r="F327" s="181"/>
      <c r="G327" s="72"/>
      <c r="H327" s="72"/>
      <c r="I327" s="11"/>
    </row>
    <row r="328" customFormat="false" ht="15" hidden="false" customHeight="false" outlineLevel="0" collapsed="false">
      <c r="A328" s="36"/>
      <c r="B328" s="11"/>
      <c r="C328" s="43"/>
      <c r="D328" s="38"/>
      <c r="E328" s="38"/>
      <c r="F328" s="182"/>
      <c r="G328" s="72"/>
      <c r="H328" s="72"/>
      <c r="I328" s="11"/>
    </row>
    <row r="329" customFormat="false" ht="15" hidden="false" customHeight="false" outlineLevel="0" collapsed="false">
      <c r="A329" s="36"/>
      <c r="B329" s="11"/>
      <c r="C329" s="43"/>
      <c r="D329" s="38"/>
      <c r="E329" s="38"/>
      <c r="F329" s="182"/>
      <c r="G329" s="72"/>
      <c r="H329" s="178"/>
      <c r="I329" s="11"/>
    </row>
    <row r="330" customFormat="false" ht="15" hidden="false" customHeight="false" outlineLevel="0" collapsed="false">
      <c r="A330" s="36"/>
      <c r="B330" s="11"/>
      <c r="C330" s="38"/>
      <c r="D330" s="38"/>
      <c r="E330" s="38"/>
      <c r="F330" s="182"/>
      <c r="G330" s="72"/>
      <c r="H330" s="72"/>
      <c r="I330" s="11"/>
    </row>
    <row r="331" customFormat="false" ht="15" hidden="false" customHeight="false" outlineLevel="0" collapsed="false">
      <c r="A331" s="36"/>
      <c r="B331" s="11"/>
      <c r="C331" s="43"/>
      <c r="D331" s="38"/>
      <c r="E331" s="38"/>
      <c r="F331" s="176"/>
      <c r="G331" s="72"/>
      <c r="H331" s="72"/>
      <c r="I331" s="11"/>
    </row>
    <row r="332" customFormat="false" ht="15" hidden="false" customHeight="false" outlineLevel="0" collapsed="false">
      <c r="A332" s="36"/>
      <c r="B332" s="11"/>
      <c r="C332" s="43"/>
      <c r="D332" s="38"/>
      <c r="E332" s="38"/>
      <c r="F332" s="38"/>
      <c r="G332" s="72"/>
      <c r="H332" s="72"/>
      <c r="I332" s="11"/>
    </row>
    <row r="333" customFormat="false" ht="15" hidden="false" customHeight="false" outlineLevel="0" collapsed="false">
      <c r="A333" s="36"/>
      <c r="B333" s="11"/>
      <c r="C333" s="38"/>
      <c r="D333" s="38"/>
      <c r="E333" s="38"/>
      <c r="F333" s="38"/>
      <c r="G333" s="72"/>
      <c r="H333" s="178"/>
      <c r="I333" s="11"/>
    </row>
    <row r="334" customFormat="false" ht="15" hidden="false" customHeight="false" outlineLevel="0" collapsed="false">
      <c r="A334" s="36"/>
      <c r="B334" s="11"/>
      <c r="C334" s="38"/>
      <c r="D334" s="38"/>
      <c r="E334" s="38"/>
      <c r="F334" s="38"/>
      <c r="G334" s="72"/>
      <c r="H334" s="72"/>
      <c r="I334" s="11"/>
    </row>
    <row r="335" customFormat="false" ht="15" hidden="false" customHeight="false" outlineLevel="0" collapsed="false">
      <c r="A335" s="36"/>
      <c r="B335" s="11"/>
      <c r="C335" s="38"/>
      <c r="D335" s="38"/>
      <c r="E335" s="38"/>
      <c r="F335" s="176"/>
      <c r="G335" s="72"/>
      <c r="H335" s="72"/>
      <c r="I335" s="11"/>
    </row>
    <row r="336" customFormat="false" ht="15" hidden="false" customHeight="false" outlineLevel="0" collapsed="false">
      <c r="A336" s="36"/>
      <c r="B336" s="11"/>
      <c r="C336" s="43"/>
      <c r="D336" s="38"/>
      <c r="E336" s="38"/>
      <c r="F336" s="38"/>
      <c r="G336" s="72"/>
      <c r="H336" s="72"/>
      <c r="I336" s="11"/>
    </row>
    <row r="337" customFormat="false" ht="15" hidden="false" customHeight="false" outlineLevel="0" collapsed="false">
      <c r="A337" s="36"/>
      <c r="B337" s="11"/>
      <c r="C337" s="43"/>
      <c r="D337" s="38"/>
      <c r="E337" s="38"/>
      <c r="F337" s="38"/>
      <c r="G337" s="72"/>
      <c r="H337" s="72"/>
      <c r="I337" s="11"/>
    </row>
    <row r="338" customFormat="false" ht="15" hidden="false" customHeight="false" outlineLevel="0" collapsed="false">
      <c r="A338" s="36"/>
      <c r="B338" s="11"/>
      <c r="C338" s="43"/>
      <c r="D338" s="38"/>
      <c r="E338" s="38"/>
      <c r="F338" s="38"/>
      <c r="G338" s="72"/>
      <c r="H338" s="72"/>
      <c r="I338" s="11"/>
    </row>
    <row r="339" customFormat="false" ht="12.75" hidden="false" customHeight="false" outlineLevel="0" collapsed="false">
      <c r="A339" s="11"/>
      <c r="B339" s="11"/>
      <c r="C339" s="38"/>
      <c r="D339" s="38"/>
      <c r="E339" s="38"/>
      <c r="F339" s="38"/>
      <c r="G339" s="72"/>
      <c r="H339" s="72"/>
      <c r="I339" s="11"/>
    </row>
    <row r="340" customFormat="false" ht="18" hidden="false" customHeight="false" outlineLevel="0" collapsed="false">
      <c r="A340" s="36"/>
      <c r="B340" s="146"/>
      <c r="C340" s="183"/>
      <c r="D340" s="184"/>
      <c r="E340" s="184"/>
      <c r="F340" s="184"/>
      <c r="G340" s="185"/>
      <c r="H340" s="171"/>
      <c r="I340" s="11"/>
    </row>
    <row r="341" customFormat="false" ht="12.75" hidden="false" customHeight="false" outlineLevel="0" collapsed="false">
      <c r="A341" s="11"/>
      <c r="B341" s="11"/>
      <c r="C341" s="38"/>
      <c r="D341" s="38"/>
      <c r="E341" s="38"/>
      <c r="F341" s="38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38"/>
      <c r="D342" s="38"/>
      <c r="E342" s="38"/>
      <c r="F342" s="38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38"/>
      <c r="D343" s="38"/>
      <c r="E343" s="38"/>
      <c r="F343" s="38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38"/>
      <c r="D344" s="38"/>
      <c r="E344" s="38"/>
      <c r="F344" s="38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38"/>
      <c r="D345" s="38"/>
      <c r="E345" s="38"/>
      <c r="F345" s="38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38"/>
      <c r="D346" s="38"/>
      <c r="E346" s="38"/>
      <c r="F346" s="38"/>
      <c r="G346" s="11"/>
      <c r="H346" s="11"/>
      <c r="I346" s="11"/>
    </row>
    <row r="347" customFormat="false" ht="12.75" hidden="false" customHeight="false" outlineLevel="0" collapsed="false">
      <c r="A347" s="11"/>
      <c r="B347" s="11"/>
      <c r="C347" s="38"/>
      <c r="D347" s="38"/>
      <c r="E347" s="38"/>
      <c r="F347" s="38"/>
      <c r="G347" s="11"/>
      <c r="H347" s="11"/>
      <c r="I347" s="11"/>
    </row>
    <row r="348" customFormat="false" ht="18" hidden="false" customHeight="false" outlineLevel="0" collapsed="false">
      <c r="A348" s="146"/>
      <c r="B348" s="11"/>
      <c r="C348" s="38"/>
      <c r="D348" s="38"/>
      <c r="E348" s="38"/>
      <c r="F348" s="38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38"/>
      <c r="D349" s="38"/>
      <c r="E349" s="38"/>
      <c r="F349" s="38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38"/>
      <c r="D350" s="38"/>
      <c r="E350" s="38"/>
      <c r="F350" s="38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38"/>
      <c r="D351" s="38"/>
      <c r="E351" s="38"/>
      <c r="F351" s="38"/>
      <c r="G351" s="11"/>
      <c r="H351" s="11"/>
      <c r="I351" s="11"/>
    </row>
    <row r="352" customFormat="false" ht="12.75" hidden="false" customHeight="false" outlineLevel="0" collapsed="false">
      <c r="A352" s="11"/>
      <c r="B352" s="11"/>
      <c r="C352" s="38"/>
      <c r="D352" s="38"/>
      <c r="E352" s="43"/>
      <c r="F352" s="38"/>
      <c r="G352" s="11"/>
      <c r="H352" s="17"/>
      <c r="I352" s="11"/>
    </row>
    <row r="353" customFormat="false" ht="12.75" hidden="false" customHeight="false" outlineLevel="0" collapsed="false">
      <c r="A353" s="11"/>
      <c r="B353" s="11"/>
      <c r="C353" s="38"/>
      <c r="D353" s="38"/>
      <c r="E353" s="38"/>
      <c r="F353" s="38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38"/>
      <c r="D354" s="38"/>
      <c r="E354" s="38"/>
      <c r="F354" s="38"/>
      <c r="G354" s="11"/>
      <c r="H354" s="11"/>
      <c r="I354" s="11"/>
    </row>
    <row r="355" customFormat="false" ht="12.75" hidden="false" customHeight="false" outlineLevel="0" collapsed="false">
      <c r="A355" s="11"/>
      <c r="B355" s="11"/>
      <c r="C355" s="38"/>
      <c r="D355" s="38"/>
      <c r="E355" s="38"/>
      <c r="F355" s="38"/>
      <c r="G355" s="11"/>
      <c r="H355" s="11"/>
      <c r="I355" s="11"/>
    </row>
    <row r="356" customFormat="false" ht="15" hidden="false" customHeight="false" outlineLevel="0" collapsed="false">
      <c r="A356" s="36"/>
      <c r="B356" s="11"/>
      <c r="C356" s="43"/>
      <c r="D356" s="38"/>
      <c r="E356" s="38"/>
      <c r="F356" s="176"/>
      <c r="G356" s="39"/>
      <c r="H356" s="11"/>
      <c r="I356" s="11"/>
    </row>
    <row r="357" customFormat="false" ht="15" hidden="false" customHeight="false" outlineLevel="0" collapsed="false">
      <c r="A357" s="36"/>
      <c r="B357" s="11"/>
      <c r="C357" s="43"/>
      <c r="D357" s="38"/>
      <c r="E357" s="38"/>
      <c r="F357" s="176"/>
      <c r="G357" s="39"/>
      <c r="H357" s="44"/>
      <c r="I357" s="11"/>
    </row>
    <row r="358" customFormat="false" ht="15" hidden="false" customHeight="false" outlineLevel="0" collapsed="false">
      <c r="A358" s="36"/>
      <c r="B358" s="11"/>
      <c r="C358" s="38"/>
      <c r="D358" s="38"/>
      <c r="E358" s="38"/>
      <c r="F358" s="176"/>
      <c r="G358" s="39"/>
      <c r="H358" s="11"/>
      <c r="I358" s="11"/>
    </row>
    <row r="359" customFormat="false" ht="15" hidden="false" customHeight="false" outlineLevel="0" collapsed="false">
      <c r="A359" s="36"/>
      <c r="B359" s="11"/>
      <c r="C359" s="43"/>
      <c r="D359" s="38"/>
      <c r="E359" s="38"/>
      <c r="F359" s="179"/>
      <c r="G359" s="58"/>
      <c r="H359" s="11"/>
      <c r="I359" s="11"/>
    </row>
    <row r="360" customFormat="false" ht="15" hidden="false" customHeight="false" outlineLevel="0" collapsed="false">
      <c r="A360" s="36"/>
      <c r="B360" s="11"/>
      <c r="C360" s="43"/>
      <c r="D360" s="38"/>
      <c r="E360" s="38"/>
      <c r="F360" s="179"/>
      <c r="G360" s="58"/>
      <c r="H360" s="44"/>
      <c r="I360" s="11"/>
    </row>
    <row r="361" customFormat="false" ht="14.25" hidden="false" customHeight="false" outlineLevel="0" collapsed="false">
      <c r="A361" s="69"/>
      <c r="B361" s="11"/>
      <c r="C361" s="38"/>
      <c r="D361" s="38"/>
      <c r="E361" s="38"/>
      <c r="F361" s="179"/>
      <c r="G361" s="58"/>
      <c r="H361" s="11"/>
      <c r="I361" s="11"/>
    </row>
    <row r="362" customFormat="false" ht="15" hidden="false" customHeight="false" outlineLevel="0" collapsed="false">
      <c r="A362" s="36"/>
      <c r="B362" s="11"/>
      <c r="C362" s="38"/>
      <c r="D362" s="38"/>
      <c r="E362" s="38"/>
      <c r="F362" s="181"/>
      <c r="G362" s="11"/>
      <c r="H362" s="11"/>
      <c r="I362" s="11"/>
    </row>
    <row r="363" customFormat="false" ht="15" hidden="false" customHeight="false" outlineLevel="0" collapsed="false">
      <c r="A363" s="36"/>
      <c r="B363" s="11"/>
      <c r="C363" s="43"/>
      <c r="D363" s="38"/>
      <c r="E363" s="38"/>
      <c r="F363" s="181"/>
      <c r="G363" s="11"/>
      <c r="H363" s="44"/>
      <c r="I363" s="11"/>
    </row>
    <row r="364" customFormat="false" ht="15" hidden="false" customHeight="false" outlineLevel="0" collapsed="false">
      <c r="A364" s="36"/>
      <c r="B364" s="11"/>
      <c r="C364" s="38"/>
      <c r="D364" s="38"/>
      <c r="E364" s="38"/>
      <c r="F364" s="181"/>
      <c r="G364" s="11"/>
      <c r="H364" s="11"/>
      <c r="I364" s="11"/>
    </row>
    <row r="365" customFormat="false" ht="15" hidden="false" customHeight="false" outlineLevel="0" collapsed="false">
      <c r="A365" s="36"/>
      <c r="B365" s="11"/>
      <c r="C365" s="43"/>
      <c r="D365" s="38"/>
      <c r="E365" s="38"/>
      <c r="F365" s="181"/>
      <c r="G365" s="11"/>
      <c r="H365" s="11"/>
      <c r="I365" s="11"/>
    </row>
    <row r="366" customFormat="false" ht="15" hidden="false" customHeight="false" outlineLevel="0" collapsed="false">
      <c r="A366" s="36"/>
      <c r="B366" s="11"/>
      <c r="C366" s="43"/>
      <c r="D366" s="38"/>
      <c r="E366" s="38"/>
      <c r="F366" s="181"/>
      <c r="G366" s="11"/>
      <c r="H366" s="44"/>
      <c r="I366" s="11"/>
    </row>
    <row r="367" customFormat="false" ht="15" hidden="false" customHeight="false" outlineLevel="0" collapsed="false">
      <c r="A367" s="36"/>
      <c r="B367" s="11"/>
      <c r="C367" s="38"/>
      <c r="D367" s="38"/>
      <c r="E367" s="38"/>
      <c r="F367" s="181"/>
      <c r="G367" s="11"/>
      <c r="H367" s="11"/>
      <c r="I367" s="11"/>
    </row>
    <row r="368" customFormat="false" ht="15" hidden="false" customHeight="false" outlineLevel="0" collapsed="false">
      <c r="A368" s="36"/>
      <c r="B368" s="11"/>
      <c r="C368" s="43"/>
      <c r="D368" s="38"/>
      <c r="E368" s="38"/>
      <c r="F368" s="182"/>
      <c r="G368" s="11"/>
      <c r="H368" s="11"/>
      <c r="I368" s="11"/>
    </row>
    <row r="369" customFormat="false" ht="15" hidden="false" customHeight="false" outlineLevel="0" collapsed="false">
      <c r="A369" s="36"/>
      <c r="B369" s="11"/>
      <c r="C369" s="43"/>
      <c r="D369" s="38"/>
      <c r="E369" s="38"/>
      <c r="F369" s="182"/>
      <c r="G369" s="11"/>
      <c r="H369" s="44"/>
      <c r="I369" s="11"/>
    </row>
    <row r="370" customFormat="false" ht="15" hidden="false" customHeight="false" outlineLevel="0" collapsed="false">
      <c r="A370" s="36"/>
      <c r="B370" s="11"/>
      <c r="C370" s="38"/>
      <c r="D370" s="38"/>
      <c r="E370" s="38"/>
      <c r="F370" s="182"/>
      <c r="G370" s="11"/>
      <c r="H370" s="11"/>
      <c r="I370" s="11"/>
    </row>
    <row r="371" customFormat="false" ht="15" hidden="false" customHeight="false" outlineLevel="0" collapsed="false">
      <c r="A371" s="36"/>
      <c r="B371" s="11"/>
      <c r="C371" s="43"/>
      <c r="D371" s="38"/>
      <c r="E371" s="38"/>
      <c r="F371" s="176"/>
      <c r="G371" s="11"/>
      <c r="H371" s="11"/>
      <c r="I371" s="11"/>
    </row>
    <row r="372" customFormat="false" ht="15" hidden="false" customHeight="false" outlineLevel="0" collapsed="false">
      <c r="A372" s="36"/>
      <c r="B372" s="11"/>
      <c r="C372" s="43"/>
      <c r="D372" s="38"/>
      <c r="E372" s="38"/>
      <c r="F372" s="38"/>
      <c r="G372" s="11"/>
      <c r="H372" s="11"/>
      <c r="I372" s="11"/>
    </row>
    <row r="373" customFormat="false" ht="15" hidden="false" customHeight="false" outlineLevel="0" collapsed="false">
      <c r="A373" s="36"/>
      <c r="B373" s="11"/>
      <c r="C373" s="38"/>
      <c r="D373" s="38"/>
      <c r="E373" s="38"/>
      <c r="F373" s="38"/>
      <c r="G373" s="11"/>
      <c r="H373" s="44"/>
      <c r="I373" s="11"/>
    </row>
    <row r="374" customFormat="false" ht="15" hidden="false" customHeight="false" outlineLevel="0" collapsed="false">
      <c r="A374" s="36"/>
      <c r="B374" s="11"/>
      <c r="C374" s="38"/>
      <c r="D374" s="38"/>
      <c r="E374" s="38"/>
      <c r="F374" s="38"/>
      <c r="G374" s="11"/>
      <c r="H374" s="11"/>
      <c r="I374" s="11"/>
    </row>
    <row r="375" customFormat="false" ht="15" hidden="false" customHeight="false" outlineLevel="0" collapsed="false">
      <c r="A375" s="36"/>
      <c r="B375" s="11"/>
      <c r="C375" s="38"/>
      <c r="D375" s="38"/>
      <c r="E375" s="38"/>
      <c r="F375" s="176"/>
      <c r="G375" s="11"/>
      <c r="H375" s="11"/>
      <c r="I375" s="11"/>
    </row>
    <row r="376" customFormat="false" ht="15" hidden="false" customHeight="false" outlineLevel="0" collapsed="false">
      <c r="A376" s="36"/>
      <c r="B376" s="11"/>
      <c r="C376" s="43"/>
      <c r="D376" s="38"/>
      <c r="E376" s="38"/>
      <c r="F376" s="38"/>
      <c r="G376" s="11"/>
      <c r="H376" s="11"/>
      <c r="I376" s="11"/>
    </row>
    <row r="377" customFormat="false" ht="15" hidden="false" customHeight="false" outlineLevel="0" collapsed="false">
      <c r="A377" s="36"/>
      <c r="B377" s="11"/>
      <c r="C377" s="43"/>
      <c r="D377" s="38"/>
      <c r="E377" s="38"/>
      <c r="F377" s="38"/>
      <c r="G377" s="11"/>
      <c r="H377" s="11"/>
      <c r="I377" s="11"/>
    </row>
    <row r="378" customFormat="false" ht="15" hidden="false" customHeight="false" outlineLevel="0" collapsed="false">
      <c r="A378" s="36"/>
      <c r="B378" s="11"/>
      <c r="C378" s="43"/>
      <c r="D378" s="38"/>
      <c r="E378" s="38"/>
      <c r="F378" s="38"/>
      <c r="G378" s="11"/>
      <c r="H378" s="11"/>
      <c r="I378" s="11"/>
    </row>
    <row r="379" customFormat="false" ht="12.75" hidden="false" customHeight="false" outlineLevel="0" collapsed="false">
      <c r="A379" s="11"/>
      <c r="B379" s="11"/>
      <c r="C379" s="38"/>
      <c r="D379" s="38"/>
      <c r="E379" s="38"/>
      <c r="F379" s="38"/>
      <c r="G379" s="11"/>
      <c r="H379" s="11"/>
      <c r="I379" s="11"/>
    </row>
    <row r="380" customFormat="false" ht="18" hidden="false" customHeight="false" outlineLevel="0" collapsed="false">
      <c r="A380" s="36"/>
      <c r="B380" s="146"/>
      <c r="C380" s="183"/>
      <c r="D380" s="184"/>
      <c r="E380" s="184"/>
      <c r="F380" s="184"/>
      <c r="G380" s="146"/>
      <c r="H380" s="186"/>
      <c r="I380" s="11"/>
    </row>
    <row r="381" customFormat="false" ht="12.75" hidden="false" customHeight="false" outlineLevel="0" collapsed="false">
      <c r="A381" s="11"/>
      <c r="B381" s="11"/>
      <c r="C381" s="38"/>
      <c r="D381" s="38"/>
      <c r="E381" s="38"/>
      <c r="F381" s="38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38"/>
      <c r="D382" s="38"/>
      <c r="E382" s="38"/>
      <c r="F382" s="38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38"/>
      <c r="D383" s="38"/>
      <c r="E383" s="38"/>
      <c r="F383" s="38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38"/>
      <c r="D384" s="38"/>
      <c r="E384" s="38"/>
      <c r="F384" s="38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38"/>
      <c r="D385" s="38"/>
      <c r="E385" s="38"/>
      <c r="F385" s="38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38"/>
      <c r="D386" s="38"/>
      <c r="E386" s="38"/>
      <c r="F386" s="38"/>
      <c r="G386" s="11"/>
      <c r="H386" s="11"/>
      <c r="I386" s="11"/>
    </row>
    <row r="387" customFormat="false" ht="12.75" hidden="false" customHeight="false" outlineLevel="0" collapsed="false">
      <c r="A387" s="11"/>
      <c r="B387" s="11"/>
      <c r="C387" s="38"/>
      <c r="D387" s="38"/>
      <c r="E387" s="38"/>
      <c r="F387" s="38"/>
      <c r="G387" s="11"/>
      <c r="H387" s="11"/>
      <c r="I387" s="11"/>
    </row>
    <row r="388" customFormat="false" ht="18" hidden="false" customHeight="false" outlineLevel="0" collapsed="false">
      <c r="A388" s="146"/>
      <c r="B388" s="11"/>
      <c r="C388" s="38"/>
      <c r="D388" s="38"/>
      <c r="E388" s="38"/>
      <c r="F388" s="38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38"/>
      <c r="D389" s="38"/>
      <c r="E389" s="38"/>
      <c r="F389" s="38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38"/>
      <c r="D390" s="38"/>
      <c r="E390" s="38"/>
      <c r="F390" s="38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38"/>
      <c r="D391" s="38"/>
      <c r="E391" s="38"/>
      <c r="F391" s="38"/>
      <c r="G391" s="11"/>
      <c r="H391" s="11"/>
      <c r="I391" s="11"/>
    </row>
    <row r="392" customFormat="false" ht="12.75" hidden="false" customHeight="false" outlineLevel="0" collapsed="false">
      <c r="A392" s="11"/>
      <c r="B392" s="11"/>
      <c r="C392" s="38"/>
      <c r="D392" s="38"/>
      <c r="E392" s="43"/>
      <c r="F392" s="38"/>
      <c r="G392" s="11"/>
      <c r="H392" s="17"/>
      <c r="I392" s="11"/>
    </row>
    <row r="393" customFormat="false" ht="12.75" hidden="false" customHeight="false" outlineLevel="0" collapsed="false">
      <c r="A393" s="11"/>
      <c r="B393" s="11"/>
      <c r="C393" s="38"/>
      <c r="D393" s="38"/>
      <c r="E393" s="38"/>
      <c r="F393" s="38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38"/>
      <c r="D394" s="38"/>
      <c r="E394" s="38"/>
      <c r="F394" s="38"/>
      <c r="G394" s="11"/>
      <c r="H394" s="11"/>
      <c r="I394" s="11"/>
    </row>
    <row r="395" customFormat="false" ht="12.75" hidden="false" customHeight="false" outlineLevel="0" collapsed="false">
      <c r="A395" s="11"/>
      <c r="B395" s="11"/>
      <c r="C395" s="38"/>
      <c r="D395" s="38"/>
      <c r="E395" s="38"/>
      <c r="F395" s="38"/>
      <c r="G395" s="11"/>
      <c r="H395" s="11"/>
      <c r="I395" s="11"/>
    </row>
    <row r="396" customFormat="false" ht="15" hidden="false" customHeight="false" outlineLevel="0" collapsed="false">
      <c r="A396" s="36"/>
      <c r="B396" s="11"/>
      <c r="C396" s="43"/>
      <c r="D396" s="38"/>
      <c r="E396" s="38"/>
      <c r="F396" s="176"/>
      <c r="G396" s="39"/>
      <c r="H396" s="11"/>
      <c r="I396" s="11"/>
    </row>
    <row r="397" customFormat="false" ht="15" hidden="false" customHeight="false" outlineLevel="0" collapsed="false">
      <c r="A397" s="36"/>
      <c r="B397" s="11"/>
      <c r="C397" s="43"/>
      <c r="D397" s="38"/>
      <c r="E397" s="38"/>
      <c r="F397" s="176"/>
      <c r="G397" s="39"/>
      <c r="H397" s="44"/>
      <c r="I397" s="11"/>
    </row>
    <row r="398" customFormat="false" ht="15" hidden="false" customHeight="false" outlineLevel="0" collapsed="false">
      <c r="A398" s="36"/>
      <c r="B398" s="11"/>
      <c r="C398" s="38"/>
      <c r="D398" s="38"/>
      <c r="E398" s="38"/>
      <c r="F398" s="176"/>
      <c r="G398" s="39"/>
      <c r="H398" s="11"/>
      <c r="I398" s="11"/>
    </row>
    <row r="399" customFormat="false" ht="15" hidden="false" customHeight="false" outlineLevel="0" collapsed="false">
      <c r="A399" s="36"/>
      <c r="B399" s="11"/>
      <c r="C399" s="43"/>
      <c r="D399" s="38"/>
      <c r="E399" s="38"/>
      <c r="F399" s="179"/>
      <c r="G399" s="58"/>
      <c r="H399" s="11"/>
      <c r="I399" s="11"/>
    </row>
    <row r="400" customFormat="false" ht="15" hidden="false" customHeight="false" outlineLevel="0" collapsed="false">
      <c r="A400" s="36"/>
      <c r="B400" s="11"/>
      <c r="C400" s="43"/>
      <c r="D400" s="38"/>
      <c r="E400" s="38"/>
      <c r="F400" s="179"/>
      <c r="G400" s="58"/>
      <c r="H400" s="44"/>
      <c r="I400" s="11"/>
    </row>
    <row r="401" customFormat="false" ht="14.25" hidden="false" customHeight="false" outlineLevel="0" collapsed="false">
      <c r="A401" s="69"/>
      <c r="B401" s="11"/>
      <c r="C401" s="38"/>
      <c r="D401" s="38"/>
      <c r="E401" s="38"/>
      <c r="F401" s="179"/>
      <c r="G401" s="58"/>
      <c r="H401" s="11"/>
      <c r="I401" s="11"/>
    </row>
    <row r="402" customFormat="false" ht="15" hidden="false" customHeight="false" outlineLevel="0" collapsed="false">
      <c r="A402" s="36"/>
      <c r="B402" s="11"/>
      <c r="C402" s="38"/>
      <c r="D402" s="38"/>
      <c r="E402" s="38"/>
      <c r="F402" s="181"/>
      <c r="G402" s="11"/>
      <c r="H402" s="11"/>
      <c r="I402" s="11"/>
    </row>
    <row r="403" customFormat="false" ht="15" hidden="false" customHeight="false" outlineLevel="0" collapsed="false">
      <c r="A403" s="36"/>
      <c r="B403" s="11"/>
      <c r="C403" s="43"/>
      <c r="D403" s="38"/>
      <c r="E403" s="38"/>
      <c r="F403" s="181"/>
      <c r="G403" s="11"/>
      <c r="H403" s="44"/>
      <c r="I403" s="11"/>
    </row>
    <row r="404" customFormat="false" ht="15" hidden="false" customHeight="false" outlineLevel="0" collapsed="false">
      <c r="A404" s="36"/>
      <c r="B404" s="11"/>
      <c r="C404" s="38"/>
      <c r="D404" s="38"/>
      <c r="E404" s="38"/>
      <c r="F404" s="181"/>
      <c r="G404" s="11"/>
      <c r="H404" s="11"/>
      <c r="I404" s="11"/>
    </row>
    <row r="405" customFormat="false" ht="15" hidden="false" customHeight="false" outlineLevel="0" collapsed="false">
      <c r="A405" s="36"/>
      <c r="B405" s="11"/>
      <c r="C405" s="43"/>
      <c r="D405" s="38"/>
      <c r="E405" s="38"/>
      <c r="F405" s="181"/>
      <c r="G405" s="11"/>
      <c r="H405" s="11"/>
      <c r="I405" s="11"/>
    </row>
    <row r="406" customFormat="false" ht="15" hidden="false" customHeight="false" outlineLevel="0" collapsed="false">
      <c r="A406" s="36"/>
      <c r="B406" s="11"/>
      <c r="C406" s="43"/>
      <c r="D406" s="38"/>
      <c r="E406" s="38"/>
      <c r="F406" s="181"/>
      <c r="G406" s="11"/>
      <c r="H406" s="44"/>
      <c r="I406" s="11"/>
    </row>
    <row r="407" customFormat="false" ht="15" hidden="false" customHeight="false" outlineLevel="0" collapsed="false">
      <c r="A407" s="36"/>
      <c r="B407" s="11"/>
      <c r="C407" s="38"/>
      <c r="D407" s="38"/>
      <c r="E407" s="38"/>
      <c r="F407" s="181"/>
      <c r="G407" s="11"/>
      <c r="H407" s="11"/>
      <c r="I407" s="11"/>
    </row>
    <row r="408" customFormat="false" ht="15" hidden="false" customHeight="false" outlineLevel="0" collapsed="false">
      <c r="A408" s="36"/>
      <c r="B408" s="11"/>
      <c r="C408" s="43"/>
      <c r="D408" s="38"/>
      <c r="E408" s="38"/>
      <c r="F408" s="182"/>
      <c r="G408" s="11"/>
      <c r="H408" s="11"/>
      <c r="I408" s="11"/>
    </row>
    <row r="409" customFormat="false" ht="15" hidden="false" customHeight="false" outlineLevel="0" collapsed="false">
      <c r="A409" s="36"/>
      <c r="B409" s="11"/>
      <c r="C409" s="43"/>
      <c r="D409" s="38"/>
      <c r="E409" s="38"/>
      <c r="F409" s="182"/>
      <c r="G409" s="11"/>
      <c r="H409" s="44"/>
      <c r="I409" s="11"/>
    </row>
    <row r="410" customFormat="false" ht="15" hidden="false" customHeight="false" outlineLevel="0" collapsed="false">
      <c r="A410" s="36"/>
      <c r="B410" s="11"/>
      <c r="C410" s="38"/>
      <c r="D410" s="38"/>
      <c r="E410" s="38"/>
      <c r="F410" s="182"/>
      <c r="G410" s="11"/>
      <c r="H410" s="11"/>
      <c r="I410" s="11"/>
    </row>
    <row r="411" customFormat="false" ht="15" hidden="false" customHeight="false" outlineLevel="0" collapsed="false">
      <c r="A411" s="36"/>
      <c r="B411" s="11"/>
      <c r="C411" s="43"/>
      <c r="D411" s="38"/>
      <c r="E411" s="38"/>
      <c r="F411" s="176"/>
      <c r="G411" s="11"/>
      <c r="H411" s="11"/>
      <c r="I411" s="11"/>
    </row>
    <row r="412" customFormat="false" ht="15" hidden="false" customHeight="false" outlineLevel="0" collapsed="false">
      <c r="A412" s="36"/>
      <c r="B412" s="11"/>
      <c r="C412" s="43"/>
      <c r="D412" s="38"/>
      <c r="E412" s="38"/>
      <c r="F412" s="38"/>
      <c r="G412" s="11"/>
      <c r="H412" s="11"/>
      <c r="I412" s="11"/>
    </row>
    <row r="413" customFormat="false" ht="15" hidden="false" customHeight="false" outlineLevel="0" collapsed="false">
      <c r="A413" s="36"/>
      <c r="B413" s="11"/>
      <c r="C413" s="38"/>
      <c r="D413" s="38"/>
      <c r="E413" s="38"/>
      <c r="F413" s="38"/>
      <c r="G413" s="11"/>
      <c r="H413" s="44"/>
      <c r="I413" s="11"/>
    </row>
    <row r="414" customFormat="false" ht="15" hidden="false" customHeight="false" outlineLevel="0" collapsed="false">
      <c r="A414" s="36"/>
      <c r="B414" s="11"/>
      <c r="C414" s="38"/>
      <c r="D414" s="38"/>
      <c r="E414" s="38"/>
      <c r="F414" s="38"/>
      <c r="G414" s="11"/>
      <c r="H414" s="11"/>
      <c r="I414" s="11"/>
    </row>
    <row r="415" customFormat="false" ht="15" hidden="false" customHeight="false" outlineLevel="0" collapsed="false">
      <c r="A415" s="36"/>
      <c r="B415" s="11"/>
      <c r="C415" s="38"/>
      <c r="D415" s="38"/>
      <c r="E415" s="38"/>
      <c r="F415" s="176"/>
      <c r="G415" s="11"/>
      <c r="H415" s="11"/>
      <c r="I415" s="11"/>
    </row>
    <row r="416" customFormat="false" ht="15" hidden="false" customHeight="false" outlineLevel="0" collapsed="false">
      <c r="A416" s="36"/>
      <c r="B416" s="11"/>
      <c r="C416" s="43"/>
      <c r="D416" s="38"/>
      <c r="E416" s="38"/>
      <c r="F416" s="38"/>
      <c r="G416" s="11"/>
      <c r="H416" s="11"/>
      <c r="I416" s="11"/>
    </row>
    <row r="417" customFormat="false" ht="15" hidden="false" customHeight="false" outlineLevel="0" collapsed="false">
      <c r="A417" s="36"/>
      <c r="B417" s="11"/>
      <c r="C417" s="43"/>
      <c r="D417" s="38"/>
      <c r="E417" s="38"/>
      <c r="F417" s="38"/>
      <c r="G417" s="11"/>
      <c r="H417" s="11"/>
      <c r="I417" s="11"/>
    </row>
    <row r="418" customFormat="false" ht="15" hidden="false" customHeight="false" outlineLevel="0" collapsed="false">
      <c r="A418" s="36"/>
      <c r="B418" s="11"/>
      <c r="C418" s="43"/>
      <c r="D418" s="38"/>
      <c r="E418" s="38"/>
      <c r="F418" s="38"/>
      <c r="G418" s="11"/>
      <c r="H418" s="11"/>
      <c r="I418" s="11"/>
    </row>
    <row r="419" customFormat="false" ht="12.75" hidden="false" customHeight="false" outlineLevel="0" collapsed="false">
      <c r="A419" s="11"/>
      <c r="B419" s="11"/>
      <c r="C419" s="38"/>
      <c r="D419" s="38"/>
      <c r="E419" s="38"/>
      <c r="F419" s="38"/>
      <c r="G419" s="11"/>
      <c r="H419" s="11"/>
      <c r="I419" s="11"/>
    </row>
    <row r="420" customFormat="false" ht="18" hidden="false" customHeight="false" outlineLevel="0" collapsed="false">
      <c r="A420" s="36"/>
      <c r="B420" s="146"/>
      <c r="C420" s="183"/>
      <c r="D420" s="184"/>
      <c r="E420" s="184"/>
      <c r="F420" s="184"/>
      <c r="G420" s="146"/>
      <c r="H420" s="186"/>
      <c r="I420" s="11"/>
    </row>
    <row r="421" customFormat="false" ht="12.75" hidden="false" customHeight="false" outlineLevel="0" collapsed="false">
      <c r="A421" s="11"/>
      <c r="B421" s="11"/>
      <c r="C421" s="38"/>
      <c r="D421" s="38"/>
      <c r="E421" s="38"/>
      <c r="F421" s="38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38"/>
      <c r="D422" s="38"/>
      <c r="E422" s="38"/>
      <c r="F422" s="38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38"/>
      <c r="D423" s="38"/>
      <c r="E423" s="38"/>
      <c r="F423" s="38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38"/>
      <c r="D424" s="38"/>
      <c r="E424" s="38"/>
      <c r="F424" s="38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38"/>
      <c r="D425" s="38"/>
      <c r="E425" s="38"/>
      <c r="F425" s="38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38"/>
      <c r="D426" s="38"/>
      <c r="E426" s="38"/>
      <c r="F426" s="38"/>
      <c r="G426" s="11"/>
      <c r="H426" s="11"/>
      <c r="I426" s="11"/>
    </row>
    <row r="427" customFormat="false" ht="12.75" hidden="false" customHeight="false" outlineLevel="0" collapsed="false">
      <c r="A427" s="11"/>
      <c r="B427" s="11"/>
      <c r="C427" s="38"/>
      <c r="D427" s="38"/>
      <c r="E427" s="38"/>
      <c r="F427" s="38"/>
      <c r="G427" s="11"/>
      <c r="H427" s="11"/>
      <c r="I427" s="11"/>
    </row>
    <row r="428" customFormat="false" ht="18" hidden="false" customHeight="false" outlineLevel="0" collapsed="false">
      <c r="A428" s="146"/>
      <c r="B428" s="11"/>
      <c r="C428" s="38"/>
      <c r="D428" s="38"/>
      <c r="E428" s="38"/>
      <c r="F428" s="38"/>
      <c r="G428" s="11"/>
      <c r="H428" s="11"/>
      <c r="I428" s="11"/>
    </row>
  </sheetData>
  <mergeCells count="191">
    <mergeCell ref="B3:C3"/>
    <mergeCell ref="B4:J4"/>
    <mergeCell ref="B5:J5"/>
    <mergeCell ref="B6:C6"/>
    <mergeCell ref="E6:F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9:D39"/>
    <mergeCell ref="B41:C41"/>
    <mergeCell ref="B42:J42"/>
    <mergeCell ref="B43:J43"/>
    <mergeCell ref="B44:C44"/>
    <mergeCell ref="E44:F44"/>
    <mergeCell ref="I44:J44"/>
    <mergeCell ref="B46:B47"/>
    <mergeCell ref="F48:H48"/>
    <mergeCell ref="F49:H49"/>
    <mergeCell ref="F50:H50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6"/>
    <mergeCell ref="F67:H67"/>
    <mergeCell ref="F68:H70"/>
    <mergeCell ref="C77:D77"/>
    <mergeCell ref="B79:C79"/>
    <mergeCell ref="B80:J80"/>
    <mergeCell ref="B81:J81"/>
    <mergeCell ref="B82:C82"/>
    <mergeCell ref="E82:F82"/>
    <mergeCell ref="I82:J82"/>
    <mergeCell ref="B84:B85"/>
    <mergeCell ref="F86:H86"/>
    <mergeCell ref="F87:H87"/>
    <mergeCell ref="F88:H88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4"/>
    <mergeCell ref="F105:H105"/>
    <mergeCell ref="F106:H108"/>
    <mergeCell ref="C115:D115"/>
    <mergeCell ref="B117:C117"/>
    <mergeCell ref="B118:J118"/>
    <mergeCell ref="B119:J119"/>
    <mergeCell ref="B120:C120"/>
    <mergeCell ref="E120:F120"/>
    <mergeCell ref="I120:J120"/>
    <mergeCell ref="B122:B123"/>
    <mergeCell ref="F124:H124"/>
    <mergeCell ref="F125:H125"/>
    <mergeCell ref="F126:H126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2"/>
    <mergeCell ref="F143:H143"/>
    <mergeCell ref="F144:H146"/>
    <mergeCell ref="C153:D153"/>
    <mergeCell ref="B155:C155"/>
    <mergeCell ref="B156:J156"/>
    <mergeCell ref="B157:J157"/>
    <mergeCell ref="B158:C158"/>
    <mergeCell ref="E158:F158"/>
    <mergeCell ref="I158:J158"/>
    <mergeCell ref="B160:B161"/>
    <mergeCell ref="F162:H162"/>
    <mergeCell ref="F163:H163"/>
    <mergeCell ref="F164:H164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80"/>
    <mergeCell ref="F181:H181"/>
    <mergeCell ref="F182:H184"/>
    <mergeCell ref="C191:D191"/>
    <mergeCell ref="B193:C193"/>
    <mergeCell ref="B194:J194"/>
    <mergeCell ref="B195:J195"/>
    <mergeCell ref="B196:C196"/>
    <mergeCell ref="E196:F196"/>
    <mergeCell ref="I196:J196"/>
    <mergeCell ref="B198:B199"/>
    <mergeCell ref="F200:H200"/>
    <mergeCell ref="F201:H201"/>
    <mergeCell ref="F202:H202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5:H215"/>
    <mergeCell ref="F216:H218"/>
    <mergeCell ref="F219:H219"/>
    <mergeCell ref="F220:H222"/>
    <mergeCell ref="C229:D229"/>
    <mergeCell ref="B231:C231"/>
    <mergeCell ref="B232:J232"/>
    <mergeCell ref="B233:J233"/>
    <mergeCell ref="B234:C234"/>
    <mergeCell ref="E234:F234"/>
    <mergeCell ref="I234:J234"/>
    <mergeCell ref="B236:B237"/>
    <mergeCell ref="F238:H238"/>
    <mergeCell ref="F239:H239"/>
    <mergeCell ref="F240:H240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6"/>
    <mergeCell ref="F257:H257"/>
    <mergeCell ref="F258:H260"/>
    <mergeCell ref="C267:D267"/>
    <mergeCell ref="B269:C269"/>
    <mergeCell ref="B270:J270"/>
    <mergeCell ref="B271:J271"/>
    <mergeCell ref="B272:C272"/>
    <mergeCell ref="E272:F272"/>
    <mergeCell ref="I272:J272"/>
    <mergeCell ref="B274:B275"/>
    <mergeCell ref="F276:H276"/>
    <mergeCell ref="F277:H277"/>
    <mergeCell ref="F278:H278"/>
    <mergeCell ref="F282:H282"/>
    <mergeCell ref="F283:H283"/>
    <mergeCell ref="F284:H284"/>
    <mergeCell ref="F285:H285"/>
    <mergeCell ref="F286:H286"/>
    <mergeCell ref="F287:H287"/>
    <mergeCell ref="F288:H288"/>
    <mergeCell ref="F289:H289"/>
    <mergeCell ref="F290:H290"/>
    <mergeCell ref="F291:H291"/>
    <mergeCell ref="F292:H294"/>
    <mergeCell ref="F295:H295"/>
    <mergeCell ref="F296:H298"/>
  </mergeCells>
  <printOptions headings="false" gridLines="false" gridLinesSet="true" horizontalCentered="false" verticalCentered="false"/>
  <pageMargins left="0.459722222222222" right="0.520138888888889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4.28"/>
    <col collapsed="false" customWidth="true" hidden="false" outlineLevel="0" max="7" min="7" style="0" width="1.7"/>
    <col collapsed="false" customWidth="true" hidden="false" outlineLevel="0" max="15" min="15" style="0" width="24.13"/>
  </cols>
  <sheetData>
    <row r="1" customFormat="false" ht="18" hidden="false" customHeight="false" outlineLevel="0" collapsed="false">
      <c r="B1" s="187" t="s">
        <v>183</v>
      </c>
      <c r="E1" s="98"/>
      <c r="H1" s="1" t="s">
        <v>0</v>
      </c>
    </row>
    <row r="2" customFormat="false" ht="15.75" hidden="false" customHeight="false" outlineLevel="0" collapsed="false">
      <c r="A2" s="11" t="s">
        <v>184</v>
      </c>
      <c r="B2" s="188" t="n">
        <f aca="false">soupisky!$B$6</f>
        <v>0</v>
      </c>
      <c r="C2" s="188"/>
      <c r="D2" s="11"/>
      <c r="E2" s="11" t="s">
        <v>12</v>
      </c>
      <c r="F2" s="98" t="n">
        <f aca="false">soupisky!$E$6</f>
        <v>0</v>
      </c>
      <c r="G2" s="98"/>
      <c r="H2" s="98"/>
      <c r="I2" s="11"/>
      <c r="K2" s="11" t="s">
        <v>13</v>
      </c>
      <c r="L2" s="189" t="n">
        <f aca="false">soupisky!$H$6</f>
        <v>0</v>
      </c>
    </row>
    <row r="3" customFormat="false" ht="15.75" hidden="false" customHeight="false" outlineLevel="0" collapsed="false">
      <c r="A3" s="11"/>
      <c r="B3" s="190" t="s">
        <v>5</v>
      </c>
      <c r="C3" s="191" t="str">
        <f aca="false">soupisky!B$3</f>
        <v>mladší žákyně </v>
      </c>
      <c r="D3" s="191"/>
      <c r="E3" s="191"/>
      <c r="F3" s="98"/>
      <c r="G3" s="98"/>
      <c r="H3" s="98"/>
      <c r="I3" s="11"/>
      <c r="K3" s="11"/>
      <c r="L3" s="189"/>
    </row>
    <row r="5" customFormat="false" ht="12.75" hidden="false" customHeight="false" outlineLevel="0" collapsed="false">
      <c r="A5" s="25" t="s">
        <v>185</v>
      </c>
      <c r="B5" s="21" t="s">
        <v>186</v>
      </c>
      <c r="C5" s="192" t="s">
        <v>187</v>
      </c>
      <c r="D5" s="192" t="s">
        <v>187</v>
      </c>
      <c r="E5" s="193" t="s">
        <v>27</v>
      </c>
      <c r="F5" s="194" t="s">
        <v>29</v>
      </c>
      <c r="G5" s="194"/>
      <c r="H5" s="194"/>
      <c r="I5" s="195" t="s">
        <v>188</v>
      </c>
      <c r="J5" s="192" t="s">
        <v>189</v>
      </c>
      <c r="K5" s="192" t="s">
        <v>190</v>
      </c>
      <c r="L5" s="196" t="s">
        <v>33</v>
      </c>
      <c r="Q5" s="11"/>
    </row>
    <row r="6" customFormat="false" ht="12.75" hidden="false" customHeight="false" outlineLevel="0" collapsed="false">
      <c r="A6" s="197" t="n">
        <v>1</v>
      </c>
      <c r="B6" s="198" t="str">
        <f aca="false">soupisky!$B$232</f>
        <v>ZŠ Břeclav Slovácká</v>
      </c>
      <c r="C6" s="199" t="n">
        <f aca="false">soupisky!J$262</f>
        <v>6043</v>
      </c>
      <c r="D6" s="199" t="n">
        <f aca="false">soupisky!J$262</f>
        <v>6043</v>
      </c>
      <c r="E6" s="200" t="n">
        <f aca="false">IF(SMALL(soupisky!F$238:F$240,1)=0,IF(SMALL(soupisky!F$238:F$240,2)=0,SMALL(soupisky!F$238:F$240,3),SMALL(soupisky!F$238:F$240,2)),SMALL(soupisky!F$238:F$240,1))</f>
        <v>8.53</v>
      </c>
      <c r="F6" s="0" t="n">
        <f aca="false">TRUNC($Q6/60)</f>
        <v>1</v>
      </c>
      <c r="G6" s="201" t="s">
        <v>28</v>
      </c>
      <c r="H6" s="202" t="n">
        <f aca="false">IF(F6=0,0,Q6+R6)</f>
        <v>49.62</v>
      </c>
      <c r="I6" s="203" t="n">
        <f aca="false">MAX(soupisky!F$244:F$246)</f>
        <v>146</v>
      </c>
      <c r="J6" s="204" t="n">
        <f aca="false">MAX(soupisky!F$247:F$249)</f>
        <v>453</v>
      </c>
      <c r="K6" s="200" t="n">
        <f aca="false">MAX(soupisky!F$250:F$252)</f>
        <v>46.96</v>
      </c>
      <c r="L6" s="205" t="n">
        <f aca="false">IF(SMALL(soupisky!F$253:F$257,1)=0,SMALL(soupisky!F$253:F$257,2),SMALL(soupisky!F$253:F$257,1))</f>
        <v>33.22</v>
      </c>
      <c r="N6" s="206"/>
      <c r="P6" s="108" t="n">
        <f aca="false">F6</f>
        <v>1</v>
      </c>
      <c r="Q6" s="206" t="n">
        <f aca="false">IF(SMALL(soupisky!L$241:L$243,1)=0,IF(SMALL(soupisky!L$241:L$243,2)=0,SMALL(soupisky!L$241:L$243,3),SMALL(soupisky!L$241:L$243,2)),SMALL(soupisky!L$241:L$243,1))</f>
        <v>109.62</v>
      </c>
      <c r="R6" s="0" t="n">
        <f aca="false">IF(P6=1,-60,-120)</f>
        <v>-60</v>
      </c>
    </row>
    <row r="7" customFormat="false" ht="12.75" hidden="false" customHeight="false" outlineLevel="0" collapsed="false">
      <c r="A7" s="207"/>
      <c r="B7" s="208"/>
      <c r="C7" s="208"/>
      <c r="D7" s="208" t="n">
        <f aca="false">IF(D$1=1,"",D6)</f>
        <v>6043</v>
      </c>
      <c r="E7" s="209" t="n">
        <f aca="false">IF(SMALL(soupisky!$F$238:$F$240,2)=0,0,IF(SMALL(soupisky!$F$238:$F$240,1)=0,MAX(soupisky!$F$238:$F$240),SUM(soupisky!F$238:F$240)-MAX(soupisky!F$238:F$240)-MIN(soupisky!F$238:F$240)))</f>
        <v>8.67</v>
      </c>
      <c r="F7" s="210" t="n">
        <f aca="false">TRUNC($Q7/60)</f>
        <v>1</v>
      </c>
      <c r="G7" s="211" t="s">
        <v>28</v>
      </c>
      <c r="H7" s="212" t="n">
        <f aca="false">IF(F7=0,0,Q7+R7)</f>
        <v>54.44</v>
      </c>
      <c r="I7" s="213" t="n">
        <f aca="false">SUM(soupisky!F$244:F$246)-MAX(soupisky!F$244:F$246)-MIN(soupisky!F$244:F$246)</f>
        <v>142</v>
      </c>
      <c r="J7" s="214" t="n">
        <f aca="false">SUM(soupisky!F$247:F$249)-MAX(soupisky!F$247:F$249)-MIN(soupisky!F$247:F$249)</f>
        <v>449</v>
      </c>
      <c r="K7" s="209" t="n">
        <f aca="false">SUM(soupisky!F$250:F$252)-MAX(soupisky!F$250:F$252)-MIN(soupisky!F$250:F$252)</f>
        <v>40.92</v>
      </c>
      <c r="L7" s="215"/>
      <c r="N7" s="206"/>
      <c r="P7" s="108" t="n">
        <f aca="false">F7</f>
        <v>1</v>
      </c>
      <c r="Q7" s="206" t="n">
        <f aca="false">IF(SMALL(soupisky!$F$241:$F$243,2)=0,0,IF(SMALL(soupisky!$F$241:$F$243,1)=0,MAX(soupisky!$F$241:$F$243),SUM(soupisky!L$241:L$243)-MAX(soupisky!L$241:L$243)-MIN(soupisky!L$241:L$243)))</f>
        <v>114.44</v>
      </c>
      <c r="R7" s="0" t="n">
        <f aca="false">IF(P7=1,-60,-120)</f>
        <v>-60</v>
      </c>
    </row>
    <row r="8" customFormat="false" ht="12.75" hidden="false" customHeight="false" outlineLevel="0" collapsed="false">
      <c r="A8" s="207" t="n">
        <v>2</v>
      </c>
      <c r="B8" s="216" t="str">
        <f aca="false">soupisky!B270</f>
        <v>ZŠ a MŠ Hutník</v>
      </c>
      <c r="C8" s="217" t="n">
        <f aca="false">soupisky!J$300</f>
        <v>5460</v>
      </c>
      <c r="D8" s="217" t="n">
        <f aca="false">soupisky!J$300</f>
        <v>5460</v>
      </c>
      <c r="E8" s="209" t="n">
        <f aca="false">IF(SMALL(soupisky!$F$276:$F$278,1)=0,IF(SMALL(soupisky!$F$276:$F$278,2)=0,SMALL(soupisky!$F$276:$F$278,3),SMALL(soupisky!$F$276:$F$278,2)),SMALL(soupisky!$F$276:$F$278,1))</f>
        <v>8.57</v>
      </c>
      <c r="F8" s="0" t="n">
        <f aca="false">TRUNC($Q8/60)</f>
        <v>1</v>
      </c>
      <c r="G8" s="201" t="s">
        <v>28</v>
      </c>
      <c r="H8" s="202" t="n">
        <f aca="false">IF(F8=0,0,Q8+R8)</f>
        <v>56.16</v>
      </c>
      <c r="I8" s="213" t="n">
        <f aca="false">MAX(soupisky!F$282:F$284)</f>
        <v>130</v>
      </c>
      <c r="J8" s="214" t="n">
        <f aca="false">MAX(soupisky!F$285:F$287)</f>
        <v>482</v>
      </c>
      <c r="K8" s="209" t="n">
        <f aca="false">MAX(soupisky!F$288:F$290)</f>
        <v>53.71</v>
      </c>
      <c r="L8" s="215" t="n">
        <f aca="false">IF(SMALL(soupisky!F$291:F$295,1)=0,SMALL(soupisky!F$291:F$295,2),SMALL(soupisky!F$291:F$295,1))</f>
        <v>33.55</v>
      </c>
      <c r="N8" s="206"/>
      <c r="P8" s="108" t="n">
        <f aca="false">F8</f>
        <v>1</v>
      </c>
      <c r="Q8" s="206" t="n">
        <f aca="false">IF(SMALL(soupisky!$L$279:$L$281,1)=0,IF(SMALL(soupisky!$L$279:$L$281,2)=0,SMALL(soupisky!$L$279:$L$281,3),SMALL(soupisky!$L$279:$L$281,2)),SMALL(soupisky!$L$279:$L$281,1))</f>
        <v>116.16</v>
      </c>
      <c r="R8" s="0" t="n">
        <f aca="false">IF(P8=1,-60,-120)</f>
        <v>-60</v>
      </c>
    </row>
    <row r="9" customFormat="false" ht="12.75" hidden="false" customHeight="false" outlineLevel="0" collapsed="false">
      <c r="A9" s="207"/>
      <c r="B9" s="208"/>
      <c r="C9" s="208"/>
      <c r="D9" s="208" t="n">
        <f aca="false">IF(D$1=1,"",D8)</f>
        <v>5460</v>
      </c>
      <c r="E9" s="209" t="n">
        <f aca="false">IF(SMALL(soupisky!$F$276:$F$278,2)=0,0,IF(SMALL(soupisky!$F$276:$F$278,1)=0,MAX(soupisky!$F$276:$F$278),SUM(soupisky!$F$276:$F$278)-MAX(soupisky!$F$276:$F$278)-MIN(soupisky!$F$276:$F$278)))</f>
        <v>8.9</v>
      </c>
      <c r="F9" s="210" t="n">
        <f aca="false">TRUNC($Q9/60)</f>
        <v>2</v>
      </c>
      <c r="G9" s="211" t="s">
        <v>28</v>
      </c>
      <c r="H9" s="212" t="n">
        <f aca="false">IF(F9=0,0,Q9+R9)</f>
        <v>1.10999999999999</v>
      </c>
      <c r="I9" s="213" t="n">
        <f aca="false">SUM(soupisky!F$282:F$284)-MAX(soupisky!F$282:F$284)-MIN(soupisky!F$282:F$284)</f>
        <v>130</v>
      </c>
      <c r="J9" s="214" t="n">
        <f aca="false">SUM(soupisky!F$285:F$287)-MAX(soupisky!F$285:F$287)-MIN(soupisky!F$285:F$287)</f>
        <v>379</v>
      </c>
      <c r="K9" s="209" t="n">
        <f aca="false">SUM(soupisky!F$288:F$290)-MAX(soupisky!F$288:F$290)-MIN(soupisky!F$288:F$290)</f>
        <v>42.29</v>
      </c>
      <c r="L9" s="215"/>
      <c r="N9" s="206"/>
      <c r="P9" s="108" t="n">
        <f aca="false">F9</f>
        <v>2</v>
      </c>
      <c r="Q9" s="206" t="n">
        <f aca="false">IF(SMALL(soupisky!$L$279:$L$281,2)=0,0,IF(SMALL(soupisky!$L$279:$L$281,1)=0,MAX(soupisky!$L$279:$L$281),SUM(soupisky!$L$279:$L$281)-MAX(soupisky!$L$279:$L$281)-MIN(soupisky!$L$279:$L$281)))</f>
        <v>121.11</v>
      </c>
      <c r="R9" s="0" t="n">
        <f aca="false">IF(P9=1,-60,-120)</f>
        <v>-120</v>
      </c>
    </row>
    <row r="10" customFormat="false" ht="12.75" hidden="false" customHeight="false" outlineLevel="0" collapsed="false">
      <c r="A10" s="207" t="n">
        <v>3</v>
      </c>
      <c r="B10" s="216" t="str">
        <f aca="false">soupisky!B194</f>
        <v>ZŠ Brno Kotlářská</v>
      </c>
      <c r="C10" s="217" t="n">
        <f aca="false">soupisky!J$224</f>
        <v>5080</v>
      </c>
      <c r="D10" s="217" t="n">
        <f aca="false">soupisky!J$224</f>
        <v>5080</v>
      </c>
      <c r="E10" s="209" t="n">
        <f aca="false">IF(SMALL(soupisky!F$200:F$202,1)=0,IF(SMALL(soupisky!F$200:F$202,2)=0,SMALL(soupisky!F$200:F$202,3),SMALL(soupisky!F$200:F$202,2)),SMALL(soupisky!F$200:F$202,1))</f>
        <v>8.78</v>
      </c>
      <c r="F10" s="0" t="n">
        <f aca="false">TRUNC($Q10/60)</f>
        <v>2</v>
      </c>
      <c r="G10" s="201" t="s">
        <v>28</v>
      </c>
      <c r="H10" s="202" t="n">
        <f aca="false">IF(F10=0,0,Q10+R10)</f>
        <v>0.760000000000005</v>
      </c>
      <c r="I10" s="213" t="n">
        <f aca="false">MAX(soupisky!F$206:F$208)</f>
        <v>138</v>
      </c>
      <c r="J10" s="214" t="n">
        <f aca="false">MAX(soupisky!F$209:F$211)</f>
        <v>461</v>
      </c>
      <c r="K10" s="209" t="n">
        <f aca="false">MAX(soupisky!F$212:F$214)</f>
        <v>36.54</v>
      </c>
      <c r="L10" s="215" t="n">
        <f aca="false">IF(SMALL(soupisky!F$215:F$219,1)=0,SMALL(soupisky!F$215:F$219,2),SMALL(soupisky!F$215:F$219,1))</f>
        <v>34.02</v>
      </c>
      <c r="N10" s="206"/>
      <c r="P10" s="108" t="n">
        <f aca="false">F10</f>
        <v>2</v>
      </c>
      <c r="Q10" s="206" t="n">
        <f aca="false">IF(SMALL(soupisky!L$203:L$205,1)=0,IF(SMALL(soupisky!L$203:L$205,2)=0,SMALL(soupisky!L$203:L$205,3),SMALL(soupisky!L$203:L$205,2)),SMALL(soupisky!L$203:L$205,1))</f>
        <v>120.76</v>
      </c>
      <c r="R10" s="0" t="n">
        <f aca="false">IF(P10=1,-60,-120)</f>
        <v>-120</v>
      </c>
    </row>
    <row r="11" customFormat="false" ht="12.75" hidden="false" customHeight="false" outlineLevel="0" collapsed="false">
      <c r="A11" s="207"/>
      <c r="B11" s="208"/>
      <c r="C11" s="208"/>
      <c r="D11" s="208" t="n">
        <f aca="false">IF(D$1=1,"",D10)</f>
        <v>5080</v>
      </c>
      <c r="E11" s="209" t="n">
        <f aca="false">IF(SMALL(soupisky!F$200:F$202,2)=0,0,IF(SMALL(soupisky!F$200:F$202,1)=0,MAX(soupisky!F$200:F$202),SUM(soupisky!F$200:F$202)-MAX(soupisky!F$200:F$202)-MIN(soupisky!F$200:F$202)))</f>
        <v>9.04</v>
      </c>
      <c r="F11" s="210" t="n">
        <f aca="false">TRUNC($Q11/60)</f>
        <v>2</v>
      </c>
      <c r="G11" s="211" t="s">
        <v>28</v>
      </c>
      <c r="H11" s="212" t="n">
        <f aca="false">IF(F11=0,0,Q11+R11)</f>
        <v>3.38999999999997</v>
      </c>
      <c r="I11" s="213" t="n">
        <f aca="false">SUM(soupisky!F$206:F$208)-MAX(soupisky!F$206:F$208)-MIN(soupisky!F$206:F$208)</f>
        <v>130</v>
      </c>
      <c r="J11" s="214" t="n">
        <f aca="false">SUM(soupisky!F$209:F$211)-MAX(soupisky!F$209:F$211)-MIN(soupisky!F$209:F$211)</f>
        <v>425</v>
      </c>
      <c r="K11" s="209" t="n">
        <f aca="false">SUM(soupisky!F$212:F$214)-MAX(soupisky!F$212:F$214)-MIN(soupisky!F$212:F$214)</f>
        <v>36.25</v>
      </c>
      <c r="L11" s="215"/>
      <c r="N11" s="206"/>
      <c r="P11" s="108" t="n">
        <f aca="false">F11</f>
        <v>2</v>
      </c>
      <c r="Q11" s="206" t="n">
        <f aca="false">IF(SMALL(soupisky!L$203:L$205,2)=0,0,IF(SMALL(soupisky!L$203:L$205,1)=0,MAX(soupisky!L$203:L$205),SUM(soupisky!L$203:L$205)-MAX(soupisky!L$203:L$205)-MIN(soupisky!L$203:L$205)))</f>
        <v>123.39</v>
      </c>
      <c r="R11" s="0" t="n">
        <f aca="false">IF(P11=1,-60,-120)</f>
        <v>-120</v>
      </c>
    </row>
    <row r="12" customFormat="false" ht="12.75" hidden="false" customHeight="false" outlineLevel="0" collapsed="false">
      <c r="A12" s="207" t="n">
        <v>4</v>
      </c>
      <c r="B12" s="216" t="str">
        <f aca="false">soupisky!$B$80</f>
        <v>Gymnázium Vyškov</v>
      </c>
      <c r="C12" s="217" t="n">
        <f aca="false">soupisky!J$110</f>
        <v>4922</v>
      </c>
      <c r="D12" s="217" t="n">
        <f aca="false">soupisky!J$110</f>
        <v>4922</v>
      </c>
      <c r="E12" s="209" t="n">
        <f aca="false">IF(SMALL(soupisky!F$86:F$88,1)=0,IF(SMALL(soupisky!F$86:F$88,2)=0,SMALL(soupisky!F$86:F$88,3),SMALL(soupisky!F$86:F$88,2)),SMALL(soupisky!F$86:F$88,1))</f>
        <v>9</v>
      </c>
      <c r="F12" s="0" t="n">
        <f aca="false">TRUNC($Q12/60)</f>
        <v>1</v>
      </c>
      <c r="G12" s="201" t="s">
        <v>28</v>
      </c>
      <c r="H12" s="202" t="n">
        <f aca="false">IF(F12=0,0,Q12+R12)</f>
        <v>54.98</v>
      </c>
      <c r="I12" s="213" t="n">
        <f aca="false">MAX(soupisky!F$92:F$94)</f>
        <v>138</v>
      </c>
      <c r="J12" s="214" t="n">
        <f aca="false">MAX(soupisky!F$95:F$97)</f>
        <v>443</v>
      </c>
      <c r="K12" s="209" t="n">
        <f aca="false">MAX(soupisky!F$98:F$100)</f>
        <v>38.76</v>
      </c>
      <c r="L12" s="215" t="n">
        <f aca="false">IF(SMALL(soupisky!F$101:F$105,1)=0,SMALL(soupisky!F$101:F$105,2),SMALL(soupisky!F$101:F$105,1))</f>
        <v>34.59</v>
      </c>
      <c r="N12" s="206"/>
      <c r="P12" s="108" t="n">
        <f aca="false">F12</f>
        <v>1</v>
      </c>
      <c r="Q12" s="206" t="n">
        <f aca="false">IF(SMALL(soupisky!L$89:L$91,1)=0,IF(SMALL(soupisky!L$89:L$91,2)=0,SMALL(soupisky!L$89:L$91,3),SMALL(soupisky!L$89:L$91,2)),SMALL(soupisky!L$89:L$91,1))</f>
        <v>114.98</v>
      </c>
      <c r="R12" s="0" t="n">
        <f aca="false">IF(P12=1,-60,-120)</f>
        <v>-60</v>
      </c>
    </row>
    <row r="13" customFormat="false" ht="12.75" hidden="false" customHeight="false" outlineLevel="0" collapsed="false">
      <c r="A13" s="207"/>
      <c r="B13" s="208"/>
      <c r="C13" s="208"/>
      <c r="D13" s="208" t="n">
        <f aca="false">IF(D$1=1,"",D12)</f>
        <v>4922</v>
      </c>
      <c r="E13" s="209" t="n">
        <f aca="false">IF(SMALL(soupisky!$F$86:$F$88,2)=0,0,IF(SMALL(soupisky!$F$86:$F$88,1)=0,MAX(soupisky!$F$86:$F$88),SUM(soupisky!F$86:F$88)-MAX(soupisky!F$86:F$88)-MIN(soupisky!F$86:F$88)))</f>
        <v>9.06</v>
      </c>
      <c r="F13" s="210" t="n">
        <f aca="false">TRUNC($Q13/60)</f>
        <v>2</v>
      </c>
      <c r="G13" s="211" t="s">
        <v>28</v>
      </c>
      <c r="H13" s="212" t="n">
        <f aca="false">IF(F13=0,0,Q13+R13)</f>
        <v>7</v>
      </c>
      <c r="I13" s="213" t="n">
        <f aca="false">SUM(soupisky!F$92:F$94)-MAX(soupisky!F$92:F$94)-MIN(soupisky!F$92:F$94)</f>
        <v>130</v>
      </c>
      <c r="J13" s="214" t="n">
        <f aca="false">SUM(soupisky!F$95:F$97)-MAX(soupisky!F$95:F$97)-MIN(soupisky!F$95:F$97)</f>
        <v>394</v>
      </c>
      <c r="K13" s="209" t="n">
        <f aca="false">SUM(soupisky!F$98:F$100)-MAX(soupisky!F$98:F$100)-MIN(soupisky!F$98:F$100)</f>
        <v>35.85</v>
      </c>
      <c r="L13" s="215"/>
      <c r="N13" s="206"/>
      <c r="P13" s="108" t="n">
        <f aca="false">F13</f>
        <v>2</v>
      </c>
      <c r="Q13" s="206" t="n">
        <f aca="false">IF(SMALL(soupisky!$L$89:$L$91,2)=0,0,IF(SMALL(soupisky!$L$89:$L$91,1)=0,MAX(soupisky!$L$89:$L$91),SUM(soupisky!L$89:L$91)-MAX(soupisky!L$89:L$91)-MIN(soupisky!L$89:L$91)))</f>
        <v>127</v>
      </c>
      <c r="R13" s="0" t="n">
        <f aca="false">IF(P13=1,-60,-120)</f>
        <v>-120</v>
      </c>
    </row>
    <row r="14" customFormat="false" ht="12.75" hidden="false" customHeight="false" outlineLevel="0" collapsed="false">
      <c r="A14" s="207" t="n">
        <v>5</v>
      </c>
      <c r="B14" s="216" t="str">
        <f aca="false">soupisky!$B$118</f>
        <v>ZŠ Komenského Břeclav</v>
      </c>
      <c r="C14" s="217" t="n">
        <f aca="false">soupisky!J$148</f>
        <v>4889</v>
      </c>
      <c r="D14" s="217" t="n">
        <f aca="false">soupisky!J$148</f>
        <v>4889</v>
      </c>
      <c r="E14" s="209" t="n">
        <f aca="false">IF(SMALL(soupisky!F$124:F$126,1)=0,IF(SMALL(soupisky!F$124:F$126,2)=0,SMALL(soupisky!F$124:F$126,3),SMALL(soupisky!F$124:F$126,2)),SMALL(soupisky!F$124:F$126,1))</f>
        <v>9.1</v>
      </c>
      <c r="F14" s="210" t="n">
        <f aca="false">TRUNC($Q14/60)</f>
        <v>1</v>
      </c>
      <c r="G14" s="201" t="s">
        <v>28</v>
      </c>
      <c r="H14" s="202" t="n">
        <f aca="false">IF(F14=0,0,Q14+R14)</f>
        <v>56.07</v>
      </c>
      <c r="I14" s="213" t="n">
        <f aca="false">MAX(soupisky!F$130:F$132)</f>
        <v>138</v>
      </c>
      <c r="J14" s="214" t="n">
        <f aca="false">MAX(soupisky!F$133:F$135)</f>
        <v>418</v>
      </c>
      <c r="K14" s="209" t="n">
        <f aca="false">MAX(soupisky!F$136:F$138)</f>
        <v>35.36</v>
      </c>
      <c r="L14" s="215" t="n">
        <f aca="false">IF(SMALL(soupisky!F$139:F$143,1)=0,SMALL(soupisky!F$139:F$143,2),SMALL(soupisky!F$139:F$143,1))</f>
        <v>34.39</v>
      </c>
      <c r="N14" s="206"/>
      <c r="P14" s="108" t="n">
        <f aca="false">F14</f>
        <v>1</v>
      </c>
      <c r="Q14" s="206" t="n">
        <f aca="false">IF(SMALL(soupisky!L$127:L$129,1)=0,IF(SMALL(soupisky!L$127:L$129,2)=0,SMALL(soupisky!L$127:L$129,3),SMALL(soupisky!L$127:L$129,2)),SMALL(soupisky!L$127:L$129,1))</f>
        <v>116.07</v>
      </c>
      <c r="R14" s="0" t="n">
        <f aca="false">IF(P14=1,-60,-120)</f>
        <v>-60</v>
      </c>
    </row>
    <row r="15" customFormat="false" ht="12.75" hidden="false" customHeight="false" outlineLevel="0" collapsed="false">
      <c r="A15" s="207"/>
      <c r="B15" s="208"/>
      <c r="C15" s="208"/>
      <c r="D15" s="208" t="n">
        <f aca="false">IF(D$1=1,"",D14)</f>
        <v>4889</v>
      </c>
      <c r="E15" s="209" t="n">
        <f aca="false">IF(SMALL(soupisky!$F$124:$F$126,2)=0,0,IF(SMALL(soupisky!$F$124:$F$126,1)=0,MAX(soupisky!$F$124:$F$126),SUM(soupisky!F$124:F$126)-MAX(soupisky!F$124:F$126)-MIN(soupisky!F$124:F$126)))</f>
        <v>9.26</v>
      </c>
      <c r="F15" s="210" t="n">
        <f aca="false">TRUNC($Q15/60)</f>
        <v>1</v>
      </c>
      <c r="G15" s="211" t="s">
        <v>28</v>
      </c>
      <c r="H15" s="212" t="n">
        <f aca="false">IF(F15=0,0,Q15+R15)</f>
        <v>58.88</v>
      </c>
      <c r="I15" s="213" t="n">
        <f aca="false">SUM(soupisky!F$130:F$132)-MAX(soupisky!F$130:F$132)-MIN(soupisky!F$130:F$132)</f>
        <v>134</v>
      </c>
      <c r="J15" s="214" t="n">
        <f aca="false">SUM(soupisky!F$133:F$135)-MAX(soupisky!F$133:F$135)-MIN(soupisky!F$133:F$135)</f>
        <v>403</v>
      </c>
      <c r="K15" s="209" t="n">
        <f aca="false">SUM(soupisky!F$136:F$138)-MAX(soupisky!F$136:F$138)-MIN(soupisky!F$136:F$138)</f>
        <v>33.56</v>
      </c>
      <c r="L15" s="215"/>
      <c r="N15" s="206"/>
      <c r="P15" s="108" t="n">
        <f aca="false">F15</f>
        <v>1</v>
      </c>
      <c r="Q15" s="206" t="n">
        <f aca="false">IF(SMALL(soupisky!$L$127:$L$129,2)=0,0,IF(SMALL(soupisky!$L$127:$L$129,1)=0,MAX(soupisky!$L$127:$L$129),SUM(soupisky!L$127:L$129)-MAX(soupisky!L$127:L$129)-MIN(soupisky!L$127:L$129)))</f>
        <v>118.88</v>
      </c>
      <c r="R15" s="0" t="n">
        <f aca="false">IF(P15=1,-60,-120)</f>
        <v>-60</v>
      </c>
    </row>
    <row r="16" customFormat="false" ht="12.75" hidden="false" customHeight="false" outlineLevel="0" collapsed="false">
      <c r="A16" s="207" t="n">
        <v>6</v>
      </c>
      <c r="B16" s="216" t="str">
        <f aca="false">soupisky!$B$156</f>
        <v>ZŠ Tišnov Smíškova</v>
      </c>
      <c r="C16" s="217" t="n">
        <f aca="false">soupisky!J$186</f>
        <v>4813</v>
      </c>
      <c r="D16" s="217" t="n">
        <f aca="false">soupisky!J$186</f>
        <v>4813</v>
      </c>
      <c r="E16" s="209" t="n">
        <f aca="false">IF(SMALL(soupisky!F$162:F$164,1)=0,IF(SMALL(soupisky!F$162:F$164,2)=0,SMALL(soupisky!F$162:F$164,3),SMALL(soupisky!F$162:F$164,2)),SMALL(soupisky!F$162:F$164,1))</f>
        <v>9.15</v>
      </c>
      <c r="F16" s="210" t="n">
        <f aca="false">TRUNC($Q16/60)</f>
        <v>1</v>
      </c>
      <c r="G16" s="201" t="s">
        <v>28</v>
      </c>
      <c r="H16" s="202" t="n">
        <f aca="false">IF(F16=0,0,Q16+R16)</f>
        <v>59.23</v>
      </c>
      <c r="I16" s="213" t="n">
        <f aca="false">MAX(soupisky!F$168:F$170)</f>
        <v>138</v>
      </c>
      <c r="J16" s="214" t="n">
        <f aca="false">MAX(soupisky!F$171:F$173)</f>
        <v>428</v>
      </c>
      <c r="K16" s="209" t="n">
        <f aca="false">MAX(soupisky!F$174:F$176)</f>
        <v>43.14</v>
      </c>
      <c r="L16" s="215" t="n">
        <f aca="false">IF(SMALL(soupisky!F$177:F$181,1)=0,SMALL(soupisky!F$177:F$181,2),SMALL(soupisky!F$177:F$181,1))</f>
        <v>35.07</v>
      </c>
      <c r="N16" s="206"/>
      <c r="P16" s="108" t="n">
        <f aca="false">F16</f>
        <v>1</v>
      </c>
      <c r="Q16" s="206" t="n">
        <f aca="false">IF(SMALL(soupisky!L$165:L$167,1)=0,IF(SMALL(soupisky!L$165:L$167,2)=0,SMALL(soupisky!L$165:L$167,3),SMALL(soupisky!L$165:L$167,2)),SMALL(soupisky!L$165:L$167,1))</f>
        <v>119.23</v>
      </c>
      <c r="R16" s="0" t="n">
        <f aca="false">IF(P16=1,-60,-120)</f>
        <v>-60</v>
      </c>
    </row>
    <row r="17" customFormat="false" ht="12.75" hidden="false" customHeight="false" outlineLevel="0" collapsed="false">
      <c r="A17" s="207"/>
      <c r="B17" s="208"/>
      <c r="C17" s="208"/>
      <c r="D17" s="208" t="n">
        <f aca="false">IF(D$1=1,"",D16)</f>
        <v>4813</v>
      </c>
      <c r="E17" s="209" t="n">
        <f aca="false">IF(SMALL(soupisky!$F$162:$F$164,2)=0,0,IF(SMALL(soupisky!$F$162:$F$164,1)=0,MAX(soupisky!$F$162:$F$164),SUM(soupisky!F$162:F$164)-MAX(soupisky!F$162:F$164)-MIN(soupisky!F$162:F$164)))</f>
        <v>9.46</v>
      </c>
      <c r="F17" s="210" t="n">
        <f aca="false">TRUNC($Q17/60)</f>
        <v>2</v>
      </c>
      <c r="G17" s="211" t="s">
        <v>28</v>
      </c>
      <c r="H17" s="212" t="n">
        <f aca="false">IF(F17=0,0,Q17+R17)</f>
        <v>0.0799999999999841</v>
      </c>
      <c r="I17" s="213" t="n">
        <f aca="false">SUM(soupisky!F$168:F$170)-MAX(soupisky!F$168:F$170)-MIN(soupisky!F$168:F$170)</f>
        <v>130</v>
      </c>
      <c r="J17" s="214" t="n">
        <f aca="false">SUM(soupisky!F$171:F$173)-MAX(soupisky!F$171:F$173)-MIN(soupisky!F$171:F$173)</f>
        <v>398</v>
      </c>
      <c r="K17" s="209" t="n">
        <f aca="false">SUM(soupisky!F$174:F$176)-MAX(soupisky!F$174:F$176)-MIN(soupisky!F$174:F$176)</f>
        <v>35.8</v>
      </c>
      <c r="L17" s="215"/>
      <c r="N17" s="206"/>
      <c r="P17" s="108" t="n">
        <f aca="false">F17</f>
        <v>2</v>
      </c>
      <c r="Q17" s="206" t="n">
        <f aca="false">IF(SMALL(soupisky!$L$165:$L$167,2)=0,0,IF(SMALL(soupisky!$L$165:$L$167,1)=0,MAX(soupisky!$L$165:$L$167),SUM(soupisky!L$165:L$167)-MAX(soupisky!L$165:L$167)-MIN(soupisky!L$165:L$167)))</f>
        <v>120.08</v>
      </c>
      <c r="R17" s="0" t="n">
        <f aca="false">IF(P17=1,-60,-120)</f>
        <v>-120</v>
      </c>
    </row>
    <row r="18" customFormat="false" ht="12.75" hidden="false" customHeight="false" outlineLevel="0" collapsed="false">
      <c r="A18" s="207" t="n">
        <v>7</v>
      </c>
      <c r="B18" s="216" t="str">
        <f aca="false">soupisky!B4</f>
        <v>ZŠ Blansko Salmova</v>
      </c>
      <c r="C18" s="217" t="n">
        <f aca="false">soupisky!J$34</f>
        <v>4173</v>
      </c>
      <c r="D18" s="217" t="n">
        <f aca="false">soupisky!J$34</f>
        <v>4173</v>
      </c>
      <c r="E18" s="209" t="n">
        <f aca="false">IF(SMALL(soupisky!F10:F12,1)=0,IF(SMALL(soupisky!F10:F12,2)=0,SMALL(soupisky!F10:F12,3),SMALL(soupisky!F10:F12,2)),SMALL(soupisky!F10:F12,1))</f>
        <v>9.17</v>
      </c>
      <c r="F18" s="210" t="n">
        <f aca="false">TRUNC($Q18/60)</f>
        <v>2</v>
      </c>
      <c r="G18" s="201" t="s">
        <v>28</v>
      </c>
      <c r="H18" s="202" t="n">
        <f aca="false">IF(F18=0,0,Q18+R18)</f>
        <v>5.5</v>
      </c>
      <c r="I18" s="213" t="n">
        <f aca="false">MAX(soupisky!F$16:F$18)</f>
        <v>126</v>
      </c>
      <c r="J18" s="214" t="n">
        <f aca="false">MAX(soupisky!F$19:F$21)</f>
        <v>438</v>
      </c>
      <c r="K18" s="209" t="n">
        <f aca="false">MAX(soupisky!F$22:F$24)</f>
        <v>42.02</v>
      </c>
      <c r="L18" s="215" t="n">
        <f aca="false">IF(SMALL(soupisky!F$25:F$29,1)=0,SMALL(soupisky!F$25:F$29,2),SMALL(soupisky!F$25:F$29,1))</f>
        <v>40.1</v>
      </c>
      <c r="N18" s="206"/>
      <c r="P18" s="108" t="n">
        <f aca="false">F18</f>
        <v>2</v>
      </c>
      <c r="Q18" s="206" t="n">
        <f aca="false">IF(SMALL(soupisky!L$13:L$15,1)=0,IF(SMALL(soupisky!L$13:L$15,2)=0,SMALL(soupisky!L$13:L$15,3),SMALL(soupisky!L$13:L$15,2)),SMALL(soupisky!L$13:L$15,1))</f>
        <v>125.5</v>
      </c>
      <c r="R18" s="0" t="n">
        <f aca="false">IF(P18=1,-60,-120)</f>
        <v>-120</v>
      </c>
    </row>
    <row r="19" customFormat="false" ht="12.75" hidden="false" customHeight="false" outlineLevel="0" collapsed="false">
      <c r="A19" s="207"/>
      <c r="B19" s="208"/>
      <c r="C19" s="208"/>
      <c r="D19" s="208" t="n">
        <f aca="false">IF(D$1=1,"",D18)</f>
        <v>4173</v>
      </c>
      <c r="E19" s="209" t="n">
        <f aca="false">IF(SMALL(soupisky!F10:F12,2)=0,0,IF(SMALL(soupisky!F10:F12,1)=0,MAX(soupisky!F10:F12),SUM(soupisky!F10:F12)-MAX(soupisky!F10:F12)-MIN(soupisky!F10:F12)))</f>
        <v>9.19</v>
      </c>
      <c r="F19" s="210" t="n">
        <f aca="false">TRUNC($Q19/60)</f>
        <v>2</v>
      </c>
      <c r="G19" s="211" t="s">
        <v>28</v>
      </c>
      <c r="H19" s="212" t="n">
        <f aca="false">IF(F19=0,0,Q19+R19)</f>
        <v>6.81</v>
      </c>
      <c r="I19" s="213" t="n">
        <f aca="false">SUM(soupisky!F$16:F$18)-MAX(soupisky!F$16:F$18)-MIN(soupisky!F$16:F$18)</f>
        <v>118</v>
      </c>
      <c r="J19" s="214" t="n">
        <f aca="false">SUM(soupisky!F$19:F$21)-MAX(soupisky!F$19:F$21)-MIN(soupisky!F$19:F$21)</f>
        <v>379</v>
      </c>
      <c r="K19" s="209" t="n">
        <f aca="false">SUM(soupisky!F$22:F$24)-MAX(soupisky!F$22:F$24)-MIN(soupisky!F$22:F$24)</f>
        <v>38.07</v>
      </c>
      <c r="L19" s="215"/>
      <c r="N19" s="206"/>
      <c r="P19" s="108" t="n">
        <f aca="false">F19</f>
        <v>2</v>
      </c>
      <c r="Q19" s="206" t="n">
        <f aca="false">IF(SMALL(soupisky!L$13:L$15,2)=0,0,IF(SMALL(soupisky!L$13:L$15,1)=0,MAX(soupisky!L$13:L$15),SUM(soupisky!L$13:L$15)-MAX(soupisky!L$13:L$15)-MIN(soupisky!L$13:L$15)))</f>
        <v>126.81</v>
      </c>
      <c r="R19" s="0" t="n">
        <f aca="false">IF(P19=1,-60,-120)</f>
        <v>-120</v>
      </c>
    </row>
    <row r="20" customFormat="false" ht="12.75" hidden="false" customHeight="false" outlineLevel="0" collapsed="false">
      <c r="A20" s="207" t="n">
        <v>8</v>
      </c>
      <c r="B20" s="216" t="str">
        <f aca="false">soupisky!$B$42</f>
        <v>ZŠ Jevišovice </v>
      </c>
      <c r="C20" s="217" t="n">
        <f aca="false">soupisky!J$72</f>
        <v>3642</v>
      </c>
      <c r="D20" s="217" t="n">
        <f aca="false">soupisky!J$72</f>
        <v>3642</v>
      </c>
      <c r="E20" s="209" t="n">
        <f aca="false">IF(SMALL(soupisky!F$48:F$50,1)=0,IF(SMALL(soupisky!F$48:F$50,2)=0,SMALL(soupisky!F$48:F$50,3),SMALL(soupisky!F$48:F$50,2)),SMALL(soupisky!F$48:F$50,1))</f>
        <v>9.51</v>
      </c>
      <c r="F20" s="210" t="n">
        <f aca="false">TRUNC($Q20/60)</f>
        <v>2</v>
      </c>
      <c r="G20" s="201" t="s">
        <v>28</v>
      </c>
      <c r="H20" s="202" t="n">
        <f aca="false">IF(F20=0,0,Q20+R20)</f>
        <v>7.59999999999999</v>
      </c>
      <c r="I20" s="213" t="n">
        <f aca="false">MAX(soupisky!F$54:F$56)</f>
        <v>130</v>
      </c>
      <c r="J20" s="214" t="n">
        <f aca="false">MAX(soupisky!F$57:F$59)</f>
        <v>378</v>
      </c>
      <c r="K20" s="209" t="n">
        <f aca="false">MAX(soupisky!F$60:F$62)</f>
        <v>40.18</v>
      </c>
      <c r="L20" s="215" t="n">
        <f aca="false">IF(SMALL(soupisky!F$63:F$67,1)=0,SMALL(soupisky!F$63:F$67,2),SMALL(soupisky!F$63:F$67,1))</f>
        <v>36.43</v>
      </c>
      <c r="N20" s="206"/>
      <c r="P20" s="108" t="n">
        <f aca="false">F20</f>
        <v>2</v>
      </c>
      <c r="Q20" s="206" t="n">
        <f aca="false">IF(SMALL(soupisky!L$51:L$53,1)=0,IF(SMALL(soupisky!L$51:L$53,2)=0,SMALL(soupisky!L$51:L$53,3),SMALL(soupisky!L$51:L$53,2)),SMALL(soupisky!L$51:L$53,1))</f>
        <v>127.6</v>
      </c>
      <c r="R20" s="0" t="n">
        <f aca="false">IF(P20=1,-60,-120)</f>
        <v>-120</v>
      </c>
    </row>
    <row r="21" customFormat="false" ht="12.75" hidden="false" customHeight="false" outlineLevel="0" collapsed="false">
      <c r="A21" s="218"/>
      <c r="B21" s="219" t="s">
        <v>191</v>
      </c>
      <c r="C21" s="219"/>
      <c r="D21" s="219" t="n">
        <f aca="false">IF(D$1=1,"",D20)</f>
        <v>3642</v>
      </c>
      <c r="E21" s="220" t="n">
        <f aca="false">IF(SMALL(soupisky!$F$48:$F$50,2)=0,0,IF(SMALL(soupisky!$F$48:$F$50,1)=0,MAX(soupisky!$F$48:$F$50),SUM(soupisky!F$48:F$50)-MAX(soupisky!F$48:F$50)-MIN(soupisky!F$48:F$50)))</f>
        <v>9.54</v>
      </c>
      <c r="F21" s="221" t="n">
        <f aca="false">TRUNC($Q21/60)</f>
        <v>2</v>
      </c>
      <c r="G21" s="222" t="s">
        <v>28</v>
      </c>
      <c r="H21" s="223" t="n">
        <f aca="false">IF(F21=0,0,Q21+R21)</f>
        <v>29.52</v>
      </c>
      <c r="I21" s="224" t="n">
        <f aca="false">SUM(soupisky!F$54:F$56)-MAX(soupisky!F$54:F$56)-MIN(soupisky!F$54:F$56)</f>
        <v>118</v>
      </c>
      <c r="J21" s="225" t="n">
        <f aca="false">SUM(soupisky!F$57:F$59)-MAX(soupisky!F$57:F$59)-MIN(soupisky!F$57:F$59)</f>
        <v>353</v>
      </c>
      <c r="K21" s="220" t="n">
        <f aca="false">SUM(soupisky!F$60:F$62)-MAX(soupisky!F$60:F$62)-MIN(soupisky!F$60:F$62)</f>
        <v>29.47</v>
      </c>
      <c r="L21" s="226"/>
      <c r="N21" s="206"/>
      <c r="P21" s="108" t="n">
        <f aca="false">F21</f>
        <v>2</v>
      </c>
      <c r="Q21" s="206" t="n">
        <f aca="false">IF(SMALL(soupisky!$L$51:$L$53,2)=0,0,IF(SMALL(soupisky!$L$51:$L$53,1)=0,MAX(soupisky!$L$51:$L$53),SUM(soupisky!L$51:L$53)-MAX(soupisky!L$51:L$53)-MIN(soupisky!L$51:L$53)))</f>
        <v>149.52</v>
      </c>
      <c r="R21" s="0" t="n">
        <f aca="false">IF(P21=1,-60,-120)</f>
        <v>-120</v>
      </c>
    </row>
    <row r="22" customFormat="false" ht="12.75" hidden="false" customHeight="false" outlineLevel="0" collapsed="false">
      <c r="A22" s="227"/>
      <c r="B22" s="19"/>
      <c r="C22" s="228"/>
      <c r="D22" s="228"/>
      <c r="E22" s="77"/>
      <c r="F22" s="229"/>
      <c r="G22" s="229"/>
      <c r="H22" s="229"/>
      <c r="I22" s="44"/>
      <c r="J22" s="44"/>
      <c r="K22" s="77"/>
      <c r="L22" s="77"/>
      <c r="Q22" s="11"/>
    </row>
    <row r="23" customFormat="false" ht="12.75" hidden="false" customHeight="false" outlineLevel="0" collapsed="false">
      <c r="A23" s="227"/>
      <c r="B23" s="11"/>
      <c r="C23" s="11"/>
      <c r="D23" s="11"/>
      <c r="E23" s="77"/>
      <c r="F23" s="229"/>
      <c r="G23" s="229"/>
      <c r="H23" s="229"/>
      <c r="I23" s="44"/>
      <c r="J23" s="44"/>
      <c r="K23" s="77"/>
      <c r="L23" s="77"/>
    </row>
    <row r="24" customFormat="false" ht="12.75" hidden="false" customHeight="false" outlineLevel="0" collapsed="false">
      <c r="A24" s="227"/>
      <c r="B24" s="3" t="s">
        <v>192</v>
      </c>
      <c r="C24" s="230" t="s">
        <v>193</v>
      </c>
      <c r="D24" s="231"/>
      <c r="E24" s="231"/>
      <c r="F24" s="229"/>
      <c r="G24" s="229"/>
      <c r="H24" s="3" t="s">
        <v>2</v>
      </c>
      <c r="I24" s="44"/>
      <c r="J24" s="44"/>
      <c r="K24" s="77"/>
      <c r="L24" s="77"/>
    </row>
    <row r="25" customFormat="false" ht="12.75" hidden="false" customHeight="false" outlineLevel="0" collapsed="false">
      <c r="A25" s="227"/>
      <c r="B25" s="121" t="s">
        <v>194</v>
      </c>
      <c r="C25" s="230" t="s">
        <v>195</v>
      </c>
      <c r="D25" s="231"/>
      <c r="E25" s="231"/>
      <c r="F25" s="229"/>
      <c r="G25" s="229"/>
      <c r="H25" s="229"/>
      <c r="I25" s="44"/>
      <c r="J25" s="44"/>
      <c r="K25" s="77"/>
      <c r="L25" s="77"/>
    </row>
    <row r="26" customFormat="false" ht="12.75" hidden="false" customHeight="false" outlineLevel="0" collapsed="false">
      <c r="A26" s="227"/>
      <c r="B26" s="121" t="s">
        <v>196</v>
      </c>
      <c r="F26" s="229"/>
      <c r="G26" s="229"/>
      <c r="H26" s="229"/>
      <c r="I26" s="44"/>
      <c r="J26" s="44"/>
      <c r="K26" s="77"/>
      <c r="L26" s="77"/>
    </row>
    <row r="27" customFormat="false" ht="12.75" hidden="false" customHeight="false" outlineLevel="0" collapsed="false">
      <c r="A27" s="227"/>
      <c r="B27" s="121" t="s">
        <v>197</v>
      </c>
      <c r="F27" s="229"/>
      <c r="G27" s="229"/>
      <c r="H27" s="229"/>
      <c r="I27" s="44"/>
      <c r="J27" s="44"/>
      <c r="K27" s="77"/>
      <c r="L27" s="77"/>
    </row>
    <row r="28" customFormat="false" ht="12.75" hidden="false" customHeight="false" outlineLevel="0" collapsed="false">
      <c r="A28" s="227"/>
      <c r="B28" s="19"/>
      <c r="C28" s="228"/>
      <c r="D28" s="228"/>
      <c r="E28" s="77"/>
      <c r="F28" s="229"/>
      <c r="G28" s="229"/>
      <c r="H28" s="229"/>
      <c r="I28" s="44"/>
      <c r="J28" s="44"/>
      <c r="K28" s="77"/>
      <c r="L28" s="77"/>
    </row>
    <row r="29" customFormat="false" ht="12.75" hidden="false" customHeight="false" outlineLevel="0" collapsed="false">
      <c r="A29" s="227"/>
      <c r="B29" s="11"/>
      <c r="C29" s="11"/>
      <c r="D29" s="11"/>
      <c r="E29" s="77"/>
      <c r="F29" s="229"/>
      <c r="G29" s="229"/>
      <c r="H29" s="229"/>
      <c r="I29" s="44"/>
      <c r="J29" s="44"/>
      <c r="K29" s="77"/>
      <c r="L29" s="77"/>
    </row>
    <row r="30" customFormat="false" ht="12.75" hidden="false" customHeight="false" outlineLevel="0" collapsed="false">
      <c r="A30" s="227"/>
      <c r="B30" s="19"/>
      <c r="C30" s="228"/>
      <c r="D30" s="228"/>
      <c r="E30" s="77"/>
      <c r="F30" s="229"/>
      <c r="G30" s="229"/>
      <c r="H30" s="229"/>
      <c r="I30" s="44"/>
      <c r="J30" s="44"/>
      <c r="K30" s="77"/>
      <c r="L30" s="77"/>
    </row>
    <row r="31" customFormat="false" ht="12.75" hidden="false" customHeight="false" outlineLevel="0" collapsed="false">
      <c r="A31" s="227"/>
      <c r="B31" s="11"/>
      <c r="C31" s="11"/>
      <c r="D31" s="11"/>
      <c r="E31" s="77"/>
      <c r="F31" s="229"/>
      <c r="G31" s="229"/>
      <c r="H31" s="229"/>
      <c r="I31" s="44"/>
      <c r="J31" s="44"/>
      <c r="K31" s="77"/>
      <c r="L31" s="77"/>
    </row>
    <row r="32" customFormat="false" ht="12.75" hidden="false" customHeight="false" outlineLevel="0" collapsed="false">
      <c r="A32" s="227"/>
      <c r="B32" s="19"/>
      <c r="C32" s="228"/>
      <c r="D32" s="228"/>
      <c r="E32" s="77"/>
      <c r="F32" s="229"/>
      <c r="G32" s="229"/>
      <c r="H32" s="229"/>
      <c r="I32" s="44"/>
      <c r="J32" s="44"/>
      <c r="K32" s="77"/>
      <c r="L32" s="77"/>
    </row>
    <row r="33" customFormat="false" ht="12.75" hidden="false" customHeight="false" outlineLevel="0" collapsed="false">
      <c r="A33" s="227"/>
      <c r="B33" s="11"/>
      <c r="C33" s="11"/>
      <c r="D33" s="11"/>
      <c r="E33" s="77"/>
      <c r="F33" s="229"/>
      <c r="G33" s="229"/>
      <c r="H33" s="229"/>
      <c r="I33" s="44"/>
      <c r="J33" s="44"/>
      <c r="K33" s="77"/>
      <c r="L33" s="77"/>
    </row>
    <row r="34" customFormat="false" ht="12.75" hidden="false" customHeight="false" outlineLevel="0" collapsed="false">
      <c r="A34" s="227"/>
      <c r="B34" s="19"/>
      <c r="C34" s="228"/>
      <c r="D34" s="228"/>
      <c r="E34" s="77"/>
      <c r="F34" s="229"/>
      <c r="G34" s="229"/>
      <c r="H34" s="229"/>
      <c r="I34" s="44"/>
      <c r="J34" s="44"/>
      <c r="K34" s="77"/>
      <c r="L34" s="77"/>
    </row>
    <row r="35" customFormat="false" ht="12.75" hidden="false" customHeight="false" outlineLevel="0" collapsed="false">
      <c r="A35" s="227"/>
      <c r="B35" s="11"/>
      <c r="C35" s="11"/>
      <c r="D35" s="11"/>
      <c r="E35" s="77"/>
      <c r="F35" s="229"/>
      <c r="G35" s="229"/>
      <c r="H35" s="229"/>
      <c r="I35" s="44"/>
      <c r="J35" s="44"/>
      <c r="K35" s="77"/>
      <c r="L35" s="77"/>
    </row>
    <row r="36" customFormat="false" ht="12.75" hidden="false" customHeight="false" outlineLevel="0" collapsed="false">
      <c r="A36" s="227"/>
      <c r="B36" s="19"/>
      <c r="C36" s="228"/>
      <c r="D36" s="228"/>
      <c r="E36" s="77"/>
      <c r="F36" s="229"/>
      <c r="G36" s="229"/>
      <c r="H36" s="229"/>
      <c r="I36" s="44"/>
      <c r="J36" s="44"/>
      <c r="K36" s="77"/>
      <c r="L36" s="77"/>
    </row>
    <row r="37" customFormat="false" ht="12.75" hidden="false" customHeight="false" outlineLevel="0" collapsed="false">
      <c r="A37" s="227"/>
      <c r="B37" s="11"/>
      <c r="C37" s="11"/>
      <c r="D37" s="11"/>
      <c r="E37" s="77"/>
      <c r="F37" s="229"/>
      <c r="G37" s="229"/>
      <c r="H37" s="229"/>
      <c r="I37" s="44"/>
      <c r="J37" s="44"/>
      <c r="K37" s="77"/>
      <c r="L37" s="77"/>
    </row>
    <row r="38" customFormat="false" ht="12.75" hidden="false" customHeight="false" outlineLevel="0" collapsed="false">
      <c r="A38" s="227"/>
      <c r="B38" s="19"/>
      <c r="C38" s="228"/>
      <c r="D38" s="228"/>
      <c r="E38" s="77"/>
      <c r="F38" s="229"/>
      <c r="G38" s="229"/>
      <c r="H38" s="229"/>
      <c r="I38" s="44"/>
      <c r="J38" s="44"/>
      <c r="K38" s="77"/>
      <c r="L38" s="77"/>
    </row>
    <row r="39" customFormat="false" ht="12.75" hidden="false" customHeight="false" outlineLevel="0" collapsed="false">
      <c r="A39" s="227"/>
      <c r="B39" s="11"/>
      <c r="C39" s="11"/>
      <c r="D39" s="11"/>
      <c r="E39" s="77"/>
      <c r="F39" s="229"/>
      <c r="G39" s="229"/>
      <c r="H39" s="229"/>
      <c r="I39" s="44"/>
      <c r="J39" s="44"/>
      <c r="K39" s="77"/>
      <c r="L39" s="77"/>
    </row>
    <row r="40" customFormat="false" ht="12.75" hidden="false" customHeight="false" outlineLevel="0" collapsed="false">
      <c r="A40" s="227"/>
      <c r="B40" s="19"/>
      <c r="C40" s="228"/>
      <c r="D40" s="228"/>
      <c r="E40" s="77"/>
      <c r="F40" s="229"/>
      <c r="G40" s="229"/>
      <c r="H40" s="229"/>
      <c r="I40" s="44"/>
      <c r="J40" s="44"/>
      <c r="K40" s="77"/>
      <c r="L40" s="77"/>
    </row>
    <row r="41" customFormat="false" ht="12.75" hidden="false" customHeight="false" outlineLevel="0" collapsed="false">
      <c r="A41" s="227"/>
      <c r="B41" s="11"/>
      <c r="C41" s="11"/>
      <c r="D41" s="11"/>
      <c r="E41" s="77"/>
      <c r="F41" s="229"/>
      <c r="G41" s="229"/>
      <c r="H41" s="229"/>
      <c r="I41" s="44"/>
      <c r="J41" s="44"/>
      <c r="K41" s="77"/>
      <c r="L41" s="77"/>
    </row>
  </sheetData>
  <mergeCells count="2">
    <mergeCell ref="C3:E3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10.28"/>
    <col collapsed="false" customWidth="true" hidden="false" outlineLevel="0" max="7" min="7" style="0" width="2.28"/>
    <col collapsed="false" customWidth="true" hidden="false" outlineLevel="0" max="8" min="8" style="0" width="6.99"/>
    <col collapsed="false" customWidth="false" hidden="true" outlineLevel="0" max="9" min="9" style="0" width="9.06"/>
  </cols>
  <sheetData>
    <row r="1" customFormat="false" ht="20.25" hidden="false" customHeight="false" outlineLevel="0" collapsed="false">
      <c r="A1" s="232" t="s">
        <v>0</v>
      </c>
      <c r="B1" s="5"/>
      <c r="C1" s="233" t="s">
        <v>198</v>
      </c>
      <c r="D1" s="5"/>
      <c r="E1" s="5"/>
      <c r="F1" s="5"/>
      <c r="G1" s="5"/>
      <c r="H1" s="5"/>
    </row>
    <row r="2" customFormat="false" ht="15.75" hidden="false" customHeight="false" outlineLevel="0" collapsed="false">
      <c r="A2" s="188" t="s">
        <v>199</v>
      </c>
      <c r="B2" s="188"/>
      <c r="D2" s="188" t="n">
        <f aca="false">soupisky!$B$6</f>
        <v>0</v>
      </c>
      <c r="E2" s="98"/>
      <c r="F2" s="1"/>
      <c r="G2" s="98"/>
      <c r="J2" s="227"/>
      <c r="K2" s="230" t="s">
        <v>193</v>
      </c>
      <c r="L2" s="231"/>
    </row>
    <row r="3" customFormat="false" ht="12.75" hidden="false" customHeight="false" outlineLevel="0" collapsed="false">
      <c r="A3" s="98" t="s">
        <v>200</v>
      </c>
      <c r="C3" s="98" t="n">
        <f aca="false">soupisky!$E$6</f>
        <v>0</v>
      </c>
      <c r="D3" s="98"/>
      <c r="E3" s="98" t="s">
        <v>13</v>
      </c>
      <c r="F3" s="234" t="n">
        <f aca="false">soupisky!$H$6</f>
        <v>0</v>
      </c>
      <c r="G3" s="98"/>
      <c r="J3" s="227"/>
      <c r="K3" s="231" t="s">
        <v>201</v>
      </c>
      <c r="L3" s="230"/>
    </row>
    <row r="4" customFormat="false" ht="12.75" hidden="false" customHeight="false" outlineLevel="0" collapsed="false">
      <c r="B4" s="98" t="s">
        <v>27</v>
      </c>
      <c r="D4" s="98" t="s">
        <v>202</v>
      </c>
      <c r="E4" s="98" t="str">
        <f aca="false">soupisky!$B$3</f>
        <v>mladší žákyně </v>
      </c>
      <c r="F4" s="98"/>
      <c r="G4" s="98"/>
      <c r="J4" s="227"/>
      <c r="L4" s="235"/>
    </row>
    <row r="5" customFormat="false" ht="25.5" hidden="false" customHeight="false" outlineLevel="0" collapsed="false">
      <c r="A5" s="227" t="s">
        <v>203</v>
      </c>
      <c r="B5" s="236" t="s">
        <v>204</v>
      </c>
      <c r="C5" s="11" t="s">
        <v>205</v>
      </c>
      <c r="D5" s="237" t="s">
        <v>206</v>
      </c>
      <c r="E5" s="237" t="s">
        <v>207</v>
      </c>
      <c r="F5" s="237"/>
      <c r="G5" s="237"/>
      <c r="H5" s="227" t="s">
        <v>208</v>
      </c>
      <c r="I5" s="227"/>
      <c r="J5" s="238"/>
      <c r="L5" s="235"/>
    </row>
    <row r="6" customFormat="false" ht="12.75" hidden="false" customHeight="false" outlineLevel="0" collapsed="false">
      <c r="A6" s="11"/>
      <c r="B6" s="11"/>
      <c r="C6" s="239" t="s">
        <v>209</v>
      </c>
      <c r="D6" s="11"/>
      <c r="E6" s="11"/>
      <c r="F6" s="11"/>
      <c r="G6" s="11"/>
      <c r="H6" s="11"/>
      <c r="I6" s="11"/>
      <c r="J6" s="11"/>
      <c r="K6" s="3" t="s">
        <v>192</v>
      </c>
      <c r="L6" s="121"/>
      <c r="M6" s="121"/>
      <c r="N6" s="121"/>
      <c r="O6" s="235"/>
    </row>
    <row r="7" customFormat="false" ht="12.75" hidden="false" customHeight="false" outlineLevel="0" collapsed="false">
      <c r="A7" s="227" t="n">
        <v>1</v>
      </c>
      <c r="B7" s="11"/>
      <c r="C7" s="11" t="str">
        <f aca="false">soupisky!$C$10</f>
        <v>Maňousková Iveta</v>
      </c>
      <c r="D7" s="11" t="n">
        <f aca="false">soupisky!$D$10</f>
        <v>1994</v>
      </c>
      <c r="E7" s="11" t="str">
        <f aca="false">soupisky!B4</f>
        <v>ZŠ Blansko Salmova</v>
      </c>
      <c r="F7" s="11"/>
      <c r="G7" s="11"/>
      <c r="H7" s="77" t="n">
        <f aca="false">'60 m '!F8</f>
        <v>9.17</v>
      </c>
      <c r="I7" s="11"/>
      <c r="J7" s="11"/>
      <c r="K7" s="121" t="s">
        <v>210</v>
      </c>
      <c r="L7" s="121"/>
      <c r="M7" s="121"/>
      <c r="N7" s="121"/>
      <c r="O7" s="235"/>
    </row>
    <row r="8" customFormat="false" ht="12.75" hidden="false" customHeight="false" outlineLevel="0" collapsed="false">
      <c r="A8" s="227" t="n">
        <v>2</v>
      </c>
      <c r="B8" s="11"/>
      <c r="C8" s="11" t="str">
        <f aca="false">soupisky!$C$48</f>
        <v>Vítková Aneta</v>
      </c>
      <c r="D8" s="11" t="n">
        <f aca="false">soupisky!$D$48</f>
        <v>1995</v>
      </c>
      <c r="E8" s="11" t="str">
        <f aca="false">soupisky!$B$42</f>
        <v>ZŠ Jevišovice </v>
      </c>
      <c r="F8" s="11"/>
      <c r="G8" s="11"/>
      <c r="H8" s="77" t="n">
        <f aca="false">'60 m '!F9</f>
        <v>9.54</v>
      </c>
      <c r="I8" s="11"/>
      <c r="J8" s="11"/>
      <c r="K8" s="121" t="s">
        <v>211</v>
      </c>
      <c r="L8" s="121"/>
      <c r="M8" s="121"/>
      <c r="N8" s="121"/>
      <c r="O8" s="235"/>
    </row>
    <row r="9" customFormat="false" ht="12.75" hidden="false" customHeight="false" outlineLevel="0" collapsed="false">
      <c r="A9" s="227" t="n">
        <v>3</v>
      </c>
      <c r="B9" s="11"/>
      <c r="C9" s="11" t="str">
        <f aca="false">soupisky!$C$86</f>
        <v>Švecová Kateřina</v>
      </c>
      <c r="D9" s="11" t="n">
        <f aca="false">soupisky!$D$86</f>
        <v>1994</v>
      </c>
      <c r="E9" s="11" t="str">
        <f aca="false">soupisky!$B$80</f>
        <v>Gymnázium Vyškov</v>
      </c>
      <c r="F9" s="11"/>
      <c r="G9" s="11"/>
      <c r="H9" s="77" t="n">
        <f aca="false">'60 m '!F10</f>
        <v>9.43</v>
      </c>
      <c r="I9" s="11"/>
      <c r="J9" s="11"/>
      <c r="K9" s="121" t="s">
        <v>196</v>
      </c>
      <c r="L9" s="121"/>
      <c r="M9" s="121"/>
      <c r="N9" s="121"/>
      <c r="O9" s="235"/>
    </row>
    <row r="10" customFormat="false" ht="12.75" hidden="false" customHeight="false" outlineLevel="0" collapsed="false">
      <c r="A10" s="227" t="n">
        <v>4</v>
      </c>
      <c r="B10" s="11"/>
      <c r="C10" s="11" t="str">
        <f aca="false">soupisky!$C$124</f>
        <v>Vrbová Lenka</v>
      </c>
      <c r="D10" s="11" t="n">
        <f aca="false">soupisky!$D$124</f>
        <v>95</v>
      </c>
      <c r="E10" s="11" t="str">
        <f aca="false">soupisky!$B$118</f>
        <v>ZŠ Komenského Břeclav</v>
      </c>
      <c r="F10" s="11"/>
      <c r="G10" s="11"/>
      <c r="H10" s="77" t="n">
        <f aca="false">'60 m '!F11</f>
        <v>9.1</v>
      </c>
      <c r="I10" s="11"/>
      <c r="J10" s="11"/>
      <c r="K10" s="121" t="s">
        <v>212</v>
      </c>
      <c r="L10" s="121"/>
      <c r="M10" s="121"/>
      <c r="N10" s="121"/>
      <c r="O10" s="235"/>
    </row>
    <row r="11" customFormat="false" ht="12.75" hidden="false" customHeight="false" outlineLevel="0" collapsed="false">
      <c r="A11" s="227" t="n">
        <v>5</v>
      </c>
      <c r="B11" s="11"/>
      <c r="C11" s="11" t="str">
        <f aca="false">soupisky!$C$162</f>
        <v>Novotná Petra</v>
      </c>
      <c r="D11" s="11" t="n">
        <f aca="false">soupisky!$D$162</f>
        <v>1995</v>
      </c>
      <c r="E11" s="11" t="str">
        <f aca="false">soupisky!$B$156</f>
        <v>ZŠ Tišnov Smíškova</v>
      </c>
      <c r="F11" s="11"/>
      <c r="G11" s="11"/>
      <c r="H11" s="77" t="n">
        <f aca="false">'60 m '!F12</f>
        <v>9.15</v>
      </c>
      <c r="I11" s="11"/>
      <c r="J11" s="11"/>
      <c r="O11" s="235"/>
    </row>
    <row r="12" customFormat="false" ht="12.75" hidden="false" customHeight="false" outlineLevel="0" collapsed="false">
      <c r="A12" s="227" t="n">
        <v>6</v>
      </c>
      <c r="B12" s="11"/>
      <c r="C12" s="11" t="str">
        <f aca="false">soupisky!$C$200</f>
        <v>Šimunková Klára</v>
      </c>
      <c r="D12" s="11" t="n">
        <f aca="false">soupisky!$D$200</f>
        <v>94</v>
      </c>
      <c r="E12" s="11" t="str">
        <f aca="false">soupisky!B194</f>
        <v>ZŠ Brno Kotlářská</v>
      </c>
      <c r="F12" s="11"/>
      <c r="G12" s="11"/>
      <c r="H12" s="77" t="n">
        <f aca="false">'60 m '!F13</f>
        <v>8.78</v>
      </c>
      <c r="I12" s="11"/>
      <c r="J12" s="11"/>
      <c r="O12" s="235"/>
    </row>
    <row r="13" customFormat="false" ht="12.75" hidden="false" customHeight="false" outlineLevel="0" collapsed="false">
      <c r="A13" s="227"/>
      <c r="B13" s="11"/>
      <c r="C13" s="11"/>
      <c r="D13" s="11"/>
      <c r="E13" s="11"/>
      <c r="F13" s="11"/>
      <c r="G13" s="11"/>
      <c r="H13" s="77"/>
      <c r="I13" s="11"/>
      <c r="J13" s="11"/>
      <c r="O13" s="235"/>
    </row>
    <row r="14" customFormat="false" ht="12.75" hidden="false" customHeight="false" outlineLevel="0" collapsed="false">
      <c r="A14" s="227"/>
      <c r="B14" s="11"/>
      <c r="C14" s="239" t="s">
        <v>213</v>
      </c>
      <c r="D14" s="11"/>
      <c r="E14" s="11"/>
      <c r="F14" s="11"/>
      <c r="G14" s="11"/>
      <c r="H14" s="77"/>
      <c r="I14" s="11"/>
      <c r="J14" s="11"/>
      <c r="O14" s="235"/>
    </row>
    <row r="15" customFormat="false" ht="12.75" hidden="false" customHeight="false" outlineLevel="0" collapsed="false">
      <c r="A15" s="227" t="n">
        <v>1</v>
      </c>
      <c r="B15" s="11"/>
      <c r="C15" s="11" t="str">
        <f aca="false">soupisky!$C$238</f>
        <v>Kaňová Nikola</v>
      </c>
      <c r="D15" s="11" t="n">
        <f aca="false">soupisky!$D$238</f>
        <v>94</v>
      </c>
      <c r="E15" s="11" t="str">
        <f aca="false">soupisky!$B$232</f>
        <v>ZŠ Břeclav Slovácká</v>
      </c>
      <c r="F15" s="11"/>
      <c r="G15" s="11"/>
      <c r="H15" s="77" t="n">
        <f aca="false">'60 m '!F16</f>
        <v>8.67</v>
      </c>
      <c r="I15" s="11"/>
      <c r="J15" s="11"/>
      <c r="K15" s="3" t="s">
        <v>192</v>
      </c>
      <c r="L15" s="121"/>
      <c r="M15" s="121"/>
      <c r="N15" s="121"/>
      <c r="O15" s="235"/>
    </row>
    <row r="16" customFormat="false" ht="12.75" hidden="false" customHeight="false" outlineLevel="0" collapsed="false">
      <c r="A16" s="227" t="n">
        <v>2</v>
      </c>
      <c r="B16" s="11"/>
      <c r="C16" s="11" t="str">
        <f aca="false">soupisky!C$276</f>
        <v>Horká Andrea</v>
      </c>
      <c r="D16" s="11" t="n">
        <f aca="false">soupisky!D$276</f>
        <v>95</v>
      </c>
      <c r="E16" s="11" t="str">
        <f aca="false">soupisky!$B$270</f>
        <v>ZŠ a MŠ Hutník</v>
      </c>
      <c r="F16" s="11"/>
      <c r="G16" s="11"/>
      <c r="H16" s="77" t="n">
        <f aca="false">'60 m '!F17</f>
        <v>8.57</v>
      </c>
      <c r="I16" s="11"/>
      <c r="J16" s="11"/>
      <c r="K16" s="121" t="s">
        <v>214</v>
      </c>
      <c r="L16" s="121"/>
      <c r="M16" s="121"/>
      <c r="N16" s="121"/>
      <c r="O16" s="235"/>
    </row>
    <row r="17" customFormat="false" ht="12.75" hidden="false" customHeight="false" outlineLevel="0" collapsed="false">
      <c r="A17" s="227" t="n">
        <v>3</v>
      </c>
      <c r="B17" s="11"/>
      <c r="C17" s="11" t="str">
        <f aca="false">soupisky!$C$11</f>
        <v>Šrámková Aneta</v>
      </c>
      <c r="D17" s="11" t="n">
        <f aca="false">soupisky!$D$11</f>
        <v>1994</v>
      </c>
      <c r="E17" s="11" t="str">
        <f aca="false">soupisky!B4</f>
        <v>ZŠ Blansko Salmova</v>
      </c>
      <c r="F17" s="11"/>
      <c r="G17" s="11"/>
      <c r="H17" s="77" t="n">
        <f aca="false">'60 m '!F18</f>
        <v>9.58</v>
      </c>
      <c r="I17" s="11"/>
      <c r="J17" s="11"/>
      <c r="K17" s="121" t="s">
        <v>211</v>
      </c>
      <c r="L17" s="121"/>
      <c r="M17" s="121"/>
      <c r="N17" s="121"/>
      <c r="O17" s="235"/>
    </row>
    <row r="18" customFormat="false" ht="12.75" hidden="false" customHeight="false" outlineLevel="0" collapsed="false">
      <c r="A18" s="227" t="n">
        <v>4</v>
      </c>
      <c r="B18" s="11"/>
      <c r="C18" s="11" t="str">
        <f aca="false">soupisky!$C$49</f>
        <v>Protivínská Tereza</v>
      </c>
      <c r="D18" s="11" t="n">
        <f aca="false">soupisky!$D$49</f>
        <v>1995</v>
      </c>
      <c r="E18" s="11" t="str">
        <f aca="false">soupisky!$B$42</f>
        <v>ZŠ Jevišovice </v>
      </c>
      <c r="F18" s="11"/>
      <c r="G18" s="11"/>
      <c r="H18" s="77" t="n">
        <f aca="false">'60 m '!F19</f>
        <v>9.51</v>
      </c>
      <c r="I18" s="11"/>
      <c r="J18" s="11"/>
      <c r="K18" s="121" t="s">
        <v>196</v>
      </c>
      <c r="L18" s="121"/>
      <c r="M18" s="121"/>
      <c r="N18" s="121"/>
      <c r="O18" s="235"/>
    </row>
    <row r="19" customFormat="false" ht="12.75" hidden="false" customHeight="false" outlineLevel="0" collapsed="false">
      <c r="A19" s="227" t="n">
        <v>5</v>
      </c>
      <c r="B19" s="11"/>
      <c r="C19" s="11" t="str">
        <f aca="false">soupisky!$C$87</f>
        <v>Kiliánová Laura</v>
      </c>
      <c r="D19" s="11" t="n">
        <f aca="false">soupisky!$D$87</f>
        <v>1994</v>
      </c>
      <c r="E19" s="11" t="str">
        <f aca="false">soupisky!$B$80</f>
        <v>Gymnázium Vyškov</v>
      </c>
      <c r="F19" s="11"/>
      <c r="G19" s="11"/>
      <c r="H19" s="77" t="n">
        <f aca="false">'60 m '!F20</f>
        <v>9.06</v>
      </c>
      <c r="I19" s="11"/>
      <c r="J19" s="11"/>
      <c r="K19" s="121" t="s">
        <v>215</v>
      </c>
      <c r="L19" s="121"/>
      <c r="M19" s="121"/>
      <c r="N19" s="121"/>
      <c r="O19" s="235"/>
    </row>
    <row r="20" customFormat="false" ht="12.75" hidden="false" customHeight="false" outlineLevel="0" collapsed="false">
      <c r="A20" s="227" t="n">
        <v>6</v>
      </c>
      <c r="B20" s="11"/>
      <c r="C20" s="11" t="str">
        <f aca="false">soupisky!$C$125</f>
        <v>Schwartzová Kamila</v>
      </c>
      <c r="D20" s="11" t="n">
        <f aca="false">soupisky!$D$125</f>
        <v>95</v>
      </c>
      <c r="E20" s="11" t="str">
        <f aca="false">soupisky!$B$118</f>
        <v>ZŠ Komenského Břeclav</v>
      </c>
      <c r="F20" s="11"/>
      <c r="G20" s="11"/>
      <c r="H20" s="77" t="n">
        <f aca="false">'60 m '!F21</f>
        <v>9.26</v>
      </c>
      <c r="I20" s="11"/>
      <c r="J20" s="11"/>
      <c r="O20" s="235"/>
    </row>
    <row r="21" customFormat="false" ht="12.75" hidden="false" customHeight="false" outlineLevel="0" collapsed="false">
      <c r="A21" s="227"/>
      <c r="B21" s="11"/>
      <c r="C21" s="11"/>
      <c r="D21" s="11"/>
      <c r="E21" s="11"/>
      <c r="F21" s="11"/>
      <c r="G21" s="11"/>
      <c r="H21" s="77"/>
      <c r="I21" s="11"/>
      <c r="J21" s="11"/>
      <c r="O21" s="235"/>
    </row>
    <row r="22" customFormat="false" ht="12.75" hidden="false" customHeight="false" outlineLevel="0" collapsed="false">
      <c r="A22" s="227"/>
      <c r="B22" s="11"/>
      <c r="C22" s="239" t="s">
        <v>216</v>
      </c>
      <c r="D22" s="11"/>
      <c r="E22" s="11"/>
      <c r="F22" s="11"/>
      <c r="G22" s="11"/>
      <c r="H22" s="77"/>
      <c r="I22" s="11"/>
      <c r="J22" s="11"/>
      <c r="O22" s="235"/>
    </row>
    <row r="23" customFormat="false" ht="12.75" hidden="false" customHeight="false" outlineLevel="0" collapsed="false">
      <c r="A23" s="227" t="n">
        <v>1</v>
      </c>
      <c r="B23" s="11"/>
      <c r="C23" s="11" t="str">
        <f aca="false">soupisky!$C$163</f>
        <v>Kňákalová Klára</v>
      </c>
      <c r="D23" s="11" t="n">
        <f aca="false">soupisky!$D$163</f>
        <v>1994</v>
      </c>
      <c r="E23" s="11" t="str">
        <f aca="false">soupisky!$B$156</f>
        <v>ZŠ Tišnov Smíškova</v>
      </c>
      <c r="F23" s="11"/>
      <c r="G23" s="11"/>
      <c r="H23" s="77" t="n">
        <f aca="false">'60 m '!F24</f>
        <v>9.46</v>
      </c>
      <c r="I23" s="11"/>
      <c r="J23" s="11"/>
      <c r="K23" s="3" t="s">
        <v>192</v>
      </c>
      <c r="L23" s="121"/>
      <c r="M23" s="121"/>
      <c r="N23" s="121"/>
      <c r="O23" s="235"/>
    </row>
    <row r="24" customFormat="false" ht="12.75" hidden="false" customHeight="false" outlineLevel="0" collapsed="false">
      <c r="A24" s="227" t="n">
        <v>2</v>
      </c>
      <c r="B24" s="11"/>
      <c r="C24" s="11" t="str">
        <f aca="false">soupisky!$C$201</f>
        <v>Jáňová Nika</v>
      </c>
      <c r="D24" s="11" t="n">
        <f aca="false">soupisky!$D$201</f>
        <v>94</v>
      </c>
      <c r="E24" s="11" t="str">
        <f aca="false">soupisky!B194</f>
        <v>ZŠ Brno Kotlářská</v>
      </c>
      <c r="F24" s="11"/>
      <c r="G24" s="11"/>
      <c r="H24" s="77" t="n">
        <f aca="false">'60 m '!F25</f>
        <v>9.04</v>
      </c>
      <c r="I24" s="11"/>
      <c r="J24" s="11"/>
      <c r="K24" s="121" t="s">
        <v>217</v>
      </c>
      <c r="L24" s="121"/>
      <c r="M24" s="121"/>
      <c r="N24" s="121"/>
      <c r="O24" s="235"/>
    </row>
    <row r="25" customFormat="false" ht="12.75" hidden="false" customHeight="false" outlineLevel="0" collapsed="false">
      <c r="A25" s="227" t="n">
        <v>3</v>
      </c>
      <c r="B25" s="11"/>
      <c r="C25" s="11" t="str">
        <f aca="false">soupisky!$C$239</f>
        <v>Pyskatá Dagmar</v>
      </c>
      <c r="D25" s="11" t="n">
        <f aca="false">soupisky!$D$239</f>
        <v>94</v>
      </c>
      <c r="E25" s="11" t="str">
        <f aca="false">soupisky!$B$232</f>
        <v>ZŠ Břeclav Slovácká</v>
      </c>
      <c r="F25" s="11"/>
      <c r="G25" s="11"/>
      <c r="H25" s="77" t="n">
        <f aca="false">'60 m '!F26</f>
        <v>8.53</v>
      </c>
      <c r="I25" s="11"/>
      <c r="J25" s="11"/>
      <c r="K25" s="121" t="s">
        <v>211</v>
      </c>
      <c r="L25" s="121"/>
      <c r="M25" s="121"/>
      <c r="N25" s="121"/>
      <c r="O25" s="235"/>
    </row>
    <row r="26" customFormat="false" ht="12.75" hidden="false" customHeight="false" outlineLevel="0" collapsed="false">
      <c r="A26" s="227" t="n">
        <v>4</v>
      </c>
      <c r="B26" s="11"/>
      <c r="C26" s="11" t="str">
        <f aca="false">soupisky!C$277</f>
        <v>Jančaříková Žaneta</v>
      </c>
      <c r="D26" s="11" t="n">
        <f aca="false">soupisky!D$277</f>
        <v>95</v>
      </c>
      <c r="E26" s="11" t="str">
        <f aca="false">soupisky!$B$270</f>
        <v>ZŠ a MŠ Hutník</v>
      </c>
      <c r="F26" s="11"/>
      <c r="G26" s="11"/>
      <c r="H26" s="77" t="n">
        <f aca="false">'60 m '!F27</f>
        <v>8.9</v>
      </c>
      <c r="I26" s="11"/>
      <c r="J26" s="11"/>
      <c r="K26" s="121" t="s">
        <v>196</v>
      </c>
      <c r="L26" s="121"/>
      <c r="M26" s="121"/>
      <c r="N26" s="121"/>
      <c r="O26" s="235"/>
    </row>
    <row r="27" customFormat="false" ht="12.75" hidden="false" customHeight="false" outlineLevel="0" collapsed="false">
      <c r="A27" s="227" t="n">
        <v>5</v>
      </c>
      <c r="B27" s="11"/>
      <c r="C27" s="11" t="str">
        <f aca="false">soupisky!$C$12</f>
        <v>Strejčková Žaneta</v>
      </c>
      <c r="D27" s="11" t="n">
        <f aca="false">soupisky!$D$12</f>
        <v>1996</v>
      </c>
      <c r="E27" s="11" t="str">
        <f aca="false">soupisky!B4</f>
        <v>ZŠ Blansko Salmova</v>
      </c>
      <c r="F27" s="11"/>
      <c r="G27" s="11"/>
      <c r="H27" s="77" t="n">
        <f aca="false">'60 m '!F28</f>
        <v>9.19</v>
      </c>
      <c r="I27" s="11"/>
      <c r="J27" s="11"/>
      <c r="K27" s="121" t="s">
        <v>215</v>
      </c>
      <c r="L27" s="121"/>
      <c r="M27" s="121"/>
      <c r="N27" s="121"/>
      <c r="O27" s="235"/>
    </row>
    <row r="28" customFormat="false" ht="12.75" hidden="false" customHeight="false" outlineLevel="0" collapsed="false">
      <c r="A28" s="227" t="n">
        <v>6</v>
      </c>
      <c r="B28" s="11"/>
      <c r="C28" s="11" t="str">
        <f aca="false">soupisky!$C$50</f>
        <v>Částková Iva</v>
      </c>
      <c r="D28" s="11" t="n">
        <f aca="false">soupisky!$D$50</f>
        <v>1995</v>
      </c>
      <c r="E28" s="11" t="str">
        <f aca="false">soupisky!$B$42</f>
        <v>ZŠ Jevišovice </v>
      </c>
      <c r="F28" s="11"/>
      <c r="G28" s="11"/>
      <c r="H28" s="77" t="n">
        <f aca="false">'60 m '!F29</f>
        <v>9.92</v>
      </c>
      <c r="I28" s="11"/>
      <c r="J28" s="11"/>
      <c r="N28" s="235"/>
      <c r="O28" s="235"/>
    </row>
    <row r="29" customFormat="false" ht="12.75" hidden="false" customHeight="false" outlineLevel="0" collapsed="false">
      <c r="A29" s="227"/>
      <c r="B29" s="11"/>
      <c r="C29" s="11"/>
      <c r="D29" s="11"/>
      <c r="E29" s="11"/>
      <c r="F29" s="11"/>
      <c r="G29" s="11"/>
      <c r="H29" s="77"/>
      <c r="I29" s="11"/>
      <c r="J29" s="11"/>
      <c r="N29" s="235"/>
      <c r="O29" s="235"/>
    </row>
    <row r="30" customFormat="false" ht="12.75" hidden="false" customHeight="false" outlineLevel="0" collapsed="false">
      <c r="A30" s="227"/>
      <c r="B30" s="11"/>
      <c r="C30" s="239" t="s">
        <v>218</v>
      </c>
      <c r="D30" s="11"/>
      <c r="E30" s="11"/>
      <c r="F30" s="11"/>
      <c r="G30" s="11"/>
      <c r="H30" s="77"/>
      <c r="I30" s="11"/>
      <c r="J30" s="11"/>
      <c r="N30" s="235"/>
      <c r="O30" s="235"/>
    </row>
    <row r="31" customFormat="false" ht="12.75" hidden="false" customHeight="false" outlineLevel="0" collapsed="false">
      <c r="A31" s="227" t="n">
        <v>1</v>
      </c>
      <c r="B31" s="11"/>
      <c r="C31" s="11" t="str">
        <f aca="false">soupisky!$C$88</f>
        <v>Galatíková Lucie</v>
      </c>
      <c r="D31" s="11" t="n">
        <f aca="false">soupisky!$D$88</f>
        <v>1995</v>
      </c>
      <c r="E31" s="11" t="str">
        <f aca="false">soupisky!$B$80</f>
        <v>Gymnázium Vyškov</v>
      </c>
      <c r="F31" s="11"/>
      <c r="G31" s="11"/>
      <c r="H31" s="77" t="n">
        <f aca="false">'60 m '!F32</f>
        <v>9</v>
      </c>
      <c r="I31" s="11"/>
      <c r="J31" s="11"/>
      <c r="K31" s="3" t="s">
        <v>192</v>
      </c>
      <c r="L31" s="121"/>
      <c r="M31" s="121"/>
      <c r="N31" s="121"/>
      <c r="O31" s="235"/>
    </row>
    <row r="32" customFormat="false" ht="12.75" hidden="false" customHeight="false" outlineLevel="0" collapsed="false">
      <c r="A32" s="227" t="n">
        <v>2</v>
      </c>
      <c r="B32" s="11"/>
      <c r="C32" s="11" t="str">
        <f aca="false">soupisky!$C$126</f>
        <v>Mahovská Anna</v>
      </c>
      <c r="D32" s="11" t="n">
        <f aca="false">soupisky!$D$126</f>
        <v>95</v>
      </c>
      <c r="E32" s="11" t="str">
        <f aca="false">soupisky!$B$118</f>
        <v>ZŠ Komenského Břeclav</v>
      </c>
      <c r="F32" s="11"/>
      <c r="G32" s="11"/>
      <c r="H32" s="77" t="n">
        <f aca="false">'60 m '!F33</f>
        <v>9.64</v>
      </c>
      <c r="I32" s="11"/>
      <c r="J32" s="11"/>
      <c r="K32" s="121" t="s">
        <v>219</v>
      </c>
      <c r="L32" s="121"/>
      <c r="M32" s="121"/>
      <c r="N32" s="121"/>
      <c r="O32" s="235"/>
    </row>
    <row r="33" customFormat="false" ht="12.75" hidden="false" customHeight="false" outlineLevel="0" collapsed="false">
      <c r="A33" s="227" t="n">
        <v>3</v>
      </c>
      <c r="B33" s="11"/>
      <c r="C33" s="11" t="str">
        <f aca="false">soupisky!$C$164</f>
        <v>Hosnédlová Klára</v>
      </c>
      <c r="D33" s="11" t="n">
        <f aca="false">soupisky!$D$164</f>
        <v>0</v>
      </c>
      <c r="E33" s="11" t="str">
        <f aca="false">soupisky!$B$156</f>
        <v>ZŠ Tišnov Smíškova</v>
      </c>
      <c r="F33" s="11"/>
      <c r="G33" s="11"/>
      <c r="H33" s="77" t="n">
        <f aca="false">'60 m '!F34</f>
        <v>9.58</v>
      </c>
      <c r="I33" s="11"/>
      <c r="J33" s="11"/>
      <c r="K33" s="121" t="s">
        <v>211</v>
      </c>
      <c r="L33" s="121"/>
      <c r="M33" s="121"/>
      <c r="N33" s="121"/>
      <c r="O33" s="235"/>
    </row>
    <row r="34" customFormat="false" ht="12.75" hidden="false" customHeight="false" outlineLevel="0" collapsed="false">
      <c r="A34" s="227" t="n">
        <v>4</v>
      </c>
      <c r="B34" s="11"/>
      <c r="C34" s="11" t="str">
        <f aca="false">soupisky!$C$202</f>
        <v>Bromová Denisa</v>
      </c>
      <c r="D34" s="11" t="n">
        <f aca="false">soupisky!$D$202</f>
        <v>95</v>
      </c>
      <c r="E34" s="11" t="str">
        <f aca="false">soupisky!B194</f>
        <v>ZŠ Brno Kotlářská</v>
      </c>
      <c r="F34" s="11"/>
      <c r="G34" s="11"/>
      <c r="H34" s="77" t="n">
        <f aca="false">'60 m '!F35</f>
        <v>9.26</v>
      </c>
      <c r="I34" s="11"/>
      <c r="J34" s="11"/>
      <c r="K34" s="121" t="s">
        <v>196</v>
      </c>
      <c r="L34" s="121"/>
      <c r="M34" s="121"/>
      <c r="N34" s="121"/>
      <c r="O34" s="235"/>
    </row>
    <row r="35" customFormat="false" ht="12.75" hidden="false" customHeight="false" outlineLevel="0" collapsed="false">
      <c r="A35" s="227" t="n">
        <v>5</v>
      </c>
      <c r="B35" s="11"/>
      <c r="C35" s="11" t="str">
        <f aca="false">soupisky!$C$240</f>
        <v>Peterková Monika</v>
      </c>
      <c r="D35" s="11" t="n">
        <f aca="false">soupisky!$D$240</f>
        <v>95</v>
      </c>
      <c r="E35" s="11" t="str">
        <f aca="false">soupisky!$B$232</f>
        <v>ZŠ Břeclav Slovácká</v>
      </c>
      <c r="F35" s="11"/>
      <c r="G35" s="11"/>
      <c r="H35" s="77" t="n">
        <f aca="false">'60 m '!F36</f>
        <v>8.85</v>
      </c>
      <c r="I35" s="11"/>
      <c r="J35" s="11"/>
      <c r="K35" s="121" t="s">
        <v>215</v>
      </c>
      <c r="L35" s="121"/>
      <c r="M35" s="121"/>
      <c r="N35" s="121"/>
      <c r="O35" s="235"/>
    </row>
    <row r="36" customFormat="false" ht="12.75" hidden="false" customHeight="false" outlineLevel="0" collapsed="false">
      <c r="A36" s="227" t="n">
        <v>6</v>
      </c>
      <c r="B36" s="11"/>
      <c r="C36" s="11" t="str">
        <f aca="false">soupisky!C$278</f>
        <v>Procházková Michaela</v>
      </c>
      <c r="D36" s="11" t="n">
        <f aca="false">soupisky!D$278</f>
        <v>95</v>
      </c>
      <c r="E36" s="11" t="str">
        <f aca="false">soupisky!$B$270</f>
        <v>ZŠ a MŠ Hutník</v>
      </c>
      <c r="F36" s="11"/>
      <c r="G36" s="11"/>
      <c r="H36" s="77" t="n">
        <f aca="false">'60 m '!F37</f>
        <v>9.01</v>
      </c>
      <c r="I36" s="11"/>
      <c r="J36" s="11"/>
      <c r="O36" s="235"/>
    </row>
    <row r="37" customFormat="false" ht="12.75" hidden="false" customHeight="false" outlineLevel="0" collapsed="false">
      <c r="O37" s="235"/>
    </row>
    <row r="38" customFormat="false" ht="12.75" hidden="false" customHeight="false" outlineLevel="0" collapsed="false">
      <c r="A38" s="11"/>
      <c r="B38" s="240"/>
      <c r="C38" s="11"/>
      <c r="D38" s="11"/>
      <c r="E38" s="11"/>
      <c r="F38" s="11"/>
      <c r="G38" s="11"/>
      <c r="H38" s="11"/>
      <c r="I38" s="11"/>
      <c r="J38" s="227"/>
      <c r="O38" s="235"/>
    </row>
    <row r="39" customFormat="false" ht="12.75" hidden="false" customHeight="false" outlineLevel="0" collapsed="false">
      <c r="A39" s="11"/>
      <c r="B39" s="19" t="s">
        <v>29</v>
      </c>
      <c r="C39" s="11"/>
      <c r="D39" s="19"/>
      <c r="E39" s="19"/>
      <c r="F39" s="19"/>
      <c r="G39" s="19"/>
      <c r="H39" s="11"/>
      <c r="I39" s="11"/>
      <c r="J39" s="227"/>
      <c r="O39" s="235"/>
    </row>
    <row r="40" customFormat="false" ht="12.75" hidden="false" customHeight="false" outlineLevel="0" collapsed="false">
      <c r="A40" s="11"/>
      <c r="B40" s="11"/>
      <c r="C40" s="239" t="s">
        <v>209</v>
      </c>
      <c r="D40" s="11"/>
      <c r="E40" s="11"/>
      <c r="F40" s="11"/>
      <c r="G40" s="11"/>
      <c r="H40" s="11"/>
      <c r="I40" s="11"/>
      <c r="J40" s="11"/>
      <c r="O40" s="235"/>
    </row>
    <row r="41" customFormat="false" ht="12.75" hidden="false" customHeight="false" outlineLevel="0" collapsed="false">
      <c r="A41" s="227" t="n">
        <v>1</v>
      </c>
      <c r="B41" s="11"/>
      <c r="C41" s="11" t="str">
        <f aca="false">soupisky!C$51</f>
        <v>Fialová Anna</v>
      </c>
      <c r="D41" s="11" t="n">
        <f aca="false">soupisky!D$51</f>
        <v>1996</v>
      </c>
      <c r="E41" s="11" t="str">
        <f aca="false">soupisky!$B$42</f>
        <v>ZŠ Jevišovice </v>
      </c>
      <c r="F41" s="44" t="n">
        <f aca="false">'600 m'!F8</f>
        <v>2</v>
      </c>
      <c r="G41" s="19" t="s">
        <v>28</v>
      </c>
      <c r="H41" s="206" t="n">
        <f aca="false">'600 m'!H8</f>
        <v>7.6</v>
      </c>
      <c r="I41" s="11"/>
      <c r="J41" s="136"/>
      <c r="K41" s="3" t="s">
        <v>192</v>
      </c>
      <c r="L41" s="121"/>
      <c r="M41" s="121"/>
      <c r="N41" s="121"/>
      <c r="O41" s="235"/>
    </row>
    <row r="42" customFormat="false" ht="12.75" hidden="false" customHeight="false" outlineLevel="0" collapsed="false">
      <c r="A42" s="227" t="n">
        <v>2</v>
      </c>
      <c r="B42" s="11"/>
      <c r="C42" s="11" t="str">
        <f aca="false">soupisky!C$89</f>
        <v>Kiliánová Laura</v>
      </c>
      <c r="D42" s="11" t="n">
        <f aca="false">soupisky!D$89</f>
        <v>1994</v>
      </c>
      <c r="E42" s="11" t="str">
        <f aca="false">soupisky!$B$80</f>
        <v>Gymnázium Vyškov</v>
      </c>
      <c r="F42" s="44" t="n">
        <f aca="false">'600 m'!F9</f>
        <v>1</v>
      </c>
      <c r="G42" s="19" t="s">
        <v>28</v>
      </c>
      <c r="H42" s="206" t="n">
        <f aca="false">'600 m'!H9</f>
        <v>54.98</v>
      </c>
      <c r="I42" s="11"/>
      <c r="J42" s="136"/>
      <c r="K42" s="121" t="s">
        <v>220</v>
      </c>
      <c r="L42" s="121"/>
      <c r="M42" s="121"/>
      <c r="N42" s="121"/>
      <c r="O42" s="235"/>
    </row>
    <row r="43" customFormat="false" ht="12.75" hidden="false" customHeight="false" outlineLevel="0" collapsed="false">
      <c r="A43" s="227" t="n">
        <v>3</v>
      </c>
      <c r="B43" s="11"/>
      <c r="C43" s="11" t="str">
        <f aca="false">soupisky!C$127</f>
        <v>Janků Marcela</v>
      </c>
      <c r="D43" s="11" t="n">
        <f aca="false">soupisky!D$127</f>
        <v>95</v>
      </c>
      <c r="E43" s="11" t="str">
        <f aca="false">soupisky!$B$118</f>
        <v>ZŠ Komenského Břeclav</v>
      </c>
      <c r="F43" s="44" t="n">
        <f aca="false">'600 m'!F10</f>
        <v>1</v>
      </c>
      <c r="G43" s="19" t="s">
        <v>28</v>
      </c>
      <c r="H43" s="206" t="n">
        <f aca="false">'600 m'!H10</f>
        <v>58.88</v>
      </c>
      <c r="I43" s="11"/>
      <c r="J43" s="136"/>
      <c r="K43" s="121" t="s">
        <v>211</v>
      </c>
      <c r="L43" s="121"/>
      <c r="M43" s="121"/>
      <c r="N43" s="121"/>
      <c r="O43" s="235"/>
    </row>
    <row r="44" customFormat="false" ht="12.75" hidden="false" customHeight="false" outlineLevel="0" collapsed="false">
      <c r="A44" s="227" t="n">
        <v>4</v>
      </c>
      <c r="B44" s="11"/>
      <c r="C44" s="11" t="str">
        <f aca="false">soupisky!C$165</f>
        <v>Vrzalová Michaela</v>
      </c>
      <c r="D44" s="11" t="n">
        <f aca="false">soupisky!D$165</f>
        <v>1995</v>
      </c>
      <c r="E44" s="11" t="str">
        <f aca="false">soupisky!$B$156</f>
        <v>ZŠ Tišnov Smíškova</v>
      </c>
      <c r="F44" s="44" t="n">
        <f aca="false">'600 m'!F11</f>
        <v>1</v>
      </c>
      <c r="G44" s="19" t="s">
        <v>28</v>
      </c>
      <c r="H44" s="206" t="n">
        <f aca="false">'600 m'!H11</f>
        <v>59.23</v>
      </c>
      <c r="I44" s="11"/>
      <c r="J44" s="136"/>
      <c r="K44" s="121" t="s">
        <v>196</v>
      </c>
      <c r="L44" s="121"/>
      <c r="M44" s="121"/>
      <c r="N44" s="121"/>
      <c r="O44" s="235"/>
    </row>
    <row r="45" customFormat="false" ht="12.75" hidden="false" customHeight="false" outlineLevel="0" collapsed="false">
      <c r="A45" s="227" t="n">
        <v>5</v>
      </c>
      <c r="B45" s="11"/>
      <c r="C45" s="11" t="str">
        <f aca="false">soupisky!C$203</f>
        <v>Šilhanová Rebeka</v>
      </c>
      <c r="D45" s="11" t="n">
        <f aca="false">soupisky!D$203</f>
        <v>95</v>
      </c>
      <c r="E45" s="11" t="str">
        <f aca="false">soupisky!B194</f>
        <v>ZŠ Brno Kotlářská</v>
      </c>
      <c r="F45" s="44" t="n">
        <f aca="false">'600 m'!F12</f>
        <v>2</v>
      </c>
      <c r="G45" s="19" t="s">
        <v>28</v>
      </c>
      <c r="H45" s="206" t="n">
        <f aca="false">'600 m'!H12</f>
        <v>0.76</v>
      </c>
      <c r="I45" s="11"/>
      <c r="J45" s="136"/>
      <c r="K45" s="121" t="s">
        <v>221</v>
      </c>
      <c r="L45" s="121"/>
      <c r="M45" s="121"/>
      <c r="N45" s="121"/>
      <c r="O45" s="235"/>
    </row>
    <row r="46" customFormat="false" ht="12.75" hidden="false" customHeight="false" outlineLevel="0" collapsed="false">
      <c r="A46" s="227" t="n">
        <v>6</v>
      </c>
      <c r="B46" s="11"/>
      <c r="C46" s="11" t="str">
        <f aca="false">soupisky!C$241</f>
        <v>Dřímalová Eliška</v>
      </c>
      <c r="D46" s="11" t="n">
        <f aca="false">soupisky!D$241</f>
        <v>95</v>
      </c>
      <c r="E46" s="11" t="str">
        <f aca="false">soupisky!$B$232</f>
        <v>ZŠ Břeclav Slovácká</v>
      </c>
      <c r="F46" s="44" t="n">
        <f aca="false">'600 m'!F13</f>
        <v>1</v>
      </c>
      <c r="G46" s="19" t="s">
        <v>28</v>
      </c>
      <c r="H46" s="206" t="n">
        <f aca="false">'600 m'!H13</f>
        <v>49.62</v>
      </c>
      <c r="I46" s="11"/>
      <c r="J46" s="136"/>
      <c r="K46" s="121" t="s">
        <v>222</v>
      </c>
      <c r="L46" s="121"/>
      <c r="M46" s="121"/>
      <c r="N46" s="121"/>
      <c r="O46" s="235"/>
    </row>
    <row r="47" customFormat="false" ht="12.75" hidden="false" customHeight="false" outlineLevel="0" collapsed="false">
      <c r="A47" s="227" t="n">
        <v>7</v>
      </c>
      <c r="B47" s="11"/>
      <c r="C47" s="11" t="str">
        <f aca="false">soupisky!C$279</f>
        <v>Nygrýnová Gabriela</v>
      </c>
      <c r="D47" s="11" t="n">
        <f aca="false">soupisky!D$279</f>
        <v>95</v>
      </c>
      <c r="E47" s="11" t="str">
        <f aca="false">soupisky!B270</f>
        <v>ZŠ a MŠ Hutník</v>
      </c>
      <c r="F47" s="44" t="n">
        <f aca="false">'600 m'!F14</f>
        <v>1</v>
      </c>
      <c r="G47" s="19" t="s">
        <v>28</v>
      </c>
      <c r="H47" s="206" t="n">
        <f aca="false">'600 m'!H14</f>
        <v>56.16</v>
      </c>
      <c r="I47" s="11"/>
      <c r="J47" s="136"/>
      <c r="K47" s="235"/>
      <c r="L47" s="235"/>
      <c r="M47" s="235"/>
      <c r="N47" s="235"/>
      <c r="O47" s="235"/>
    </row>
    <row r="48" customFormat="false" ht="12.75" hidden="false" customHeight="false" outlineLevel="0" collapsed="false">
      <c r="A48" s="227" t="n">
        <v>8</v>
      </c>
      <c r="B48" s="11"/>
      <c r="C48" s="11" t="str">
        <f aca="false">soupisky!C$13</f>
        <v>Maňoušková Iveta</v>
      </c>
      <c r="D48" s="11" t="n">
        <f aca="false">soupisky!D$13</f>
        <v>1994</v>
      </c>
      <c r="E48" s="11" t="str">
        <f aca="false">soupisky!B4</f>
        <v>ZŠ Blansko Salmova</v>
      </c>
      <c r="F48" s="44" t="n">
        <f aca="false">'600 m'!F15</f>
        <v>2</v>
      </c>
      <c r="G48" s="19" t="s">
        <v>28</v>
      </c>
      <c r="H48" s="206" t="n">
        <f aca="false">'600 m'!H15</f>
        <v>8.76</v>
      </c>
      <c r="I48" s="11"/>
      <c r="J48" s="136"/>
      <c r="K48" s="235"/>
      <c r="L48" s="235"/>
      <c r="M48" s="235"/>
      <c r="N48" s="235"/>
      <c r="O48" s="235"/>
    </row>
    <row r="49" customFormat="false" ht="12.75" hidden="false" customHeight="false" outlineLevel="0" collapsed="false">
      <c r="A49" s="227" t="n">
        <v>9</v>
      </c>
      <c r="B49" s="11"/>
      <c r="C49" s="11" t="str">
        <f aca="false">soupisky!C$52</f>
        <v>Gottwaldová Denisa</v>
      </c>
      <c r="D49" s="11" t="n">
        <f aca="false">soupisky!D$52</f>
        <v>1994</v>
      </c>
      <c r="E49" s="11" t="str">
        <f aca="false">soupisky!$B$42</f>
        <v>ZŠ Jevišovice </v>
      </c>
      <c r="F49" s="44" t="n">
        <f aca="false">'600 m'!F16</f>
        <v>0</v>
      </c>
      <c r="G49" s="19" t="s">
        <v>28</v>
      </c>
      <c r="H49" s="206" t="n">
        <f aca="false">'600 m'!H16</f>
        <v>0</v>
      </c>
      <c r="I49" s="11"/>
      <c r="J49" s="136"/>
      <c r="K49" s="235"/>
      <c r="L49" s="235"/>
      <c r="M49" s="235"/>
      <c r="O49" s="235"/>
    </row>
    <row r="50" customFormat="false" ht="12.75" hidden="false" customHeight="false" outlineLevel="0" collapsed="false">
      <c r="A50" s="227" t="n">
        <v>10</v>
      </c>
      <c r="B50" s="11"/>
      <c r="C50" s="11" t="str">
        <f aca="false">soupisky!C$90</f>
        <v>Zemanová Veronika</v>
      </c>
      <c r="D50" s="11" t="n">
        <f aca="false">soupisky!D$90</f>
        <v>1994</v>
      </c>
      <c r="E50" s="11" t="str">
        <f aca="false">soupisky!$B$80</f>
        <v>Gymnázium Vyškov</v>
      </c>
      <c r="F50" s="44" t="n">
        <f aca="false">'600 m'!F17</f>
        <v>2</v>
      </c>
      <c r="G50" s="19" t="s">
        <v>28</v>
      </c>
      <c r="H50" s="206" t="n">
        <f aca="false">'600 m'!H17</f>
        <v>13.04</v>
      </c>
      <c r="I50" s="11"/>
      <c r="J50" s="136"/>
      <c r="K50" s="235"/>
      <c r="O50" s="235"/>
    </row>
    <row r="51" customFormat="false" ht="12.75" hidden="false" customHeight="false" outlineLevel="0" collapsed="false">
      <c r="A51" s="227" t="n">
        <v>11</v>
      </c>
      <c r="B51" s="11"/>
      <c r="C51" s="11" t="str">
        <f aca="false">soupisky!C$128</f>
        <v>Chlumecká Zuzana</v>
      </c>
      <c r="D51" s="11" t="n">
        <f aca="false">soupisky!D$128</f>
        <v>94</v>
      </c>
      <c r="E51" s="11" t="str">
        <f aca="false">soupisky!$B$118</f>
        <v>ZŠ Komenského Břeclav</v>
      </c>
      <c r="F51" s="44" t="n">
        <f aca="false">'600 m'!F18</f>
        <v>1</v>
      </c>
      <c r="G51" s="19" t="s">
        <v>28</v>
      </c>
      <c r="H51" s="206" t="n">
        <f aca="false">'600 m'!H18</f>
        <v>56.07</v>
      </c>
      <c r="I51" s="11"/>
      <c r="J51" s="136"/>
      <c r="K51" s="235"/>
      <c r="O51" s="235"/>
    </row>
    <row r="52" customFormat="false" ht="12.75" hidden="false" customHeight="false" outlineLevel="0" collapsed="false">
      <c r="A52" s="227" t="n">
        <v>12</v>
      </c>
      <c r="B52" s="11"/>
      <c r="C52" s="11" t="str">
        <f aca="false">soupisky!C$166</f>
        <v>Havlátová Michaela</v>
      </c>
      <c r="D52" s="11" t="n">
        <f aca="false">soupisky!D$166</f>
        <v>1994</v>
      </c>
      <c r="E52" s="11" t="str">
        <f aca="false">soupisky!$B$156</f>
        <v>ZŠ Tišnov Smíškova</v>
      </c>
      <c r="F52" s="44" t="n">
        <f aca="false">'600 m'!F19</f>
        <v>2</v>
      </c>
      <c r="G52" s="19" t="s">
        <v>28</v>
      </c>
      <c r="H52" s="206" t="n">
        <f aca="false">'600 m'!H19</f>
        <v>0.08</v>
      </c>
      <c r="I52" s="11"/>
      <c r="J52" s="136"/>
      <c r="K52" s="235"/>
      <c r="O52" s="235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44"/>
      <c r="G53" s="19"/>
      <c r="H53" s="206"/>
      <c r="I53" s="11"/>
      <c r="J53" s="136"/>
      <c r="K53" s="235"/>
      <c r="O53" s="235"/>
    </row>
    <row r="54" customFormat="false" ht="12.75" hidden="false" customHeight="false" outlineLevel="0" collapsed="false">
      <c r="A54" s="227"/>
      <c r="B54" s="11"/>
      <c r="C54" s="239" t="s">
        <v>213</v>
      </c>
      <c r="D54" s="11"/>
      <c r="E54" s="11"/>
      <c r="F54" s="44"/>
      <c r="G54" s="19"/>
      <c r="H54" s="206"/>
      <c r="I54" s="11"/>
      <c r="J54" s="136"/>
      <c r="K54" s="235"/>
      <c r="L54" s="235"/>
      <c r="M54" s="235"/>
      <c r="N54" s="235"/>
      <c r="O54" s="235"/>
    </row>
    <row r="55" customFormat="false" ht="12.75" hidden="false" customHeight="false" outlineLevel="0" collapsed="false">
      <c r="A55" s="227" t="n">
        <v>1</v>
      </c>
      <c r="B55" s="11"/>
      <c r="C55" s="11" t="str">
        <f aca="false">soupisky!C$204</f>
        <v>Veverková Kateřina</v>
      </c>
      <c r="D55" s="11" t="n">
        <f aca="false">soupisky!D$204</f>
        <v>94</v>
      </c>
      <c r="E55" s="11" t="str">
        <f aca="false">soupisky!B194</f>
        <v>ZŠ Brno Kotlářská</v>
      </c>
      <c r="F55" s="44" t="n">
        <f aca="false">'600 m'!F22</f>
        <v>2</v>
      </c>
      <c r="G55" s="19" t="s">
        <v>28</v>
      </c>
      <c r="H55" s="206" t="n">
        <f aca="false">'600 m'!H22</f>
        <v>3.39</v>
      </c>
      <c r="I55" s="11"/>
      <c r="J55" s="136"/>
      <c r="K55" s="3" t="s">
        <v>192</v>
      </c>
      <c r="L55" s="121"/>
      <c r="M55" s="121"/>
      <c r="N55" s="121"/>
      <c r="O55" s="235"/>
    </row>
    <row r="56" customFormat="false" ht="12.75" hidden="false" customHeight="false" outlineLevel="0" collapsed="false">
      <c r="A56" s="227" t="n">
        <v>2</v>
      </c>
      <c r="B56" s="11"/>
      <c r="C56" s="11" t="str">
        <f aca="false">soupisky!C$242</f>
        <v>Majeová Eliška</v>
      </c>
      <c r="D56" s="11" t="n">
        <f aca="false">soupisky!D$242</f>
        <v>95</v>
      </c>
      <c r="E56" s="11" t="str">
        <f aca="false">soupisky!$B$232</f>
        <v>ZŠ Břeclav Slovácká</v>
      </c>
      <c r="F56" s="44" t="n">
        <f aca="false">'600 m'!F23</f>
        <v>1</v>
      </c>
      <c r="G56" s="19" t="s">
        <v>28</v>
      </c>
      <c r="H56" s="206" t="n">
        <f aca="false">'600 m'!H23</f>
        <v>57.16</v>
      </c>
      <c r="I56" s="11"/>
      <c r="J56" s="136"/>
      <c r="K56" s="121" t="s">
        <v>223</v>
      </c>
      <c r="L56" s="121"/>
      <c r="M56" s="121"/>
      <c r="N56" s="121"/>
      <c r="O56" s="235"/>
    </row>
    <row r="57" customFormat="false" ht="12.75" hidden="false" customHeight="false" outlineLevel="0" collapsed="false">
      <c r="A57" s="227" t="n">
        <v>3</v>
      </c>
      <c r="B57" s="11"/>
      <c r="C57" s="11" t="str">
        <f aca="false">soupisky!C$280</f>
        <v>Ivánková Kristýna</v>
      </c>
      <c r="D57" s="11" t="n">
        <f aca="false">soupisky!D$280</f>
        <v>95</v>
      </c>
      <c r="E57" s="11" t="str">
        <f aca="false">soupisky!B270</f>
        <v>ZŠ a MŠ Hutník</v>
      </c>
      <c r="F57" s="44" t="n">
        <f aca="false">'600 m'!F24</f>
        <v>2</v>
      </c>
      <c r="G57" s="19" t="s">
        <v>28</v>
      </c>
      <c r="H57" s="206" t="n">
        <f aca="false">'600 m'!H24</f>
        <v>29.83</v>
      </c>
      <c r="I57" s="11"/>
      <c r="J57" s="136"/>
      <c r="K57" s="121" t="s">
        <v>211</v>
      </c>
      <c r="L57" s="121"/>
      <c r="M57" s="121"/>
      <c r="N57" s="121"/>
      <c r="O57" s="235"/>
    </row>
    <row r="58" customFormat="false" ht="12.75" hidden="false" customHeight="false" outlineLevel="0" collapsed="false">
      <c r="A58" s="227" t="n">
        <v>4</v>
      </c>
      <c r="B58" s="11"/>
      <c r="C58" s="11" t="str">
        <f aca="false">soupisky!C$14</f>
        <v>Smejkalová Kateřina</v>
      </c>
      <c r="D58" s="11" t="n">
        <f aca="false">soupisky!D$14</f>
        <v>1995</v>
      </c>
      <c r="E58" s="11" t="str">
        <f aca="false">soupisky!B4</f>
        <v>ZŠ Blansko Salmova</v>
      </c>
      <c r="F58" s="44" t="n">
        <f aca="false">'600 m'!F25</f>
        <v>2</v>
      </c>
      <c r="G58" s="19" t="s">
        <v>28</v>
      </c>
      <c r="H58" s="206" t="n">
        <f aca="false">'600 m'!H25</f>
        <v>5.5</v>
      </c>
      <c r="I58" s="11"/>
      <c r="J58" s="136"/>
      <c r="K58" s="121" t="s">
        <v>196</v>
      </c>
      <c r="L58" s="121"/>
      <c r="M58" s="121"/>
      <c r="N58" s="121"/>
      <c r="O58" s="235"/>
    </row>
    <row r="59" customFormat="false" ht="12.75" hidden="false" customHeight="false" outlineLevel="0" collapsed="false">
      <c r="A59" s="227" t="n">
        <v>5</v>
      </c>
      <c r="B59" s="11"/>
      <c r="C59" s="11" t="str">
        <f aca="false">soupisky!C$53</f>
        <v>Veselá Kateřina</v>
      </c>
      <c r="D59" s="11" t="n">
        <f aca="false">soupisky!D$53</f>
        <v>1995</v>
      </c>
      <c r="E59" s="11" t="str">
        <f aca="false">soupisky!$B$42</f>
        <v>ZŠ Jevišovice </v>
      </c>
      <c r="F59" s="44" t="n">
        <f aca="false">'600 m'!F26</f>
        <v>2</v>
      </c>
      <c r="G59" s="19" t="s">
        <v>28</v>
      </c>
      <c r="H59" s="206" t="n">
        <f aca="false">'600 m'!H26</f>
        <v>29.52</v>
      </c>
      <c r="I59" s="11"/>
      <c r="J59" s="136"/>
      <c r="K59" s="121" t="s">
        <v>221</v>
      </c>
      <c r="L59" s="121"/>
      <c r="M59" s="121"/>
      <c r="N59" s="121"/>
      <c r="O59" s="235"/>
    </row>
    <row r="60" customFormat="false" ht="12.75" hidden="false" customHeight="false" outlineLevel="0" collapsed="false">
      <c r="A60" s="227" t="n">
        <v>6</v>
      </c>
      <c r="B60" s="11"/>
      <c r="C60" s="11" t="str">
        <f aca="false">soupisky!C$91</f>
        <v>Žďárská Kristýna</v>
      </c>
      <c r="D60" s="11" t="n">
        <f aca="false">soupisky!D$91</f>
        <v>1995</v>
      </c>
      <c r="E60" s="11" t="str">
        <f aca="false">soupisky!$B$80</f>
        <v>Gymnázium Vyškov</v>
      </c>
      <c r="F60" s="44" t="n">
        <f aca="false">'600 m'!F27</f>
        <v>2</v>
      </c>
      <c r="G60" s="19" t="s">
        <v>28</v>
      </c>
      <c r="H60" s="206" t="n">
        <f aca="false">'600 m'!H27</f>
        <v>7</v>
      </c>
      <c r="I60" s="11"/>
      <c r="J60" s="136"/>
      <c r="K60" s="121" t="s">
        <v>222</v>
      </c>
      <c r="L60" s="121"/>
      <c r="M60" s="121"/>
      <c r="N60" s="121"/>
      <c r="O60" s="235"/>
    </row>
    <row r="61" customFormat="false" ht="12.75" hidden="false" customHeight="false" outlineLevel="0" collapsed="false">
      <c r="A61" s="227" t="n">
        <v>7</v>
      </c>
      <c r="B61" s="11"/>
      <c r="C61" s="11" t="str">
        <f aca="false">soupisky!C$129</f>
        <v>Mahovská Anna</v>
      </c>
      <c r="D61" s="11" t="n">
        <f aca="false">soupisky!D$129</f>
        <v>95</v>
      </c>
      <c r="E61" s="11" t="str">
        <f aca="false">soupisky!$B$118</f>
        <v>ZŠ Komenského Břeclav</v>
      </c>
      <c r="F61" s="44" t="n">
        <f aca="false">'600 m'!F28</f>
        <v>2</v>
      </c>
      <c r="G61" s="19" t="s">
        <v>28</v>
      </c>
      <c r="H61" s="206" t="n">
        <f aca="false">'600 m'!H28</f>
        <v>14.33</v>
      </c>
      <c r="I61" s="11"/>
      <c r="J61" s="136"/>
      <c r="K61" s="235"/>
      <c r="L61" s="235"/>
      <c r="M61" s="235"/>
      <c r="N61" s="235"/>
      <c r="O61" s="235"/>
    </row>
    <row r="62" customFormat="false" ht="12.75" hidden="false" customHeight="false" outlineLevel="0" collapsed="false">
      <c r="A62" s="227" t="n">
        <v>8</v>
      </c>
      <c r="B62" s="11"/>
      <c r="C62" s="11" t="str">
        <f aca="false">soupisky!C$167</f>
        <v>Pálková Barbora</v>
      </c>
      <c r="D62" s="11" t="n">
        <f aca="false">soupisky!D$167</f>
        <v>1994</v>
      </c>
      <c r="E62" s="11" t="str">
        <f aca="false">soupisky!$B$156</f>
        <v>ZŠ Tišnov Smíškova</v>
      </c>
      <c r="F62" s="44" t="n">
        <f aca="false">'600 m'!F29</f>
        <v>2</v>
      </c>
      <c r="G62" s="19" t="s">
        <v>28</v>
      </c>
      <c r="H62" s="206" t="n">
        <f aca="false">'600 m'!H29</f>
        <v>2.91</v>
      </c>
      <c r="I62" s="11"/>
      <c r="J62" s="136"/>
      <c r="K62" s="235"/>
      <c r="L62" s="235"/>
      <c r="M62" s="235"/>
      <c r="N62" s="235"/>
      <c r="O62" s="235"/>
    </row>
    <row r="63" customFormat="false" ht="12.75" hidden="false" customHeight="false" outlineLevel="0" collapsed="false">
      <c r="A63" s="227" t="n">
        <v>9</v>
      </c>
      <c r="B63" s="11"/>
      <c r="C63" s="11" t="str">
        <f aca="false">soupisky!C$205</f>
        <v>Slívová Rebeka</v>
      </c>
      <c r="D63" s="11" t="n">
        <f aca="false">soupisky!D$205</f>
        <v>96</v>
      </c>
      <c r="E63" s="11" t="str">
        <f aca="false">soupisky!B194</f>
        <v>ZŠ Brno Kotlářská</v>
      </c>
      <c r="F63" s="44" t="n">
        <f aca="false">'600 m'!F30</f>
        <v>2</v>
      </c>
      <c r="G63" s="19" t="s">
        <v>28</v>
      </c>
      <c r="H63" s="206" t="n">
        <f aca="false">'600 m'!H30</f>
        <v>6.05</v>
      </c>
      <c r="I63" s="11"/>
      <c r="J63" s="136"/>
      <c r="K63" s="235"/>
      <c r="O63" s="235"/>
    </row>
    <row r="64" customFormat="false" ht="12.75" hidden="false" customHeight="false" outlineLevel="0" collapsed="false">
      <c r="A64" s="227" t="n">
        <v>10</v>
      </c>
      <c r="B64" s="11"/>
      <c r="C64" s="11" t="str">
        <f aca="false">soupisky!C$243</f>
        <v>Peterková Monika</v>
      </c>
      <c r="D64" s="11" t="n">
        <f aca="false">soupisky!D$243</f>
        <v>95</v>
      </c>
      <c r="E64" s="11" t="str">
        <f aca="false">soupisky!$B$232</f>
        <v>ZŠ Břeclav Slovácká</v>
      </c>
      <c r="F64" s="44" t="n">
        <f aca="false">'600 m'!F31</f>
        <v>1</v>
      </c>
      <c r="G64" s="19" t="s">
        <v>28</v>
      </c>
      <c r="H64" s="206" t="n">
        <f aca="false">'600 m'!H31</f>
        <v>54.44</v>
      </c>
      <c r="I64" s="11"/>
      <c r="J64" s="136"/>
      <c r="K64" s="235"/>
      <c r="O64" s="235"/>
    </row>
    <row r="65" customFormat="false" ht="12.75" hidden="false" customHeight="false" outlineLevel="0" collapsed="false">
      <c r="A65" s="227" t="n">
        <v>11</v>
      </c>
      <c r="B65" s="11"/>
      <c r="C65" s="11" t="str">
        <f aca="false">soupisky!C$281</f>
        <v>Majdanová Michaela</v>
      </c>
      <c r="D65" s="11" t="n">
        <f aca="false">soupisky!D$281</f>
        <v>95</v>
      </c>
      <c r="E65" s="11" t="str">
        <f aca="false">soupisky!B270</f>
        <v>ZŠ a MŠ Hutník</v>
      </c>
      <c r="F65" s="44" t="n">
        <f aca="false">'600 m'!F32</f>
        <v>2</v>
      </c>
      <c r="G65" s="19" t="s">
        <v>28</v>
      </c>
      <c r="H65" s="206" t="n">
        <f aca="false">'600 m'!H32</f>
        <v>1.11</v>
      </c>
      <c r="I65" s="11"/>
      <c r="J65" s="136"/>
      <c r="K65" s="235"/>
      <c r="O65" s="235"/>
    </row>
    <row r="66" customFormat="false" ht="12.75" hidden="false" customHeight="false" outlineLevel="0" collapsed="false">
      <c r="A66" s="227" t="n">
        <v>12</v>
      </c>
      <c r="B66" s="11"/>
      <c r="C66" s="11" t="str">
        <f aca="false">soupisky!C$15</f>
        <v>Dostálová Iveta</v>
      </c>
      <c r="D66" s="11" t="n">
        <f aca="false">soupisky!D$15</f>
        <v>1996</v>
      </c>
      <c r="E66" s="11" t="str">
        <f aca="false">soupisky!B4</f>
        <v>ZŠ Blansko Salmova</v>
      </c>
      <c r="F66" s="44" t="n">
        <f aca="false">'600 m'!F33</f>
        <v>2</v>
      </c>
      <c r="G66" s="19" t="s">
        <v>28</v>
      </c>
      <c r="H66" s="206" t="n">
        <f aca="false">'600 m'!H33</f>
        <v>6.81</v>
      </c>
      <c r="I66" s="11"/>
      <c r="J66" s="136"/>
      <c r="K66" s="235"/>
      <c r="O66" s="235"/>
    </row>
    <row r="67" customFormat="false" ht="12.75" hidden="false" customHeight="false" outlineLevel="0" collapsed="false">
      <c r="A67" s="227"/>
      <c r="B67" s="11"/>
      <c r="C67" s="11"/>
      <c r="D67" s="11"/>
      <c r="E67" s="11"/>
      <c r="F67" s="11"/>
      <c r="G67" s="11"/>
      <c r="H67" s="241"/>
      <c r="I67" s="11"/>
      <c r="J67" s="101"/>
      <c r="K67" s="235"/>
      <c r="O67" s="235"/>
    </row>
    <row r="68" customFormat="false" ht="12.75" hidden="false" customHeight="false" outlineLevel="0" collapsed="false">
      <c r="A68" s="227"/>
      <c r="B68" s="19" t="s">
        <v>224</v>
      </c>
      <c r="C68" s="11"/>
      <c r="D68" s="11"/>
      <c r="E68" s="11"/>
      <c r="F68" s="11"/>
      <c r="G68" s="11"/>
      <c r="H68" s="241"/>
      <c r="I68" s="11"/>
      <c r="J68" s="101"/>
      <c r="K68" s="235"/>
      <c r="O68" s="235"/>
    </row>
    <row r="69" customFormat="false" ht="12.75" hidden="false" customHeight="false" outlineLevel="0" collapsed="false">
      <c r="A69" s="227" t="n">
        <v>1</v>
      </c>
      <c r="B69" s="11"/>
      <c r="C69" s="11" t="str">
        <f aca="false">soupisky!C$92</f>
        <v>Galatíková Lucie</v>
      </c>
      <c r="D69" s="11" t="n">
        <f aca="false">soupisky!D$92</f>
        <v>1995</v>
      </c>
      <c r="E69" s="11" t="str">
        <f aca="false">soupisky!$B$80</f>
        <v>Gymnázium Vyškov</v>
      </c>
      <c r="F69" s="11"/>
      <c r="G69" s="11"/>
      <c r="H69" s="181" t="n">
        <f aca="false">výška!$O7</f>
        <v>138</v>
      </c>
      <c r="I69" s="11"/>
      <c r="J69" s="101"/>
      <c r="K69" s="3" t="s">
        <v>192</v>
      </c>
      <c r="L69" s="121"/>
      <c r="M69" s="121"/>
      <c r="N69" s="121"/>
      <c r="O69" s="235"/>
    </row>
    <row r="70" customFormat="false" ht="12.75" hidden="false" customHeight="false" outlineLevel="0" collapsed="false">
      <c r="A70" s="227" t="n">
        <v>2</v>
      </c>
      <c r="B70" s="11"/>
      <c r="C70" s="11" t="str">
        <f aca="false">soupisky!C$130</f>
        <v>Bzirská Adriana</v>
      </c>
      <c r="D70" s="11" t="n">
        <f aca="false">soupisky!D$130</f>
        <v>95</v>
      </c>
      <c r="E70" s="11" t="str">
        <f aca="false">soupisky!$B$118</f>
        <v>ZŠ Komenského Břeclav</v>
      </c>
      <c r="F70" s="11"/>
      <c r="G70" s="11"/>
      <c r="H70" s="181" t="n">
        <f aca="false">výška!$O8</f>
        <v>134</v>
      </c>
      <c r="I70" s="11"/>
      <c r="J70" s="101"/>
      <c r="K70" s="121" t="s">
        <v>225</v>
      </c>
      <c r="L70" s="121"/>
      <c r="M70" s="121"/>
      <c r="N70" s="121"/>
      <c r="O70" s="235"/>
    </row>
    <row r="71" customFormat="false" ht="12.75" hidden="false" customHeight="false" outlineLevel="0" collapsed="false">
      <c r="A71" s="227" t="n">
        <v>3</v>
      </c>
      <c r="B71" s="11"/>
      <c r="C71" s="11" t="str">
        <f aca="false">soupisky!C$168</f>
        <v>Dufková Kristýna</v>
      </c>
      <c r="D71" s="11" t="n">
        <f aca="false">soupisky!D$168</f>
        <v>1996</v>
      </c>
      <c r="E71" s="11" t="str">
        <f aca="false">soupisky!$B$156</f>
        <v>ZŠ Tišnov Smíškova</v>
      </c>
      <c r="F71" s="11"/>
      <c r="G71" s="11"/>
      <c r="H71" s="181" t="n">
        <f aca="false">výška!$O9</f>
        <v>122</v>
      </c>
      <c r="I71" s="11"/>
      <c r="J71" s="101"/>
      <c r="K71" s="121" t="s">
        <v>211</v>
      </c>
      <c r="L71" s="121"/>
      <c r="M71" s="121"/>
      <c r="N71" s="121"/>
      <c r="O71" s="235"/>
    </row>
    <row r="72" customFormat="false" ht="12.75" hidden="false" customHeight="false" outlineLevel="0" collapsed="false">
      <c r="A72" s="227" t="n">
        <v>4</v>
      </c>
      <c r="B72" s="11"/>
      <c r="C72" s="11" t="str">
        <f aca="false">soupisky!C$206</f>
        <v>Šimunková Klára</v>
      </c>
      <c r="D72" s="11" t="n">
        <f aca="false">soupisky!D$206</f>
        <v>94</v>
      </c>
      <c r="E72" s="11" t="str">
        <f aca="false">soupisky!B194</f>
        <v>ZŠ Brno Kotlářská</v>
      </c>
      <c r="F72" s="11"/>
      <c r="G72" s="11"/>
      <c r="H72" s="181" t="n">
        <f aca="false">výška!$O10</f>
        <v>138</v>
      </c>
      <c r="I72" s="242"/>
      <c r="J72" s="11"/>
      <c r="K72" s="121" t="s">
        <v>196</v>
      </c>
      <c r="L72" s="121"/>
      <c r="M72" s="121"/>
      <c r="N72" s="121"/>
      <c r="O72" s="235"/>
    </row>
    <row r="73" customFormat="false" ht="12.75" hidden="false" customHeight="false" outlineLevel="0" collapsed="false">
      <c r="A73" s="227" t="n">
        <v>5</v>
      </c>
      <c r="B73" s="11"/>
      <c r="C73" s="11" t="str">
        <f aca="false">soupisky!C$244</f>
        <v>Pániková Sabina</v>
      </c>
      <c r="D73" s="11" t="n">
        <f aca="false">soupisky!D$244</f>
        <v>95</v>
      </c>
      <c r="E73" s="11" t="str">
        <f aca="false">soupisky!$B$232</f>
        <v>ZŠ Břeclav Slovácká</v>
      </c>
      <c r="F73" s="11"/>
      <c r="G73" s="11"/>
      <c r="H73" s="181" t="n">
        <f aca="false">výška!$O11</f>
        <v>146</v>
      </c>
      <c r="I73" s="11"/>
      <c r="J73" s="11"/>
      <c r="K73" s="121" t="s">
        <v>226</v>
      </c>
      <c r="L73" s="121"/>
      <c r="M73" s="121"/>
      <c r="N73" s="121"/>
      <c r="O73" s="235"/>
    </row>
    <row r="74" customFormat="false" ht="12.75" hidden="false" customHeight="false" outlineLevel="0" collapsed="false">
      <c r="A74" s="227" t="n">
        <v>6</v>
      </c>
      <c r="B74" s="11"/>
      <c r="C74" s="11" t="str">
        <f aca="false">soupisky!C$282</f>
        <v>Vincůrková Klára</v>
      </c>
      <c r="D74" s="11" t="n">
        <f aca="false">soupisky!D$282</f>
        <v>95</v>
      </c>
      <c r="E74" s="11" t="str">
        <f aca="false">soupisky!B270</f>
        <v>ZŠ a MŠ Hutník</v>
      </c>
      <c r="F74" s="11"/>
      <c r="G74" s="11"/>
      <c r="H74" s="181" t="n">
        <f aca="false">výška!$O12</f>
        <v>130</v>
      </c>
      <c r="I74" s="11"/>
      <c r="J74" s="11"/>
      <c r="K74" s="235"/>
      <c r="L74" s="235"/>
      <c r="M74" s="235"/>
      <c r="O74" s="235"/>
    </row>
    <row r="75" customFormat="false" ht="12.75" hidden="false" customHeight="false" outlineLevel="0" collapsed="false">
      <c r="A75" s="227" t="n">
        <v>7</v>
      </c>
      <c r="B75" s="11"/>
      <c r="C75" s="11" t="str">
        <f aca="false">soupisky!C$16</f>
        <v>Bachratá Anna</v>
      </c>
      <c r="D75" s="11" t="n">
        <f aca="false">soupisky!D$17</f>
        <v>1995</v>
      </c>
      <c r="E75" s="11" t="str">
        <f aca="false">soupisky!B4</f>
        <v>ZŠ Blansko Salmova</v>
      </c>
      <c r="F75" s="11"/>
      <c r="G75" s="11"/>
      <c r="H75" s="181" t="n">
        <f aca="false">výška!$O13</f>
        <v>126</v>
      </c>
      <c r="I75" s="11"/>
      <c r="J75" s="11"/>
      <c r="O75" s="235"/>
    </row>
    <row r="76" customFormat="false" ht="12.75" hidden="false" customHeight="false" outlineLevel="0" collapsed="false">
      <c r="A76" s="227" t="n">
        <v>8</v>
      </c>
      <c r="B76" s="11"/>
      <c r="C76" s="11" t="str">
        <f aca="false">soupisky!C$54</f>
        <v>Řeřuchová Šárka</v>
      </c>
      <c r="D76" s="11" t="n">
        <f aca="false">soupisky!D$54</f>
        <v>1995</v>
      </c>
      <c r="E76" s="11" t="str">
        <f aca="false">soupisky!$B$42</f>
        <v>ZŠ Jevišovice </v>
      </c>
      <c r="F76" s="11"/>
      <c r="G76" s="11"/>
      <c r="H76" s="181" t="n">
        <f aca="false">výška!$O14</f>
        <v>118</v>
      </c>
      <c r="I76" s="11"/>
      <c r="J76" s="11"/>
      <c r="O76" s="235"/>
    </row>
    <row r="77" customFormat="false" ht="12.75" hidden="false" customHeight="false" outlineLevel="0" collapsed="false">
      <c r="A77" s="227" t="n">
        <v>9</v>
      </c>
      <c r="B77" s="11"/>
      <c r="C77" s="11" t="str">
        <f aca="false">soupisky!C$93</f>
        <v>Oralová Ivana</v>
      </c>
      <c r="D77" s="11" t="n">
        <f aca="false">soupisky!D$93</f>
        <v>1995</v>
      </c>
      <c r="E77" s="11" t="str">
        <f aca="false">soupisky!$B$80</f>
        <v>Gymnázium Vyškov</v>
      </c>
      <c r="F77" s="11"/>
      <c r="G77" s="11"/>
      <c r="H77" s="181" t="n">
        <f aca="false">výška!$O15</f>
        <v>130</v>
      </c>
      <c r="I77" s="11"/>
      <c r="J77" s="11"/>
      <c r="O77" s="235"/>
    </row>
    <row r="78" customFormat="false" ht="12.75" hidden="false" customHeight="false" outlineLevel="0" collapsed="false">
      <c r="A78" s="227" t="n">
        <v>10</v>
      </c>
      <c r="B78" s="11"/>
      <c r="C78" s="11" t="str">
        <f aca="false">soupisky!C$131</f>
        <v>Chlumecká Zuzana</v>
      </c>
      <c r="D78" s="11" t="n">
        <f aca="false">soupisky!D$131</f>
        <v>94</v>
      </c>
      <c r="E78" s="11" t="str">
        <f aca="false">soupisky!$B$118</f>
        <v>ZŠ Komenského Břeclav</v>
      </c>
      <c r="F78" s="11"/>
      <c r="G78" s="11"/>
      <c r="H78" s="181" t="n">
        <f aca="false">výška!$O16</f>
        <v>138</v>
      </c>
      <c r="I78" s="11"/>
      <c r="J78" s="11"/>
      <c r="O78" s="235"/>
    </row>
    <row r="79" customFormat="false" ht="12.75" hidden="false" customHeight="false" outlineLevel="0" collapsed="false">
      <c r="A79" s="227" t="n">
        <v>11</v>
      </c>
      <c r="B79" s="11"/>
      <c r="C79" s="11" t="str">
        <f aca="false">soupisky!C$169</f>
        <v>Novotná Petra</v>
      </c>
      <c r="D79" s="11" t="n">
        <f aca="false">soupisky!D$169</f>
        <v>1995</v>
      </c>
      <c r="E79" s="11" t="str">
        <f aca="false">soupisky!$B$156</f>
        <v>ZŠ Tišnov Smíškova</v>
      </c>
      <c r="F79" s="11"/>
      <c r="G79" s="11"/>
      <c r="H79" s="181" t="n">
        <f aca="false">výška!$O17</f>
        <v>138</v>
      </c>
      <c r="I79" s="11"/>
      <c r="J79" s="11"/>
      <c r="O79" s="235"/>
    </row>
    <row r="80" customFormat="false" ht="12.75" hidden="false" customHeight="false" outlineLevel="0" collapsed="false">
      <c r="A80" s="227" t="n">
        <v>12</v>
      </c>
      <c r="B80" s="11"/>
      <c r="C80" s="11" t="str">
        <f aca="false">soupisky!C$207</f>
        <v>Dundelová Monika</v>
      </c>
      <c r="D80" s="11" t="n">
        <f aca="false">soupisky!D$207</f>
        <v>94</v>
      </c>
      <c r="E80" s="11" t="str">
        <f aca="false">soupisky!B194</f>
        <v>ZŠ Brno Kotlářská</v>
      </c>
      <c r="F80" s="11"/>
      <c r="G80" s="11"/>
      <c r="H80" s="181" t="n">
        <f aca="false">výška!$O18</f>
        <v>130</v>
      </c>
      <c r="I80" s="11"/>
      <c r="J80" s="11"/>
      <c r="O80" s="235"/>
    </row>
    <row r="81" customFormat="false" ht="12.75" hidden="false" customHeight="false" outlineLevel="0" collapsed="false">
      <c r="A81" s="243" t="n">
        <v>13</v>
      </c>
      <c r="B81" s="11"/>
      <c r="C81" s="11" t="str">
        <f aca="false">soupisky!C$245</f>
        <v>Kaňová Nikola</v>
      </c>
      <c r="D81" s="11" t="n">
        <f aca="false">soupisky!D$245</f>
        <v>94</v>
      </c>
      <c r="E81" s="11" t="str">
        <f aca="false">soupisky!$B$232</f>
        <v>ZŠ Břeclav Slovácká</v>
      </c>
      <c r="F81" s="11"/>
      <c r="G81" s="11"/>
      <c r="H81" s="181" t="n">
        <f aca="false">výška!$O19</f>
        <v>142</v>
      </c>
      <c r="I81" s="11"/>
      <c r="J81" s="11"/>
      <c r="O81" s="235"/>
    </row>
    <row r="82" customFormat="false" ht="12.75" hidden="false" customHeight="false" outlineLevel="0" collapsed="false">
      <c r="A82" s="243" t="n">
        <v>14</v>
      </c>
      <c r="B82" s="11"/>
      <c r="C82" s="11" t="str">
        <f aca="false">soupisky!C$283</f>
        <v>Šutovská Lucie</v>
      </c>
      <c r="D82" s="11" t="n">
        <f aca="false">soupisky!D$283</f>
        <v>95</v>
      </c>
      <c r="E82" s="11" t="str">
        <f aca="false">soupisky!B270</f>
        <v>ZŠ a MŠ Hutník</v>
      </c>
      <c r="F82" s="11"/>
      <c r="G82" s="11"/>
      <c r="H82" s="181" t="n">
        <f aca="false">výška!$O20</f>
        <v>118</v>
      </c>
      <c r="I82" s="11"/>
      <c r="J82" s="11"/>
      <c r="O82" s="235"/>
    </row>
    <row r="83" customFormat="false" ht="12.75" hidden="false" customHeight="false" outlineLevel="0" collapsed="false">
      <c r="A83" s="243" t="n">
        <v>15</v>
      </c>
      <c r="B83" s="11"/>
      <c r="C83" s="11" t="str">
        <f aca="false">soupisky!C$17</f>
        <v>Švancarová Barbora</v>
      </c>
      <c r="D83" s="11" t="n">
        <f aca="false">soupisky!D$17</f>
        <v>1995</v>
      </c>
      <c r="E83" s="11" t="str">
        <f aca="false">soupisky!B4</f>
        <v>ZŠ Blansko Salmova</v>
      </c>
      <c r="F83" s="11"/>
      <c r="G83" s="11"/>
      <c r="H83" s="181" t="n">
        <f aca="false">výška!$O21</f>
        <v>118</v>
      </c>
      <c r="I83" s="11"/>
      <c r="J83" s="11"/>
      <c r="O83" s="235"/>
    </row>
    <row r="84" customFormat="false" ht="12.75" hidden="false" customHeight="false" outlineLevel="0" collapsed="false">
      <c r="A84" s="243" t="n">
        <v>16</v>
      </c>
      <c r="B84" s="11"/>
      <c r="C84" s="11" t="str">
        <f aca="false">soupisky!C$55</f>
        <v>Vítková Aneta</v>
      </c>
      <c r="D84" s="11" t="n">
        <f aca="false">soupisky!D$55</f>
        <v>1995</v>
      </c>
      <c r="E84" s="11" t="str">
        <f aca="false">soupisky!$B$42</f>
        <v>ZŠ Jevišovice </v>
      </c>
      <c r="F84" s="11"/>
      <c r="G84" s="11"/>
      <c r="H84" s="181" t="n">
        <f aca="false">výška!$O22</f>
        <v>118</v>
      </c>
      <c r="I84" s="11"/>
      <c r="J84" s="11"/>
      <c r="O84" s="235"/>
    </row>
    <row r="85" customFormat="false" ht="12.75" hidden="false" customHeight="false" outlineLevel="0" collapsed="false">
      <c r="A85" s="243" t="n">
        <v>17</v>
      </c>
      <c r="B85" s="11"/>
      <c r="C85" s="11" t="str">
        <f aca="false">soupisky!C$94</f>
        <v>Nováková Tereza</v>
      </c>
      <c r="D85" s="11" t="n">
        <f aca="false">soupisky!D$94</f>
        <v>1994</v>
      </c>
      <c r="E85" s="11" t="str">
        <f aca="false">soupisky!$B$80</f>
        <v>Gymnázium Vyškov</v>
      </c>
      <c r="F85" s="11"/>
      <c r="G85" s="11"/>
      <c r="H85" s="181" t="n">
        <f aca="false">výška!$O23</f>
        <v>114</v>
      </c>
      <c r="I85" s="11"/>
      <c r="J85" s="11"/>
      <c r="O85" s="235"/>
    </row>
    <row r="86" customFormat="false" ht="12.75" hidden="false" customHeight="false" outlineLevel="0" collapsed="false">
      <c r="A86" s="243" t="n">
        <v>18</v>
      </c>
      <c r="B86" s="11"/>
      <c r="C86" s="11" t="n">
        <f aca="false">soupisky!C$132</f>
        <v>0</v>
      </c>
      <c r="D86" s="11" t="n">
        <f aca="false">soupisky!D$132</f>
        <v>0</v>
      </c>
      <c r="E86" s="11" t="str">
        <f aca="false">soupisky!$B$118</f>
        <v>ZŠ Komenského Břeclav</v>
      </c>
      <c r="F86" s="11"/>
      <c r="G86" s="11"/>
      <c r="H86" s="181" t="n">
        <f aca="false">výška!$O24</f>
        <v>126</v>
      </c>
      <c r="I86" s="11"/>
      <c r="J86" s="11"/>
      <c r="O86" s="235"/>
    </row>
    <row r="87" customFormat="false" ht="12.75" hidden="false" customHeight="false" outlineLevel="0" collapsed="false">
      <c r="A87" s="243" t="n">
        <v>19</v>
      </c>
      <c r="B87" s="11"/>
      <c r="C87" s="11" t="str">
        <f aca="false">soupisky!C$170</f>
        <v>Alexová Kateřina</v>
      </c>
      <c r="D87" s="11" t="n">
        <f aca="false">soupisky!D$170</f>
        <v>1995</v>
      </c>
      <c r="E87" s="11" t="str">
        <f aca="false">soupisky!$B$156</f>
        <v>ZŠ Tišnov Smíškova</v>
      </c>
      <c r="F87" s="11"/>
      <c r="G87" s="11"/>
      <c r="H87" s="181" t="n">
        <f aca="false">výška!$O25</f>
        <v>130</v>
      </c>
      <c r="I87" s="11"/>
      <c r="J87" s="11"/>
      <c r="O87" s="235"/>
    </row>
    <row r="88" customFormat="false" ht="12.75" hidden="false" customHeight="false" outlineLevel="0" collapsed="false">
      <c r="A88" s="243" t="n">
        <v>20</v>
      </c>
      <c r="B88" s="11"/>
      <c r="C88" s="11" t="str">
        <f aca="false">soupisky!C$208</f>
        <v>Jáňová Alice</v>
      </c>
      <c r="D88" s="11" t="n">
        <f aca="false">soupisky!D$208</f>
        <v>94</v>
      </c>
      <c r="E88" s="11" t="str">
        <f aca="false">soupisky!B194</f>
        <v>ZŠ Brno Kotlářská</v>
      </c>
      <c r="F88" s="11"/>
      <c r="G88" s="11"/>
      <c r="H88" s="181" t="n">
        <f aca="false">výška!$O26</f>
        <v>130</v>
      </c>
      <c r="I88" s="11"/>
      <c r="J88" s="11"/>
      <c r="O88" s="235"/>
    </row>
    <row r="89" customFormat="false" ht="12.75" hidden="false" customHeight="false" outlineLevel="0" collapsed="false">
      <c r="A89" s="243" t="n">
        <v>21</v>
      </c>
      <c r="B89" s="11"/>
      <c r="C89" s="11" t="str">
        <f aca="false">soupisky!C$246</f>
        <v>Doležalová Denisa</v>
      </c>
      <c r="D89" s="11" t="n">
        <f aca="false">soupisky!D$246</f>
        <v>94</v>
      </c>
      <c r="E89" s="11" t="str">
        <f aca="false">soupisky!$B$232</f>
        <v>ZŠ Břeclav Slovácká</v>
      </c>
      <c r="F89" s="11"/>
      <c r="G89" s="11"/>
      <c r="H89" s="181" t="n">
        <f aca="false">výška!$O27</f>
        <v>142</v>
      </c>
      <c r="I89" s="11"/>
      <c r="J89" s="11"/>
      <c r="O89" s="235"/>
    </row>
    <row r="90" customFormat="false" ht="12.75" hidden="false" customHeight="false" outlineLevel="0" collapsed="false">
      <c r="A90" s="243" t="n">
        <v>22</v>
      </c>
      <c r="B90" s="11"/>
      <c r="C90" s="11" t="str">
        <f aca="false">soupisky!C$284</f>
        <v>Mrkvová Kristýna</v>
      </c>
      <c r="D90" s="11" t="n">
        <f aca="false">soupisky!D$284</f>
        <v>96</v>
      </c>
      <c r="E90" s="11" t="str">
        <f aca="false">soupisky!B270</f>
        <v>ZŠ a MŠ Hutník</v>
      </c>
      <c r="F90" s="11"/>
      <c r="G90" s="11"/>
      <c r="H90" s="181" t="n">
        <f aca="false">výška!$O28</f>
        <v>130</v>
      </c>
      <c r="I90" s="11"/>
      <c r="J90" s="11"/>
      <c r="O90" s="235"/>
    </row>
    <row r="91" customFormat="false" ht="12.75" hidden="false" customHeight="false" outlineLevel="0" collapsed="false">
      <c r="A91" s="243" t="n">
        <v>23</v>
      </c>
      <c r="B91" s="11"/>
      <c r="C91" s="11" t="str">
        <f aca="false">soupisky!C$18</f>
        <v>Nováková Tereza</v>
      </c>
      <c r="D91" s="11" t="n">
        <f aca="false">soupisky!D$18</f>
        <v>1995</v>
      </c>
      <c r="E91" s="11" t="str">
        <f aca="false">soupisky!B4</f>
        <v>ZŠ Blansko Salmova</v>
      </c>
      <c r="F91" s="11"/>
      <c r="G91" s="11"/>
      <c r="H91" s="181" t="n">
        <f aca="false">výška!$O29</f>
        <v>118</v>
      </c>
      <c r="I91" s="11"/>
      <c r="J91" s="11"/>
      <c r="O91" s="235"/>
    </row>
    <row r="92" customFormat="false" ht="12.75" hidden="false" customHeight="false" outlineLevel="0" collapsed="false">
      <c r="A92" s="243" t="n">
        <v>24</v>
      </c>
      <c r="B92" s="11"/>
      <c r="C92" s="11" t="str">
        <f aca="false">soupisky!C$56</f>
        <v>Štrublová Eliška</v>
      </c>
      <c r="D92" s="11" t="n">
        <f aca="false">soupisky!D$56</f>
        <v>1996</v>
      </c>
      <c r="E92" s="11" t="str">
        <f aca="false">soupisky!$B$42</f>
        <v>ZŠ Jevišovice </v>
      </c>
      <c r="F92" s="11"/>
      <c r="G92" s="11"/>
      <c r="H92" s="181" t="n">
        <f aca="false">výška!$O30</f>
        <v>130</v>
      </c>
      <c r="I92" s="11"/>
      <c r="J92" s="11"/>
      <c r="O92" s="235"/>
    </row>
    <row r="93" customFormat="false" ht="12.75" hidden="false" customHeight="false" outlineLevel="0" collapsed="false">
      <c r="A93" s="243"/>
      <c r="B93" s="11"/>
      <c r="C93" s="11"/>
      <c r="D93" s="11"/>
      <c r="E93" s="11"/>
      <c r="F93" s="11"/>
      <c r="G93" s="11"/>
      <c r="H93" s="181"/>
      <c r="I93" s="11"/>
      <c r="J93" s="11"/>
      <c r="O93" s="235"/>
    </row>
    <row r="94" customFormat="false" ht="12.75" hidden="false" customHeight="false" outlineLevel="0" collapsed="false">
      <c r="A94" s="11"/>
      <c r="B94" s="98" t="s">
        <v>227</v>
      </c>
      <c r="C94" s="11"/>
      <c r="D94" s="11"/>
      <c r="E94" s="11"/>
      <c r="F94" s="11"/>
      <c r="G94" s="11"/>
      <c r="H94" s="11"/>
      <c r="I94" s="11"/>
      <c r="O94" s="235"/>
      <c r="P94" s="11"/>
      <c r="Q94" s="11"/>
      <c r="R94" s="11"/>
      <c r="S94" s="11"/>
    </row>
    <row r="95" customFormat="false" ht="12.75" hidden="false" customHeight="false" outlineLevel="0" collapsed="false">
      <c r="A95" s="227" t="n">
        <v>1</v>
      </c>
      <c r="B95" s="11"/>
      <c r="C95" s="11" t="str">
        <f aca="false">soupisky!C$133</f>
        <v>Janků Marcela</v>
      </c>
      <c r="D95" s="11" t="n">
        <f aca="false">soupisky!D$133</f>
        <v>95</v>
      </c>
      <c r="E95" s="11" t="str">
        <f aca="false">soupisky!$B$118</f>
        <v>ZŠ Komenského Břeclav</v>
      </c>
      <c r="F95" s="11"/>
      <c r="G95" s="11"/>
      <c r="H95" s="181" t="n">
        <f aca="false">dálka!$N7</f>
        <v>418</v>
      </c>
      <c r="I95" s="11"/>
      <c r="J95" s="11"/>
      <c r="K95" s="3" t="s">
        <v>192</v>
      </c>
      <c r="L95" s="121"/>
      <c r="M95" s="121"/>
      <c r="N95" s="121"/>
      <c r="O95" s="235"/>
      <c r="P95" s="11"/>
      <c r="Q95" s="11"/>
      <c r="R95" s="11"/>
      <c r="S95" s="11"/>
      <c r="T95" s="11"/>
    </row>
    <row r="96" customFormat="false" ht="12.75" hidden="false" customHeight="false" outlineLevel="0" collapsed="false">
      <c r="A96" s="227" t="n">
        <v>2</v>
      </c>
      <c r="B96" s="11"/>
      <c r="C96" s="11" t="str">
        <f aca="false">soupisky!C$171</f>
        <v>Havlátová Michaela</v>
      </c>
      <c r="D96" s="11" t="n">
        <f aca="false">soupisky!D$171</f>
        <v>1994</v>
      </c>
      <c r="E96" s="11" t="str">
        <f aca="false">soupisky!$B$156</f>
        <v>ZŠ Tišnov Smíškova</v>
      </c>
      <c r="F96" s="11"/>
      <c r="G96" s="11"/>
      <c r="H96" s="181" t="n">
        <f aca="false">dálka!$N8</f>
        <v>398</v>
      </c>
      <c r="I96" s="11"/>
      <c r="J96" s="11"/>
      <c r="K96" s="121" t="s">
        <v>228</v>
      </c>
      <c r="L96" s="121"/>
      <c r="M96" s="121"/>
      <c r="N96" s="121"/>
      <c r="O96" s="235"/>
      <c r="P96" s="11"/>
      <c r="Q96" s="11"/>
      <c r="R96" s="11"/>
      <c r="S96" s="11"/>
      <c r="T96" s="11"/>
    </row>
    <row r="97" customFormat="false" ht="12.75" hidden="false" customHeight="false" outlineLevel="0" collapsed="false">
      <c r="A97" s="227" t="n">
        <v>3</v>
      </c>
      <c r="B97" s="11"/>
      <c r="C97" s="11" t="str">
        <f aca="false">soupisky!C$209</f>
        <v>Jáňová Nika</v>
      </c>
      <c r="D97" s="11" t="n">
        <f aca="false">soupisky!D$209</f>
        <v>94</v>
      </c>
      <c r="E97" s="11" t="str">
        <f aca="false">soupisky!B194</f>
        <v>ZŠ Brno Kotlářská</v>
      </c>
      <c r="F97" s="11"/>
      <c r="G97" s="11"/>
      <c r="H97" s="181" t="n">
        <f aca="false">dálka!$N9</f>
        <v>461</v>
      </c>
      <c r="I97" s="11"/>
      <c r="J97" s="11"/>
      <c r="K97" s="121" t="s">
        <v>211</v>
      </c>
      <c r="L97" s="121"/>
      <c r="M97" s="121"/>
      <c r="N97" s="121"/>
      <c r="O97" s="235"/>
      <c r="P97" s="11"/>
      <c r="Q97" s="11"/>
      <c r="R97" s="11"/>
      <c r="S97" s="11"/>
      <c r="T97" s="11"/>
    </row>
    <row r="98" customFormat="false" ht="12.75" hidden="false" customHeight="false" outlineLevel="0" collapsed="false">
      <c r="A98" s="227" t="n">
        <v>4</v>
      </c>
      <c r="B98" s="11"/>
      <c r="C98" s="11" t="str">
        <f aca="false">soupisky!C$247</f>
        <v>Jurasová Nikola</v>
      </c>
      <c r="D98" s="11" t="n">
        <f aca="false">soupisky!D$247</f>
        <v>95</v>
      </c>
      <c r="E98" s="11" t="str">
        <f aca="false">soupisky!$B$232</f>
        <v>ZŠ Břeclav Slovácká</v>
      </c>
      <c r="F98" s="11"/>
      <c r="G98" s="11"/>
      <c r="H98" s="181" t="n">
        <f aca="false">dálka!$N10</f>
        <v>388</v>
      </c>
      <c r="I98" s="11"/>
      <c r="J98" s="11"/>
      <c r="K98" s="121" t="s">
        <v>196</v>
      </c>
      <c r="L98" s="121"/>
      <c r="M98" s="121"/>
      <c r="N98" s="121"/>
      <c r="O98" s="235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227" t="n">
        <v>5</v>
      </c>
      <c r="B99" s="11"/>
      <c r="C99" s="11" t="str">
        <f aca="false">soupisky!C$285</f>
        <v>Šutovská Lucie</v>
      </c>
      <c r="D99" s="11" t="n">
        <f aca="false">soupisky!D$285</f>
        <v>95</v>
      </c>
      <c r="E99" s="11" t="str">
        <f aca="false">soupisky!B270</f>
        <v>ZŠ a MŠ Hutník</v>
      </c>
      <c r="F99" s="11"/>
      <c r="G99" s="11"/>
      <c r="H99" s="181" t="n">
        <f aca="false">dálka!$N11</f>
        <v>0</v>
      </c>
      <c r="I99" s="11"/>
      <c r="J99" s="11"/>
      <c r="K99" s="121" t="s">
        <v>226</v>
      </c>
      <c r="L99" s="121"/>
      <c r="M99" s="121"/>
      <c r="N99" s="121"/>
      <c r="O99" s="235"/>
      <c r="P99" s="11"/>
      <c r="Q99" s="11"/>
      <c r="R99" s="11"/>
      <c r="S99" s="11"/>
      <c r="T99" s="11"/>
    </row>
    <row r="100" customFormat="false" ht="12.75" hidden="false" customHeight="false" outlineLevel="0" collapsed="false">
      <c r="A100" s="227" t="n">
        <v>6</v>
      </c>
      <c r="B100" s="11"/>
      <c r="C100" s="11" t="str">
        <f aca="false">soupisky!C$19</f>
        <v>Šrámková Aneta</v>
      </c>
      <c r="D100" s="11" t="n">
        <f aca="false">soupisky!D$19</f>
        <v>1994</v>
      </c>
      <c r="E100" s="11" t="str">
        <f aca="false">soupisky!B4</f>
        <v>ZŠ Blansko Salmova</v>
      </c>
      <c r="F100" s="11"/>
      <c r="G100" s="11"/>
      <c r="H100" s="181" t="n">
        <f aca="false">dálka!$N12</f>
        <v>379</v>
      </c>
      <c r="I100" s="11"/>
      <c r="J100" s="11"/>
      <c r="K100" s="11"/>
      <c r="L100" s="238"/>
      <c r="M100" s="11"/>
      <c r="N100" s="11"/>
      <c r="O100" s="10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A101" s="227" t="n">
        <v>7</v>
      </c>
      <c r="B101" s="11"/>
      <c r="C101" s="11" t="str">
        <f aca="false">soupisky!C$57</f>
        <v>Gottwaldová Denisa</v>
      </c>
      <c r="D101" s="11" t="n">
        <f aca="false">soupisky!D$57</f>
        <v>1994</v>
      </c>
      <c r="E101" s="11" t="str">
        <f aca="false">soupisky!$B$42</f>
        <v>ZŠ Jevišovice </v>
      </c>
      <c r="F101" s="11"/>
      <c r="G101" s="11"/>
      <c r="H101" s="181" t="n">
        <f aca="false">dálka!$N13</f>
        <v>378</v>
      </c>
      <c r="I101" s="11"/>
      <c r="J101" s="11"/>
      <c r="K101" s="11"/>
      <c r="L101" s="11"/>
      <c r="M101" s="11"/>
      <c r="N101" s="11"/>
      <c r="O101" s="10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A102" s="227" t="n">
        <v>8</v>
      </c>
      <c r="B102" s="11"/>
      <c r="C102" s="11" t="str">
        <f aca="false">soupisky!C$95</f>
        <v>Mičková Andrea</v>
      </c>
      <c r="D102" s="11" t="n">
        <f aca="false">soupisky!D$96</f>
        <v>1994</v>
      </c>
      <c r="E102" s="11" t="str">
        <f aca="false">soupisky!$B$80</f>
        <v>Gymnázium Vyškov</v>
      </c>
      <c r="F102" s="11"/>
      <c r="G102" s="11"/>
      <c r="H102" s="181" t="n">
        <f aca="false">dálka!$N14</f>
        <v>443</v>
      </c>
      <c r="I102" s="11"/>
      <c r="J102" s="11"/>
      <c r="K102" s="11"/>
      <c r="L102" s="11"/>
      <c r="M102" s="11"/>
      <c r="N102" s="11"/>
      <c r="O102" s="10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A103" s="227" t="n">
        <v>9</v>
      </c>
      <c r="B103" s="11"/>
      <c r="C103" s="11" t="str">
        <f aca="false">soupisky!C$134</f>
        <v>Vrbová Lenka</v>
      </c>
      <c r="D103" s="11" t="n">
        <f aca="false">soupisky!D$134</f>
        <v>95</v>
      </c>
      <c r="E103" s="11" t="str">
        <f aca="false">soupisky!$B$118</f>
        <v>ZŠ Komenského Břeclav</v>
      </c>
      <c r="F103" s="11"/>
      <c r="G103" s="11"/>
      <c r="H103" s="181" t="n">
        <f aca="false">dálka!$N15</f>
        <v>397</v>
      </c>
      <c r="I103" s="11"/>
      <c r="J103" s="11"/>
      <c r="K103" s="11"/>
      <c r="L103" s="11"/>
      <c r="M103" s="11"/>
      <c r="N103" s="11"/>
      <c r="O103" s="10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A104" s="227" t="n">
        <v>10</v>
      </c>
      <c r="B104" s="11"/>
      <c r="C104" s="11" t="str">
        <f aca="false">soupisky!C$172</f>
        <v>Dufková Kristýna</v>
      </c>
      <c r="D104" s="11" t="n">
        <f aca="false">soupisky!D$172</f>
        <v>1996</v>
      </c>
      <c r="E104" s="11" t="str">
        <f aca="false">soupisky!$B$156</f>
        <v>ZŠ Tišnov Smíškova</v>
      </c>
      <c r="F104" s="11"/>
      <c r="G104" s="11"/>
      <c r="H104" s="181" t="n">
        <f aca="false">dálka!$N16</f>
        <v>388</v>
      </c>
      <c r="I104" s="11"/>
      <c r="J104" s="11"/>
      <c r="K104" s="11"/>
      <c r="L104" s="11"/>
      <c r="M104" s="11"/>
      <c r="N104" s="11"/>
      <c r="O104" s="10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A105" s="227" t="n">
        <v>11</v>
      </c>
      <c r="B105" s="11"/>
      <c r="C105" s="11" t="str">
        <f aca="false">soupisky!C$210</f>
        <v>Vuová Michaela</v>
      </c>
      <c r="D105" s="11" t="n">
        <f aca="false">soupisky!D$210</f>
        <v>95</v>
      </c>
      <c r="E105" s="11" t="str">
        <f aca="false">soupisky!B194</f>
        <v>ZŠ Brno Kotlářská</v>
      </c>
      <c r="F105" s="11"/>
      <c r="G105" s="11"/>
      <c r="H105" s="181" t="n">
        <f aca="false">dálka!$N17</f>
        <v>397</v>
      </c>
      <c r="I105" s="11"/>
      <c r="J105" s="11"/>
      <c r="K105" s="11"/>
      <c r="L105" s="11"/>
      <c r="M105" s="11"/>
      <c r="N105" s="11"/>
      <c r="O105" s="10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A106" s="227" t="n">
        <v>12</v>
      </c>
      <c r="B106" s="11"/>
      <c r="C106" s="11" t="str">
        <f aca="false">soupisky!C$248</f>
        <v>Doležalová Denisa</v>
      </c>
      <c r="D106" s="11" t="n">
        <f aca="false">soupisky!D$248</f>
        <v>94</v>
      </c>
      <c r="E106" s="11" t="str">
        <f aca="false">soupisky!$B$232</f>
        <v>ZŠ Břeclav Slovácká</v>
      </c>
      <c r="F106" s="11"/>
      <c r="G106" s="11"/>
      <c r="H106" s="181" t="n">
        <f aca="false">dálka!$N18</f>
        <v>449</v>
      </c>
      <c r="I106" s="11"/>
      <c r="J106" s="11"/>
      <c r="K106" s="11"/>
      <c r="L106" s="11"/>
      <c r="M106" s="11"/>
      <c r="N106" s="11"/>
      <c r="O106" s="10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A107" s="243" t="n">
        <v>13</v>
      </c>
      <c r="B107" s="11"/>
      <c r="C107" s="11" t="str">
        <f aca="false">soupisky!C$286</f>
        <v>Vincůrková Klára</v>
      </c>
      <c r="D107" s="11" t="n">
        <f aca="false">soupisky!D$286</f>
        <v>95</v>
      </c>
      <c r="E107" s="11" t="str">
        <f aca="false">soupisky!B270</f>
        <v>ZŠ a MŠ Hutník</v>
      </c>
      <c r="F107" s="11"/>
      <c r="G107" s="11"/>
      <c r="H107" s="181" t="n">
        <f aca="false">dálka!$N19</f>
        <v>379</v>
      </c>
      <c r="I107" s="11"/>
      <c r="J107" s="11"/>
      <c r="K107" s="11"/>
      <c r="L107" s="11"/>
      <c r="M107" s="11"/>
      <c r="N107" s="11"/>
      <c r="O107" s="10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A108" s="243" t="n">
        <v>14</v>
      </c>
      <c r="B108" s="11"/>
      <c r="C108" s="11" t="str">
        <f aca="false">soupisky!C$20</f>
        <v>Nováková Tereza</v>
      </c>
      <c r="D108" s="11" t="n">
        <f aca="false">soupisky!D$20</f>
        <v>1995</v>
      </c>
      <c r="E108" s="11" t="str">
        <f aca="false">soupisky!B4</f>
        <v>ZŠ Blansko Salmova</v>
      </c>
      <c r="F108" s="11"/>
      <c r="G108" s="11"/>
      <c r="H108" s="181" t="n">
        <f aca="false">dálka!$N20</f>
        <v>357</v>
      </c>
      <c r="I108" s="11"/>
      <c r="J108" s="11"/>
      <c r="K108" s="11"/>
      <c r="L108" s="11"/>
      <c r="M108" s="11"/>
      <c r="N108" s="11"/>
      <c r="O108" s="10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A109" s="243" t="n">
        <v>15</v>
      </c>
      <c r="B109" s="11"/>
      <c r="C109" s="11" t="str">
        <f aca="false">soupisky!C$58</f>
        <v>Fialová Anna</v>
      </c>
      <c r="D109" s="11" t="n">
        <f aca="false">soupisky!D$58</f>
        <v>1996</v>
      </c>
      <c r="E109" s="11" t="str">
        <f aca="false">soupisky!$B$42</f>
        <v>ZŠ Jevišovice </v>
      </c>
      <c r="F109" s="11"/>
      <c r="G109" s="11"/>
      <c r="H109" s="181" t="n">
        <f aca="false">dálka!$N21</f>
        <v>307</v>
      </c>
      <c r="I109" s="11"/>
      <c r="J109" s="11"/>
      <c r="K109" s="11"/>
      <c r="L109" s="11"/>
      <c r="M109" s="11"/>
      <c r="N109" s="11"/>
      <c r="O109" s="10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A110" s="243" t="n">
        <v>16</v>
      </c>
      <c r="B110" s="11"/>
      <c r="C110" s="11" t="str">
        <f aca="false">soupisky!C$96</f>
        <v>Nováková Tereza</v>
      </c>
      <c r="D110" s="11" t="n">
        <f aca="false">soupisky!D$96</f>
        <v>1994</v>
      </c>
      <c r="E110" s="11" t="str">
        <f aca="false">soupisky!$B$80</f>
        <v>Gymnázium Vyškov</v>
      </c>
      <c r="F110" s="11"/>
      <c r="G110" s="11"/>
      <c r="H110" s="181" t="n">
        <f aca="false">dálka!$N22</f>
        <v>394</v>
      </c>
      <c r="I110" s="11"/>
      <c r="J110" s="11"/>
      <c r="K110" s="11"/>
      <c r="L110" s="11"/>
      <c r="M110" s="11"/>
      <c r="N110" s="11"/>
      <c r="O110" s="10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A111" s="243" t="n">
        <v>17</v>
      </c>
      <c r="B111" s="11"/>
      <c r="C111" s="11" t="str">
        <f aca="false">soupisky!C$135</f>
        <v>Schwartzová Kamila</v>
      </c>
      <c r="D111" s="11" t="n">
        <f aca="false">soupisky!D$135</f>
        <v>95</v>
      </c>
      <c r="E111" s="11" t="str">
        <f aca="false">soupisky!$B$118</f>
        <v>ZŠ Komenského Břeclav</v>
      </c>
      <c r="F111" s="11"/>
      <c r="G111" s="11"/>
      <c r="H111" s="181" t="n">
        <f aca="false">dálka!$N23</f>
        <v>403</v>
      </c>
      <c r="I111" s="11"/>
      <c r="J111" s="11"/>
      <c r="K111" s="11"/>
      <c r="L111" s="11"/>
      <c r="M111" s="11"/>
      <c r="N111" s="11"/>
      <c r="O111" s="10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A112" s="243" t="n">
        <v>18</v>
      </c>
      <c r="B112" s="11"/>
      <c r="C112" s="11" t="str">
        <f aca="false">soupisky!C$173</f>
        <v>Kňákalová Klára</v>
      </c>
      <c r="D112" s="11" t="n">
        <f aca="false">soupisky!D$173</f>
        <v>1994</v>
      </c>
      <c r="E112" s="11" t="str">
        <f aca="false">soupisky!$B$156</f>
        <v>ZŠ Tišnov Smíškova</v>
      </c>
      <c r="F112" s="11"/>
      <c r="G112" s="11"/>
      <c r="H112" s="181" t="n">
        <f aca="false">dálka!$N24</f>
        <v>428</v>
      </c>
      <c r="I112" s="11"/>
      <c r="J112" s="11"/>
      <c r="K112" s="11"/>
      <c r="L112" s="11"/>
      <c r="M112" s="11"/>
      <c r="N112" s="11"/>
      <c r="O112" s="101"/>
      <c r="P112" s="11"/>
      <c r="Q112" s="11"/>
      <c r="R112" s="11"/>
      <c r="S112" s="11"/>
      <c r="T112" s="11"/>
    </row>
    <row r="113" customFormat="false" ht="12.75" hidden="false" customHeight="false" outlineLevel="0" collapsed="false">
      <c r="A113" s="243" t="n">
        <v>19</v>
      </c>
      <c r="B113" s="11"/>
      <c r="C113" s="11" t="str">
        <f aca="false">soupisky!C$211</f>
        <v>Šilhanová Rebeka</v>
      </c>
      <c r="D113" s="11" t="n">
        <f aca="false">soupisky!D$211</f>
        <v>95</v>
      </c>
      <c r="E113" s="11" t="str">
        <f aca="false">soupisky!B194</f>
        <v>ZŠ Brno Kotlářská</v>
      </c>
      <c r="F113" s="11"/>
      <c r="G113" s="11"/>
      <c r="H113" s="181" t="n">
        <f aca="false">dálka!$N25</f>
        <v>425</v>
      </c>
      <c r="I113" s="11"/>
      <c r="J113" s="11"/>
      <c r="K113" s="11"/>
      <c r="L113" s="11"/>
      <c r="M113" s="11"/>
      <c r="N113" s="11"/>
      <c r="O113" s="101"/>
      <c r="P113" s="11"/>
      <c r="Q113" s="11"/>
      <c r="R113" s="11"/>
      <c r="S113" s="11"/>
      <c r="T113" s="11"/>
    </row>
    <row r="114" customFormat="false" ht="12.75" hidden="false" customHeight="false" outlineLevel="0" collapsed="false">
      <c r="A114" s="243" t="n">
        <v>20</v>
      </c>
      <c r="B114" s="11"/>
      <c r="C114" s="11" t="str">
        <f aca="false">soupisky!C$249</f>
        <v>Pyskatá Dagmar</v>
      </c>
      <c r="D114" s="11" t="n">
        <f aca="false">soupisky!D$249</f>
        <v>94</v>
      </c>
      <c r="E114" s="11" t="str">
        <f aca="false">soupisky!$B$232</f>
        <v>ZŠ Břeclav Slovácká</v>
      </c>
      <c r="F114" s="11"/>
      <c r="G114" s="11"/>
      <c r="H114" s="181" t="n">
        <f aca="false">dálka!$N26</f>
        <v>453</v>
      </c>
      <c r="I114" s="11"/>
      <c r="J114" s="11"/>
      <c r="K114" s="11"/>
      <c r="L114" s="11"/>
      <c r="M114" s="11"/>
      <c r="N114" s="11"/>
      <c r="O114" s="10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A115" s="243" t="n">
        <v>21</v>
      </c>
      <c r="B115" s="11"/>
      <c r="C115" s="11" t="str">
        <f aca="false">soupisky!C$287</f>
        <v>Horká Andrea</v>
      </c>
      <c r="D115" s="11" t="n">
        <f aca="false">soupisky!D$287</f>
        <v>95</v>
      </c>
      <c r="E115" s="11" t="str">
        <f aca="false">soupisky!B270</f>
        <v>ZŠ a MŠ Hutník</v>
      </c>
      <c r="F115" s="11"/>
      <c r="G115" s="11"/>
      <c r="H115" s="181" t="n">
        <f aca="false">dálka!$N27</f>
        <v>482</v>
      </c>
      <c r="I115" s="11"/>
      <c r="J115" s="11"/>
      <c r="K115" s="11"/>
      <c r="L115" s="11"/>
      <c r="M115" s="11"/>
      <c r="N115" s="11"/>
      <c r="O115" s="10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A116" s="243" t="n">
        <v>22</v>
      </c>
      <c r="B116" s="11"/>
      <c r="C116" s="11" t="str">
        <f aca="false">soupisky!C$21</f>
        <v>Strejčková Žaneta</v>
      </c>
      <c r="D116" s="11" t="n">
        <f aca="false">soupisky!D$21</f>
        <v>1996</v>
      </c>
      <c r="E116" s="11" t="str">
        <f aca="false">soupisky!B4</f>
        <v>ZŠ Blansko Salmova</v>
      </c>
      <c r="F116" s="11"/>
      <c r="G116" s="11"/>
      <c r="H116" s="181" t="n">
        <f aca="false">dálka!$N28</f>
        <v>438</v>
      </c>
      <c r="I116" s="11"/>
      <c r="J116" s="11"/>
      <c r="K116" s="11"/>
      <c r="L116" s="11"/>
      <c r="M116" s="11"/>
      <c r="N116" s="11"/>
      <c r="O116" s="10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A117" s="243" t="n">
        <v>23</v>
      </c>
      <c r="B117" s="11"/>
      <c r="C117" s="11" t="str">
        <f aca="false">soupisky!C$59</f>
        <v>Nováková Alena</v>
      </c>
      <c r="D117" s="11" t="n">
        <f aca="false">soupisky!D$59</f>
        <v>1996</v>
      </c>
      <c r="E117" s="11" t="str">
        <f aca="false">soupisky!$B$42</f>
        <v>ZŠ Jevišovice </v>
      </c>
      <c r="F117" s="11"/>
      <c r="G117" s="11"/>
      <c r="H117" s="181" t="n">
        <f aca="false">dálka!$N29</f>
        <v>353</v>
      </c>
      <c r="I117" s="11"/>
      <c r="J117" s="11"/>
      <c r="K117" s="11"/>
      <c r="L117" s="11"/>
      <c r="M117" s="11"/>
      <c r="N117" s="11"/>
      <c r="O117" s="10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A118" s="243" t="n">
        <v>24</v>
      </c>
      <c r="B118" s="11"/>
      <c r="C118" s="11" t="str">
        <f aca="false">soupisky!C$97</f>
        <v>Klusalová Iva</v>
      </c>
      <c r="D118" s="11" t="n">
        <f aca="false">soupisky!D$97</f>
        <v>1995</v>
      </c>
      <c r="E118" s="11" t="str">
        <f aca="false">soupisky!$B$80</f>
        <v>Gymnázium Vyškov</v>
      </c>
      <c r="F118" s="11"/>
      <c r="G118" s="11"/>
      <c r="H118" s="181" t="n">
        <f aca="false">dálka!$N30</f>
        <v>366</v>
      </c>
      <c r="I118" s="11"/>
      <c r="J118" s="11"/>
      <c r="K118" s="11"/>
      <c r="L118" s="11"/>
      <c r="M118" s="11"/>
      <c r="N118" s="11"/>
      <c r="O118" s="10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01"/>
      <c r="P119" s="11"/>
      <c r="Q119" s="11"/>
      <c r="R119" s="11"/>
      <c r="S119" s="11"/>
      <c r="T119" s="11"/>
    </row>
    <row r="120" customFormat="false" ht="12.75" hidden="false" customHeight="false" outlineLevel="0" collapsed="false">
      <c r="A120" s="11"/>
      <c r="B120" s="19" t="s">
        <v>190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01"/>
      <c r="Q120" s="11"/>
      <c r="R120" s="11"/>
      <c r="T120" s="11"/>
    </row>
    <row r="121" customFormat="false" ht="12.75" hidden="false" customHeight="false" outlineLevel="0" collapsed="false">
      <c r="A121" s="227" t="n">
        <v>1</v>
      </c>
      <c r="B121" s="11"/>
      <c r="C121" s="11" t="str">
        <f aca="false">soupisky!C$174</f>
        <v>Žáková Markéta</v>
      </c>
      <c r="D121" s="11" t="n">
        <f aca="false">soupisky!D$174</f>
        <v>1994</v>
      </c>
      <c r="E121" s="11" t="str">
        <f aca="false">soupisky!$B$156</f>
        <v>ZŠ Tišnov Smíškova</v>
      </c>
      <c r="F121" s="11"/>
      <c r="G121" s="11"/>
      <c r="H121" s="182" t="n">
        <f aca="false">míček!$N7</f>
        <v>43.14</v>
      </c>
      <c r="I121" s="11"/>
      <c r="J121" s="11"/>
      <c r="K121" s="3" t="s">
        <v>192</v>
      </c>
      <c r="L121" s="121"/>
      <c r="M121" s="121"/>
      <c r="N121" s="121"/>
      <c r="O121" s="235"/>
      <c r="P121" s="11"/>
      <c r="Q121" s="11"/>
      <c r="R121" s="11"/>
    </row>
    <row r="122" customFormat="false" ht="12.75" hidden="false" customHeight="false" outlineLevel="0" collapsed="false">
      <c r="A122" s="227" t="n">
        <v>2</v>
      </c>
      <c r="B122" s="11"/>
      <c r="C122" s="11" t="str">
        <f aca="false">soupisky!C$212</f>
        <v>Brücková Tereza</v>
      </c>
      <c r="D122" s="11" t="n">
        <f aca="false">soupisky!D$212</f>
        <v>95</v>
      </c>
      <c r="E122" s="11" t="str">
        <f aca="false">soupisky!B194</f>
        <v>ZŠ Brno Kotlářská</v>
      </c>
      <c r="F122" s="11"/>
      <c r="G122" s="11"/>
      <c r="H122" s="182" t="n">
        <f aca="false">míček!$N8</f>
        <v>36.54</v>
      </c>
      <c r="I122" s="11"/>
      <c r="J122" s="11"/>
      <c r="K122" s="121" t="s">
        <v>229</v>
      </c>
      <c r="L122" s="121"/>
      <c r="M122" s="121"/>
      <c r="N122" s="121"/>
      <c r="O122" s="235"/>
      <c r="P122" s="19"/>
      <c r="Q122" s="11"/>
      <c r="R122" s="11"/>
    </row>
    <row r="123" customFormat="false" ht="12.75" hidden="false" customHeight="false" outlineLevel="0" collapsed="false">
      <c r="A123" s="227" t="n">
        <v>3</v>
      </c>
      <c r="B123" s="11"/>
      <c r="C123" s="11" t="str">
        <f aca="false">soupisky!C$250</f>
        <v>Vavrečanová Kristýna</v>
      </c>
      <c r="D123" s="11" t="n">
        <f aca="false">soupisky!D$250</f>
        <v>94</v>
      </c>
      <c r="E123" s="11" t="str">
        <f aca="false">soupisky!$B$232</f>
        <v>ZŠ Břeclav Slovácká</v>
      </c>
      <c r="F123" s="11"/>
      <c r="G123" s="11"/>
      <c r="H123" s="182" t="n">
        <f aca="false">míček!$N9</f>
        <v>46.96</v>
      </c>
      <c r="I123" s="11"/>
      <c r="J123" s="11"/>
      <c r="K123" s="121" t="s">
        <v>211</v>
      </c>
      <c r="L123" s="121"/>
      <c r="M123" s="121"/>
      <c r="N123" s="121"/>
      <c r="O123" s="235"/>
      <c r="P123" s="11"/>
      <c r="Q123" s="11"/>
      <c r="R123" s="11"/>
    </row>
    <row r="124" customFormat="false" ht="12.75" hidden="false" customHeight="false" outlineLevel="0" collapsed="false">
      <c r="A124" s="227" t="n">
        <v>4</v>
      </c>
      <c r="B124" s="11"/>
      <c r="C124" s="11" t="str">
        <f aca="false">soupisky!C$288</f>
        <v>Nygrýnová Gabriela</v>
      </c>
      <c r="D124" s="11" t="n">
        <f aca="false">soupisky!D$288</f>
        <v>95</v>
      </c>
      <c r="E124" s="11" t="str">
        <f aca="false">soupisky!B270</f>
        <v>ZŠ a MŠ Hutník</v>
      </c>
      <c r="F124" s="11"/>
      <c r="G124" s="11"/>
      <c r="H124" s="182" t="n">
        <f aca="false">míček!$N10</f>
        <v>53.71</v>
      </c>
      <c r="I124" s="11"/>
      <c r="J124" s="11"/>
      <c r="K124" s="121" t="s">
        <v>196</v>
      </c>
      <c r="L124" s="121"/>
      <c r="M124" s="121"/>
      <c r="N124" s="121"/>
      <c r="O124" s="235"/>
    </row>
    <row r="125" customFormat="false" ht="12.75" hidden="false" customHeight="false" outlineLevel="0" collapsed="false">
      <c r="A125" s="227" t="n">
        <v>5</v>
      </c>
      <c r="B125" s="11"/>
      <c r="C125" s="11" t="str">
        <f aca="false">soupisky!C$22</f>
        <v>Peřinková Adéla</v>
      </c>
      <c r="D125" s="11" t="n">
        <f aca="false">soupisky!D$22</f>
        <v>1995</v>
      </c>
      <c r="E125" s="11" t="str">
        <f aca="false">soupisky!B4</f>
        <v>ZŠ Blansko Salmova</v>
      </c>
      <c r="F125" s="11"/>
      <c r="G125" s="11"/>
      <c r="H125" s="182" t="n">
        <f aca="false">míček!$N11</f>
        <v>38.07</v>
      </c>
      <c r="I125" s="11"/>
      <c r="J125" s="11"/>
      <c r="K125" s="121" t="s">
        <v>226</v>
      </c>
      <c r="L125" s="121"/>
      <c r="M125" s="121"/>
      <c r="N125" s="121"/>
      <c r="O125" s="235"/>
    </row>
    <row r="126" customFormat="false" ht="12.75" hidden="false" customHeight="false" outlineLevel="0" collapsed="false">
      <c r="A126" s="227" t="n">
        <v>6</v>
      </c>
      <c r="B126" s="11"/>
      <c r="C126" s="11" t="str">
        <f aca="false">soupisky!C$60</f>
        <v>Štrublová Eliška</v>
      </c>
      <c r="D126" s="11" t="n">
        <f aca="false">soupisky!D$60</f>
        <v>1996</v>
      </c>
      <c r="E126" s="11" t="str">
        <f aca="false">soupisky!$B$42</f>
        <v>ZŠ Jevišovice </v>
      </c>
      <c r="F126" s="11"/>
      <c r="G126" s="11"/>
      <c r="H126" s="182" t="n">
        <f aca="false">míček!$N12</f>
        <v>40.18</v>
      </c>
      <c r="I126" s="11"/>
      <c r="J126" s="11"/>
      <c r="O126" s="235"/>
    </row>
    <row r="127" customFormat="false" ht="12.75" hidden="false" customHeight="false" outlineLevel="0" collapsed="false">
      <c r="A127" s="227" t="n">
        <v>7</v>
      </c>
      <c r="B127" s="11"/>
      <c r="C127" s="11" t="str">
        <f aca="false">soupisky!C$98</f>
        <v>Zemanová Veronika</v>
      </c>
      <c r="D127" s="11" t="n">
        <f aca="false">soupisky!D$98</f>
        <v>1994</v>
      </c>
      <c r="E127" s="11" t="str">
        <f aca="false">soupisky!$B$80</f>
        <v>Gymnázium Vyškov</v>
      </c>
      <c r="F127" s="11"/>
      <c r="G127" s="11"/>
      <c r="H127" s="182" t="n">
        <f aca="false">míček!$N13</f>
        <v>35.85</v>
      </c>
      <c r="I127" s="11"/>
      <c r="J127" s="11"/>
      <c r="O127" s="235"/>
    </row>
    <row r="128" customFormat="false" ht="12.75" hidden="false" customHeight="false" outlineLevel="0" collapsed="false">
      <c r="A128" s="227" t="n">
        <v>8</v>
      </c>
      <c r="B128" s="11"/>
      <c r="C128" s="11" t="str">
        <f aca="false">soupisky!C$136</f>
        <v>Daňková Miroslava</v>
      </c>
      <c r="D128" s="11" t="n">
        <f aca="false">soupisky!D$136</f>
        <v>95</v>
      </c>
      <c r="E128" s="11" t="str">
        <f aca="false">soupisky!$B$118</f>
        <v>ZŠ Komenského Břeclav</v>
      </c>
      <c r="F128" s="11"/>
      <c r="G128" s="11"/>
      <c r="H128" s="182" t="n">
        <f aca="false">míček!$N14</f>
        <v>35.36</v>
      </c>
      <c r="I128" s="11"/>
      <c r="J128" s="11"/>
      <c r="O128" s="235"/>
    </row>
    <row r="129" customFormat="false" ht="12.75" hidden="false" customHeight="false" outlineLevel="0" collapsed="false">
      <c r="A129" s="227" t="n">
        <v>9</v>
      </c>
      <c r="B129" s="11"/>
      <c r="C129" s="11" t="str">
        <f aca="false">soupisky!C$175</f>
        <v>Alexová Kateřina</v>
      </c>
      <c r="D129" s="11" t="n">
        <f aca="false">soupisky!D$174</f>
        <v>1994</v>
      </c>
      <c r="E129" s="11" t="str">
        <f aca="false">soupisky!$B$156</f>
        <v>ZŠ Tišnov Smíškova</v>
      </c>
      <c r="F129" s="11"/>
      <c r="G129" s="11"/>
      <c r="H129" s="182" t="n">
        <f aca="false">míček!$N15</f>
        <v>35.8</v>
      </c>
      <c r="I129" s="11"/>
      <c r="J129" s="11"/>
      <c r="O129" s="235"/>
    </row>
    <row r="130" customFormat="false" ht="12.75" hidden="false" customHeight="false" outlineLevel="0" collapsed="false">
      <c r="A130" s="227" t="n">
        <v>10</v>
      </c>
      <c r="B130" s="11"/>
      <c r="C130" s="11" t="str">
        <f aca="false">soupisky!C$213</f>
        <v>Sedláčková Adéla</v>
      </c>
      <c r="D130" s="11" t="n">
        <f aca="false">soupisky!D$212</f>
        <v>95</v>
      </c>
      <c r="E130" s="11" t="str">
        <f aca="false">soupisky!B194</f>
        <v>ZŠ Brno Kotlářská</v>
      </c>
      <c r="F130" s="11"/>
      <c r="G130" s="11"/>
      <c r="H130" s="182" t="n">
        <f aca="false">míček!$N16</f>
        <v>36.25</v>
      </c>
      <c r="I130" s="11"/>
      <c r="J130" s="11"/>
      <c r="O130" s="235"/>
    </row>
    <row r="131" customFormat="false" ht="12.75" hidden="false" customHeight="false" outlineLevel="0" collapsed="false">
      <c r="A131" s="227" t="n">
        <v>11</v>
      </c>
      <c r="B131" s="11"/>
      <c r="C131" s="11" t="str">
        <f aca="false">soupisky!C$251</f>
        <v>Pániková Sabina</v>
      </c>
      <c r="D131" s="11" t="n">
        <f aca="false">soupisky!D$250</f>
        <v>94</v>
      </c>
      <c r="E131" s="11" t="str">
        <f aca="false">soupisky!$B$232</f>
        <v>ZŠ Břeclav Slovácká</v>
      </c>
      <c r="F131" s="11"/>
      <c r="G131" s="11"/>
      <c r="H131" s="182" t="n">
        <f aca="false">míček!$N17</f>
        <v>40.92</v>
      </c>
      <c r="I131" s="11"/>
      <c r="J131" s="11"/>
      <c r="O131" s="235"/>
    </row>
    <row r="132" customFormat="false" ht="12.75" hidden="false" customHeight="false" outlineLevel="0" collapsed="false">
      <c r="A132" s="227" t="n">
        <v>12</v>
      </c>
      <c r="B132" s="11"/>
      <c r="C132" s="11" t="str">
        <f aca="false">soupisky!C$289</f>
        <v>Mikesková Nikola</v>
      </c>
      <c r="D132" s="11" t="n">
        <f aca="false">soupisky!D$288</f>
        <v>95</v>
      </c>
      <c r="E132" s="11" t="str">
        <f aca="false">soupisky!B270</f>
        <v>ZŠ a MŠ Hutník</v>
      </c>
      <c r="F132" s="11"/>
      <c r="G132" s="11"/>
      <c r="H132" s="182" t="n">
        <f aca="false">míček!$N18</f>
        <v>42.29</v>
      </c>
      <c r="I132" s="11"/>
      <c r="J132" s="11"/>
      <c r="O132" s="235"/>
    </row>
    <row r="133" customFormat="false" ht="12.75" hidden="false" customHeight="false" outlineLevel="0" collapsed="false">
      <c r="A133" s="243" t="n">
        <v>13</v>
      </c>
      <c r="B133" s="11"/>
      <c r="C133" s="11" t="str">
        <f aca="false">soupisky!C$23</f>
        <v>Švancarová Barbora</v>
      </c>
      <c r="D133" s="11" t="n">
        <f aca="false">soupisky!D$22</f>
        <v>1995</v>
      </c>
      <c r="E133" s="11" t="str">
        <f aca="false">soupisky!B4</f>
        <v>ZŠ Blansko Salmova</v>
      </c>
      <c r="F133" s="11"/>
      <c r="G133" s="11"/>
      <c r="H133" s="182" t="n">
        <f aca="false">míček!$N19</f>
        <v>42.02</v>
      </c>
      <c r="I133" s="11"/>
      <c r="J133" s="11"/>
      <c r="O133" s="235"/>
    </row>
    <row r="134" customFormat="false" ht="12.75" hidden="false" customHeight="false" outlineLevel="0" collapsed="false">
      <c r="A134" s="243" t="n">
        <v>14</v>
      </c>
      <c r="B134" s="11"/>
      <c r="C134" s="11" t="str">
        <f aca="false">soupisky!C$61</f>
        <v>Stehlíková Nikola</v>
      </c>
      <c r="D134" s="11" t="n">
        <f aca="false">soupisky!D$60</f>
        <v>1996</v>
      </c>
      <c r="E134" s="11" t="str">
        <f aca="false">soupisky!$B$42</f>
        <v>ZŠ Jevišovice </v>
      </c>
      <c r="F134" s="11"/>
      <c r="G134" s="11"/>
      <c r="H134" s="182" t="n">
        <f aca="false">míček!$N20</f>
        <v>29.47</v>
      </c>
      <c r="I134" s="11"/>
      <c r="J134" s="11"/>
      <c r="O134" s="235"/>
    </row>
    <row r="135" customFormat="false" ht="12.75" hidden="false" customHeight="false" outlineLevel="0" collapsed="false">
      <c r="A135" s="243" t="n">
        <v>15</v>
      </c>
      <c r="B135" s="11"/>
      <c r="C135" s="11" t="str">
        <f aca="false">soupisky!C$99</f>
        <v>Zahradníčková Pavlína</v>
      </c>
      <c r="D135" s="11" t="n">
        <f aca="false">soupisky!D$98</f>
        <v>1994</v>
      </c>
      <c r="E135" s="11" t="str">
        <f aca="false">soupisky!$B$80</f>
        <v>Gymnázium Vyškov</v>
      </c>
      <c r="F135" s="11"/>
      <c r="G135" s="11"/>
      <c r="H135" s="182" t="n">
        <f aca="false">míček!$N21</f>
        <v>38.76</v>
      </c>
      <c r="I135" s="11"/>
      <c r="J135" s="11"/>
      <c r="O135" s="235"/>
    </row>
    <row r="136" customFormat="false" ht="12.75" hidden="false" customHeight="false" outlineLevel="0" collapsed="false">
      <c r="A136" s="243" t="n">
        <v>16</v>
      </c>
      <c r="B136" s="11"/>
      <c r="C136" s="11" t="str">
        <f aca="false">soupisky!C$137</f>
        <v>Illésová Kristýna</v>
      </c>
      <c r="D136" s="11" t="n">
        <f aca="false">soupisky!D$136</f>
        <v>95</v>
      </c>
      <c r="E136" s="11" t="str">
        <f aca="false">soupisky!$B$118</f>
        <v>ZŠ Komenského Břeclav</v>
      </c>
      <c r="F136" s="11"/>
      <c r="G136" s="11"/>
      <c r="H136" s="182" t="n">
        <f aca="false">míček!$N22</f>
        <v>33.56</v>
      </c>
      <c r="I136" s="11"/>
      <c r="J136" s="11"/>
      <c r="O136" s="235"/>
    </row>
    <row r="137" customFormat="false" ht="12.75" hidden="false" customHeight="false" outlineLevel="0" collapsed="false">
      <c r="A137" s="243" t="n">
        <v>17</v>
      </c>
      <c r="B137" s="11"/>
      <c r="C137" s="11" t="str">
        <f aca="false">soupisky!C$176</f>
        <v>Válková Kamila</v>
      </c>
      <c r="D137" s="11" t="n">
        <f aca="false">soupisky!D$176</f>
        <v>1996</v>
      </c>
      <c r="E137" s="11" t="str">
        <f aca="false">soupisky!$B$156</f>
        <v>ZŠ Tišnov Smíškova</v>
      </c>
      <c r="F137" s="11"/>
      <c r="G137" s="11"/>
      <c r="H137" s="182" t="n">
        <f aca="false">míček!$N23</f>
        <v>30.38</v>
      </c>
      <c r="I137" s="11"/>
      <c r="J137" s="11"/>
      <c r="O137" s="235"/>
    </row>
    <row r="138" customFormat="false" ht="12.75" hidden="false" customHeight="false" outlineLevel="0" collapsed="false">
      <c r="A138" s="243" t="n">
        <v>18</v>
      </c>
      <c r="B138" s="11"/>
      <c r="C138" s="11" t="str">
        <f aca="false">soupisky!C$214</f>
        <v>Slívová Rebeka</v>
      </c>
      <c r="D138" s="11" t="n">
        <f aca="false">soupisky!D$214</f>
        <v>95</v>
      </c>
      <c r="E138" s="11" t="str">
        <f aca="false">soupisky!B194</f>
        <v>ZŠ Brno Kotlářská</v>
      </c>
      <c r="F138" s="11"/>
      <c r="G138" s="11"/>
      <c r="H138" s="182" t="n">
        <f aca="false">míček!$N24</f>
        <v>33.67</v>
      </c>
      <c r="I138" s="11"/>
      <c r="J138" s="11"/>
      <c r="O138" s="235"/>
    </row>
    <row r="139" customFormat="false" ht="12.75" hidden="false" customHeight="false" outlineLevel="0" collapsed="false">
      <c r="A139" s="243" t="n">
        <v>19</v>
      </c>
      <c r="B139" s="11"/>
      <c r="C139" s="11" t="str">
        <f aca="false">soupisky!C$252</f>
        <v>Hanáčková Martina</v>
      </c>
      <c r="D139" s="11" t="n">
        <f aca="false">soupisky!D$252</f>
        <v>95</v>
      </c>
      <c r="E139" s="11" t="str">
        <f aca="false">soupisky!$B$232</f>
        <v>ZŠ Břeclav Slovácká</v>
      </c>
      <c r="F139" s="11"/>
      <c r="G139" s="11"/>
      <c r="H139" s="182" t="n">
        <f aca="false">míček!$N25</f>
        <v>40.51</v>
      </c>
      <c r="I139" s="11"/>
      <c r="J139" s="11"/>
      <c r="O139" s="235"/>
    </row>
    <row r="140" customFormat="false" ht="12.75" hidden="false" customHeight="false" outlineLevel="0" collapsed="false">
      <c r="A140" s="243" t="n">
        <v>20</v>
      </c>
      <c r="B140" s="11"/>
      <c r="C140" s="11" t="str">
        <f aca="false">soupisky!C$290</f>
        <v>Mikesková Kateřina</v>
      </c>
      <c r="D140" s="11" t="n">
        <f aca="false">soupisky!D$290</f>
        <v>95</v>
      </c>
      <c r="E140" s="11" t="str">
        <f aca="false">soupisky!B270</f>
        <v>ZŠ a MŠ Hutník</v>
      </c>
      <c r="F140" s="11"/>
      <c r="G140" s="11"/>
      <c r="H140" s="182" t="n">
        <f aca="false">míček!$N26</f>
        <v>36.66</v>
      </c>
      <c r="I140" s="11"/>
      <c r="J140" s="11"/>
      <c r="O140" s="235"/>
    </row>
    <row r="141" customFormat="false" ht="12.75" hidden="false" customHeight="false" outlineLevel="0" collapsed="false">
      <c r="A141" s="243" t="n">
        <v>21</v>
      </c>
      <c r="B141" s="11"/>
      <c r="C141" s="11" t="str">
        <f aca="false">soupisky!C$24</f>
        <v>Štafová Irena</v>
      </c>
      <c r="D141" s="11" t="n">
        <f aca="false">soupisky!D$24</f>
        <v>1996</v>
      </c>
      <c r="E141" s="11" t="str">
        <f aca="false">soupisky!B4</f>
        <v>ZŠ Blansko Salmova</v>
      </c>
      <c r="F141" s="11"/>
      <c r="G141" s="11"/>
      <c r="H141" s="182" t="n">
        <f aca="false">míček!$N27</f>
        <v>33.13</v>
      </c>
      <c r="I141" s="11"/>
      <c r="J141" s="11"/>
      <c r="O141" s="235"/>
    </row>
    <row r="142" customFormat="false" ht="12.75" hidden="false" customHeight="false" outlineLevel="0" collapsed="false">
      <c r="A142" s="243" t="n">
        <v>22</v>
      </c>
      <c r="B142" s="11"/>
      <c r="C142" s="11" t="str">
        <f aca="false">soupisky!C$62</f>
        <v>Částková Iva</v>
      </c>
      <c r="D142" s="11" t="n">
        <f aca="false">soupisky!D$62</f>
        <v>1995</v>
      </c>
      <c r="E142" s="11" t="str">
        <f aca="false">soupisky!$B$42</f>
        <v>ZŠ Jevišovice </v>
      </c>
      <c r="F142" s="11"/>
      <c r="G142" s="11"/>
      <c r="H142" s="182" t="n">
        <f aca="false">míček!$N28</f>
        <v>28.93</v>
      </c>
      <c r="I142" s="11"/>
      <c r="J142" s="11"/>
      <c r="O142" s="235"/>
    </row>
    <row r="143" customFormat="false" ht="12.75" hidden="false" customHeight="false" outlineLevel="0" collapsed="false">
      <c r="A143" s="243" t="n">
        <v>23</v>
      </c>
      <c r="B143" s="11"/>
      <c r="C143" s="11" t="str">
        <f aca="false">soupisky!C$100</f>
        <v>Kolmanová Natálie</v>
      </c>
      <c r="D143" s="11" t="n">
        <f aca="false">soupisky!D$100</f>
        <v>1994</v>
      </c>
      <c r="E143" s="11" t="str">
        <f aca="false">soupisky!$B$80</f>
        <v>Gymnázium Vyškov</v>
      </c>
      <c r="F143" s="11"/>
      <c r="G143" s="11"/>
      <c r="H143" s="182" t="n">
        <f aca="false">míček!$N29</f>
        <v>34.73</v>
      </c>
      <c r="I143" s="11"/>
      <c r="J143" s="11"/>
      <c r="O143" s="235"/>
    </row>
    <row r="144" customFormat="false" ht="12.75" hidden="false" customHeight="false" outlineLevel="0" collapsed="false">
      <c r="A144" s="243" t="n">
        <v>24</v>
      </c>
      <c r="B144" s="11"/>
      <c r="C144" s="11" t="str">
        <f aca="false">soupisky!C$138</f>
        <v>Káňová Karolína</v>
      </c>
      <c r="D144" s="11" t="n">
        <f aca="false">soupisky!D$138</f>
        <v>95</v>
      </c>
      <c r="E144" s="11" t="str">
        <f aca="false">soupisky!$B$118</f>
        <v>ZŠ Komenského Břeclav</v>
      </c>
      <c r="F144" s="11"/>
      <c r="G144" s="11"/>
      <c r="H144" s="182" t="n">
        <f aca="false">míček!$N30</f>
        <v>27.09</v>
      </c>
      <c r="I144" s="11"/>
      <c r="J144" s="11"/>
      <c r="O144" s="235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O145" s="235"/>
    </row>
    <row r="146" customFormat="false" ht="12.75" hidden="false" customHeight="false" outlineLevel="0" collapsed="false">
      <c r="A146" s="11"/>
      <c r="B146" s="19" t="s">
        <v>230</v>
      </c>
      <c r="C146" s="11"/>
      <c r="D146" s="19"/>
      <c r="E146" s="11"/>
      <c r="F146" s="11"/>
      <c r="G146" s="11"/>
      <c r="H146" s="19"/>
      <c r="I146" s="11"/>
      <c r="J146" s="11"/>
      <c r="O146" s="235"/>
    </row>
    <row r="147" customFormat="false" ht="12.75" hidden="false" customHeight="false" outlineLevel="0" collapsed="false">
      <c r="A147" s="11"/>
      <c r="B147" s="11"/>
      <c r="C147" s="11"/>
      <c r="D147" s="237"/>
      <c r="E147" s="237"/>
      <c r="F147" s="237"/>
      <c r="G147" s="237"/>
      <c r="H147" s="237"/>
      <c r="I147" s="227"/>
      <c r="J147" s="11"/>
      <c r="O147" s="235"/>
    </row>
    <row r="148" customFormat="false" ht="12.75" hidden="false" customHeight="false" outlineLevel="0" collapsed="false">
      <c r="A148" s="11"/>
      <c r="B148" s="11"/>
      <c r="C148" s="239" t="s">
        <v>209</v>
      </c>
      <c r="D148" s="11"/>
      <c r="E148" s="11"/>
      <c r="F148" s="11"/>
      <c r="G148" s="11"/>
      <c r="H148" s="11"/>
      <c r="I148" s="11"/>
      <c r="J148" s="11"/>
      <c r="O148" s="235"/>
    </row>
    <row r="149" customFormat="false" ht="12.75" hidden="false" customHeight="false" outlineLevel="0" collapsed="false">
      <c r="A149" s="227" t="n">
        <v>1</v>
      </c>
      <c r="B149" s="227"/>
      <c r="C149" s="11" t="str">
        <f aca="false">soupisky!C$215</f>
        <v>Šimunková Klára</v>
      </c>
      <c r="D149" s="11" t="n">
        <f aca="false">soupisky!D$215</f>
        <v>94</v>
      </c>
      <c r="E149" s="11" t="str">
        <f aca="false">soupisky!B194</f>
        <v>ZŠ Brno Kotlářská</v>
      </c>
      <c r="F149" s="11"/>
      <c r="G149" s="11" t="s">
        <v>231</v>
      </c>
      <c r="H149" s="182" t="n">
        <f aca="false">'4x60 m'!$G8</f>
        <v>34.02</v>
      </c>
      <c r="I149" s="182" t="n">
        <f aca="false">'4x60 m'!$G$8</f>
        <v>34.02</v>
      </c>
      <c r="K149" s="3" t="s">
        <v>192</v>
      </c>
      <c r="L149" s="121"/>
      <c r="M149" s="121"/>
      <c r="N149" s="121"/>
      <c r="O149" s="235"/>
      <c r="P149" s="11"/>
      <c r="Q149" s="11"/>
      <c r="R149" s="11"/>
    </row>
    <row r="150" customFormat="false" ht="12.75" hidden="false" customHeight="false" outlineLevel="0" collapsed="false">
      <c r="A150" s="227"/>
      <c r="B150" s="227"/>
      <c r="C150" s="11" t="str">
        <f aca="false">soupisky!C$216</f>
        <v>Šilhanová Rebeka</v>
      </c>
      <c r="D150" s="11" t="n">
        <f aca="false">soupisky!D$216</f>
        <v>95</v>
      </c>
      <c r="E150" s="11"/>
      <c r="F150" s="11"/>
      <c r="G150" s="11"/>
      <c r="H150" s="182"/>
      <c r="I150" s="182" t="n">
        <f aca="false">'4x60 m'!$G$8</f>
        <v>34.02</v>
      </c>
      <c r="K150" s="121" t="s">
        <v>232</v>
      </c>
      <c r="L150" s="121"/>
      <c r="M150" s="121"/>
      <c r="N150" s="121"/>
      <c r="O150" s="235"/>
      <c r="P150" s="11"/>
      <c r="Q150" s="11"/>
      <c r="R150" s="11"/>
    </row>
    <row r="151" customFormat="false" ht="12.75" hidden="false" customHeight="false" outlineLevel="0" collapsed="false">
      <c r="A151" s="227"/>
      <c r="B151" s="227"/>
      <c r="C151" s="11" t="str">
        <f aca="false">soupisky!C$217</f>
        <v>Jáňová Alice</v>
      </c>
      <c r="D151" s="11" t="n">
        <f aca="false">soupisky!D$217</f>
        <v>94</v>
      </c>
      <c r="E151" s="11"/>
      <c r="F151" s="11"/>
      <c r="G151" s="11"/>
      <c r="H151" s="182"/>
      <c r="I151" s="182" t="n">
        <f aca="false">'4x60 m'!$G$8</f>
        <v>34.02</v>
      </c>
      <c r="K151" s="121" t="s">
        <v>211</v>
      </c>
      <c r="L151" s="121"/>
      <c r="M151" s="121"/>
      <c r="N151" s="121"/>
      <c r="O151" s="235"/>
      <c r="P151" s="11"/>
      <c r="Q151" s="11"/>
      <c r="R151" s="11"/>
    </row>
    <row r="152" customFormat="false" ht="12.75" hidden="false" customHeight="false" outlineLevel="0" collapsed="false">
      <c r="A152" s="227"/>
      <c r="B152" s="227"/>
      <c r="C152" s="11" t="str">
        <f aca="false">soupisky!C$218</f>
        <v>Jáňová Nika</v>
      </c>
      <c r="D152" s="11" t="n">
        <f aca="false">soupisky!D$218</f>
        <v>94</v>
      </c>
      <c r="E152" s="11"/>
      <c r="F152" s="11"/>
      <c r="G152" s="11"/>
      <c r="H152" s="182"/>
      <c r="I152" s="182" t="n">
        <f aca="false">'4x60 m'!$G$8</f>
        <v>34.02</v>
      </c>
      <c r="K152" s="121" t="s">
        <v>196</v>
      </c>
      <c r="L152" s="121"/>
      <c r="M152" s="121"/>
      <c r="N152" s="121"/>
      <c r="O152" s="235"/>
      <c r="P152" s="11"/>
      <c r="Q152" s="11"/>
      <c r="R152" s="11"/>
    </row>
    <row r="153" customFormat="false" ht="12.75" hidden="false" customHeight="false" outlineLevel="0" collapsed="false">
      <c r="A153" s="227" t="n">
        <v>2</v>
      </c>
      <c r="B153" s="227"/>
      <c r="C153" s="11" t="str">
        <f aca="false">soupisky!C$253</f>
        <v>Kaňová Nikola</v>
      </c>
      <c r="D153" s="11" t="n">
        <f aca="false">soupisky!D$253</f>
        <v>94</v>
      </c>
      <c r="E153" s="11" t="str">
        <f aca="false">soupisky!$B$232</f>
        <v>ZŠ Břeclav Slovácká</v>
      </c>
      <c r="F153" s="11"/>
      <c r="G153" s="11" t="s">
        <v>231</v>
      </c>
      <c r="H153" s="182" t="n">
        <f aca="false">'4x60 m'!$G12</f>
        <v>33.22</v>
      </c>
      <c r="I153" s="182" t="n">
        <f aca="false">'4x60 m'!$G$12</f>
        <v>33.22</v>
      </c>
      <c r="K153" s="121" t="s">
        <v>233</v>
      </c>
      <c r="L153" s="121"/>
      <c r="M153" s="121"/>
      <c r="N153" s="121"/>
      <c r="O153" s="235"/>
      <c r="P153" s="11"/>
      <c r="Q153" s="11"/>
      <c r="R153" s="11"/>
    </row>
    <row r="154" customFormat="false" ht="12.75" hidden="false" customHeight="false" outlineLevel="0" collapsed="false">
      <c r="A154" s="227"/>
      <c r="B154" s="227"/>
      <c r="C154" s="11" t="str">
        <f aca="false">soupisky!C$254</f>
        <v>Pyskatá Dagmar</v>
      </c>
      <c r="D154" s="11" t="n">
        <f aca="false">soupisky!D$254</f>
        <v>94</v>
      </c>
      <c r="E154" s="11"/>
      <c r="F154" s="11"/>
      <c r="G154" s="11"/>
      <c r="H154" s="182"/>
      <c r="I154" s="182" t="n">
        <f aca="false">'4x60 m'!$G$12</f>
        <v>33.22</v>
      </c>
      <c r="K154" s="11"/>
      <c r="L154" s="11"/>
      <c r="M154" s="11"/>
      <c r="N154" s="11"/>
      <c r="O154" s="101"/>
      <c r="P154" s="11"/>
      <c r="Q154" s="11"/>
      <c r="R154" s="11"/>
    </row>
    <row r="155" customFormat="false" ht="12.75" hidden="false" customHeight="false" outlineLevel="0" collapsed="false">
      <c r="A155" s="227"/>
      <c r="B155" s="227"/>
      <c r="C155" s="11" t="str">
        <f aca="false">soupisky!C$255</f>
        <v>Doležalová Denisa</v>
      </c>
      <c r="D155" s="11" t="n">
        <f aca="false">soupisky!D$255</f>
        <v>94</v>
      </c>
      <c r="E155" s="11"/>
      <c r="F155" s="11"/>
      <c r="G155" s="11"/>
      <c r="H155" s="182"/>
      <c r="I155" s="182" t="n">
        <f aca="false">'4x60 m'!$G$12</f>
        <v>33.22</v>
      </c>
      <c r="K155" s="11"/>
      <c r="L155" s="11"/>
      <c r="M155" s="11"/>
      <c r="N155" s="11"/>
      <c r="O155" s="101"/>
      <c r="P155" s="11"/>
      <c r="Q155" s="11"/>
      <c r="R155" s="11"/>
    </row>
    <row r="156" customFormat="false" ht="12.75" hidden="false" customHeight="false" outlineLevel="0" collapsed="false">
      <c r="A156" s="227"/>
      <c r="B156" s="227"/>
      <c r="C156" s="11" t="str">
        <f aca="false">soupisky!C$256</f>
        <v>Pániková Sabina</v>
      </c>
      <c r="D156" s="11" t="n">
        <f aca="false">soupisky!D$256</f>
        <v>95</v>
      </c>
      <c r="E156" s="11"/>
      <c r="F156" s="11"/>
      <c r="G156" s="11"/>
      <c r="H156" s="182"/>
      <c r="I156" s="182" t="n">
        <f aca="false">'4x60 m'!$G$12</f>
        <v>33.22</v>
      </c>
      <c r="K156" s="11"/>
      <c r="L156" s="11"/>
      <c r="M156" s="11"/>
      <c r="N156" s="11"/>
      <c r="O156" s="101"/>
      <c r="P156" s="11"/>
      <c r="Q156" s="11"/>
      <c r="R156" s="11"/>
    </row>
    <row r="157" customFormat="false" ht="12.75" hidden="false" customHeight="false" outlineLevel="0" collapsed="false">
      <c r="A157" s="227" t="n">
        <v>3</v>
      </c>
      <c r="B157" s="227"/>
      <c r="C157" s="11" t="str">
        <f aca="false">soupisky!C$291</f>
        <v>Jančaříková Žaneta</v>
      </c>
      <c r="D157" s="11" t="n">
        <f aca="false">soupisky!D$291</f>
        <v>95</v>
      </c>
      <c r="E157" s="11" t="str">
        <f aca="false">soupisky!B270</f>
        <v>ZŠ a MŠ Hutník</v>
      </c>
      <c r="F157" s="11"/>
      <c r="G157" s="11" t="s">
        <v>231</v>
      </c>
      <c r="H157" s="182" t="n">
        <f aca="false">'4x60 m'!$G16</f>
        <v>33.55</v>
      </c>
      <c r="I157" s="182" t="n">
        <f aca="false">'4x60 m'!$G$16</f>
        <v>33.55</v>
      </c>
      <c r="K157" s="11"/>
      <c r="L157" s="11"/>
      <c r="M157" s="11"/>
      <c r="N157" s="11"/>
      <c r="O157" s="101"/>
      <c r="P157" s="11"/>
      <c r="Q157" s="11"/>
      <c r="R157" s="11"/>
    </row>
    <row r="158" customFormat="false" ht="12.75" hidden="false" customHeight="false" outlineLevel="0" collapsed="false">
      <c r="A158" s="227"/>
      <c r="B158" s="227"/>
      <c r="C158" s="11" t="str">
        <f aca="false">soupisky!C$292</f>
        <v>Horká Andrea</v>
      </c>
      <c r="D158" s="11" t="n">
        <f aca="false">soupisky!D$292</f>
        <v>95</v>
      </c>
      <c r="E158" s="11"/>
      <c r="F158" s="11"/>
      <c r="G158" s="11"/>
      <c r="H158" s="182"/>
      <c r="I158" s="182" t="n">
        <f aca="false">'4x60 m'!$G$16</f>
        <v>33.55</v>
      </c>
      <c r="K158" s="11"/>
      <c r="L158" s="11"/>
      <c r="M158" s="11"/>
      <c r="N158" s="11"/>
      <c r="O158" s="101"/>
      <c r="P158" s="11"/>
      <c r="Q158" s="11"/>
      <c r="R158" s="11"/>
    </row>
    <row r="159" customFormat="false" ht="12.75" hidden="false" customHeight="false" outlineLevel="0" collapsed="false">
      <c r="A159" s="227"/>
      <c r="B159" s="227"/>
      <c r="C159" s="11" t="str">
        <f aca="false">soupisky!C$293</f>
        <v>Šutovská Lucie</v>
      </c>
      <c r="D159" s="11" t="n">
        <f aca="false">soupisky!D$293</f>
        <v>95</v>
      </c>
      <c r="E159" s="11"/>
      <c r="F159" s="11"/>
      <c r="G159" s="11"/>
      <c r="H159" s="182"/>
      <c r="I159" s="182" t="n">
        <f aca="false">'4x60 m'!$G$16</f>
        <v>33.55</v>
      </c>
      <c r="K159" s="11"/>
      <c r="L159" s="11"/>
      <c r="M159" s="11"/>
      <c r="N159" s="11"/>
      <c r="O159" s="101"/>
      <c r="P159" s="11"/>
      <c r="Q159" s="11"/>
      <c r="R159" s="11"/>
    </row>
    <row r="160" customFormat="false" ht="12.75" hidden="false" customHeight="false" outlineLevel="0" collapsed="false">
      <c r="A160" s="227"/>
      <c r="B160" s="227"/>
      <c r="C160" s="11" t="str">
        <f aca="false">soupisky!C$294</f>
        <v>Procházková Michaela</v>
      </c>
      <c r="D160" s="11" t="n">
        <f aca="false">soupisky!D$294</f>
        <v>95</v>
      </c>
      <c r="E160" s="11"/>
      <c r="F160" s="11"/>
      <c r="G160" s="11"/>
      <c r="H160" s="182"/>
      <c r="I160" s="182" t="n">
        <f aca="false">'4x60 m'!$G$16</f>
        <v>33.55</v>
      </c>
      <c r="K160" s="11"/>
      <c r="L160" s="11"/>
      <c r="M160" s="11"/>
      <c r="N160" s="11"/>
      <c r="O160" s="101"/>
      <c r="P160" s="11"/>
      <c r="Q160" s="11"/>
      <c r="R160" s="11"/>
    </row>
    <row r="161" customFormat="false" ht="12.75" hidden="false" customHeight="false" outlineLevel="0" collapsed="false">
      <c r="A161" s="227" t="n">
        <v>4</v>
      </c>
      <c r="B161" s="227"/>
      <c r="C161" s="11" t="str">
        <f aca="false">soupisky!C$25</f>
        <v>Maňoušková Iveta</v>
      </c>
      <c r="D161" s="11" t="n">
        <f aca="false">soupisky!D$25</f>
        <v>1994</v>
      </c>
      <c r="E161" s="11" t="str">
        <f aca="false">soupisky!B4</f>
        <v>ZŠ Blansko Salmova</v>
      </c>
      <c r="F161" s="11"/>
      <c r="G161" s="11" t="s">
        <v>231</v>
      </c>
      <c r="H161" s="182" t="n">
        <f aca="false">'4x60 m'!$G20</f>
        <v>40.1</v>
      </c>
      <c r="I161" s="182" t="n">
        <f aca="false">'4x60 m'!$G$20</f>
        <v>40.1</v>
      </c>
      <c r="K161" s="11"/>
      <c r="L161" s="11"/>
      <c r="M161" s="11"/>
      <c r="N161" s="11"/>
      <c r="O161" s="101"/>
      <c r="P161" s="11"/>
      <c r="Q161" s="11"/>
      <c r="R161" s="11"/>
    </row>
    <row r="162" customFormat="false" ht="12.75" hidden="false" customHeight="false" outlineLevel="0" collapsed="false">
      <c r="A162" s="227"/>
      <c r="B162" s="227"/>
      <c r="C162" s="11" t="str">
        <f aca="false">soupisky!C$26</f>
        <v>Šrámková Aneta</v>
      </c>
      <c r="D162" s="11" t="n">
        <f aca="false">soupisky!D$26</f>
        <v>1994</v>
      </c>
      <c r="E162" s="11"/>
      <c r="F162" s="11"/>
      <c r="G162" s="11"/>
      <c r="H162" s="182"/>
      <c r="I162" s="182" t="n">
        <f aca="false">'4x60 m'!$G$20</f>
        <v>40.1</v>
      </c>
      <c r="K162" s="11"/>
      <c r="L162" s="11"/>
      <c r="M162" s="11"/>
      <c r="N162" s="11"/>
      <c r="O162" s="101"/>
      <c r="P162" s="11"/>
      <c r="Q162" s="11"/>
      <c r="R162" s="11"/>
    </row>
    <row r="163" customFormat="false" ht="12.75" hidden="false" customHeight="false" outlineLevel="0" collapsed="false">
      <c r="A163" s="227"/>
      <c r="B163" s="227"/>
      <c r="C163" s="11" t="str">
        <f aca="false">soupisky!C$27</f>
        <v>Strejčková Žaneta</v>
      </c>
      <c r="D163" s="11" t="n">
        <f aca="false">soupisky!D$27</f>
        <v>1996</v>
      </c>
      <c r="E163" s="11"/>
      <c r="F163" s="11"/>
      <c r="G163" s="11"/>
      <c r="H163" s="182"/>
      <c r="I163" s="182" t="n">
        <f aca="false">'4x60 m'!$G$20</f>
        <v>40.1</v>
      </c>
      <c r="K163" s="11"/>
      <c r="L163" s="11"/>
      <c r="M163" s="11"/>
      <c r="N163" s="11"/>
      <c r="O163" s="101"/>
      <c r="P163" s="11"/>
      <c r="Q163" s="11"/>
      <c r="R163" s="11"/>
    </row>
    <row r="164" customFormat="false" ht="12.75" hidden="false" customHeight="false" outlineLevel="0" collapsed="false">
      <c r="A164" s="227"/>
      <c r="B164" s="227"/>
      <c r="C164" s="11" t="str">
        <f aca="false">soupisky!C$28</f>
        <v>Bachratá Anna</v>
      </c>
      <c r="D164" s="11" t="n">
        <f aca="false">soupisky!D$28</f>
        <v>1995</v>
      </c>
      <c r="E164" s="11"/>
      <c r="F164" s="11"/>
      <c r="G164" s="11"/>
      <c r="H164" s="182"/>
      <c r="I164" s="182" t="n">
        <f aca="false">'4x60 m'!$G$20</f>
        <v>40.1</v>
      </c>
      <c r="K164" s="11"/>
      <c r="L164" s="11"/>
      <c r="M164" s="11"/>
      <c r="N164" s="11"/>
      <c r="O164" s="101"/>
      <c r="P164" s="11"/>
      <c r="Q164" s="11"/>
      <c r="R164" s="11"/>
    </row>
    <row r="165" customFormat="false" ht="12.75" hidden="false" customHeight="false" outlineLevel="0" collapsed="false">
      <c r="A165" s="227" t="n">
        <v>5</v>
      </c>
      <c r="B165" s="227"/>
      <c r="C165" s="11" t="str">
        <f aca="false">soupisky!C$63</f>
        <v>Štrublová Eliška</v>
      </c>
      <c r="D165" s="11" t="n">
        <f aca="false">soupisky!D$63</f>
        <v>0</v>
      </c>
      <c r="E165" s="11" t="str">
        <f aca="false">soupisky!$B$42</f>
        <v>ZŠ Jevišovice </v>
      </c>
      <c r="F165" s="11"/>
      <c r="G165" s="11" t="s">
        <v>231</v>
      </c>
      <c r="H165" s="182" t="n">
        <f aca="false">'4x60 m'!$G24</f>
        <v>36.43</v>
      </c>
      <c r="I165" s="182" t="n">
        <f aca="false">'4x60 m'!$G$24</f>
        <v>36.43</v>
      </c>
      <c r="K165" s="11"/>
      <c r="L165" s="11"/>
      <c r="M165" s="11"/>
      <c r="N165" s="11"/>
      <c r="O165" s="101"/>
      <c r="P165" s="11"/>
      <c r="Q165" s="11"/>
      <c r="R165" s="11"/>
    </row>
    <row r="166" customFormat="false" ht="12.75" hidden="false" customHeight="false" outlineLevel="0" collapsed="false">
      <c r="A166" s="227"/>
      <c r="B166" s="227"/>
      <c r="C166" s="11" t="str">
        <f aca="false">soupisky!C$64</f>
        <v>Protivínská Tereza</v>
      </c>
      <c r="D166" s="11" t="n">
        <f aca="false">soupisky!D$64</f>
        <v>0</v>
      </c>
      <c r="E166" s="11"/>
      <c r="F166" s="11"/>
      <c r="G166" s="11"/>
      <c r="H166" s="182"/>
      <c r="I166" s="182" t="n">
        <f aca="false">'4x60 m'!$G$24</f>
        <v>36.43</v>
      </c>
      <c r="K166" s="11"/>
      <c r="L166" s="11"/>
      <c r="M166" s="11"/>
      <c r="N166" s="11"/>
      <c r="O166" s="101"/>
      <c r="P166" s="11"/>
      <c r="Q166" s="11"/>
      <c r="R166" s="11"/>
    </row>
    <row r="167" customFormat="false" ht="12.75" hidden="false" customHeight="false" outlineLevel="0" collapsed="false">
      <c r="A167" s="227"/>
      <c r="B167" s="227"/>
      <c r="C167" s="11" t="str">
        <f aca="false">soupisky!C$65</f>
        <v>Vítková Aneta</v>
      </c>
      <c r="D167" s="11" t="n">
        <f aca="false">soupisky!D$65</f>
        <v>0</v>
      </c>
      <c r="E167" s="11"/>
      <c r="F167" s="11"/>
      <c r="G167" s="11"/>
      <c r="H167" s="182"/>
      <c r="I167" s="182" t="n">
        <f aca="false">'4x60 m'!$G$24</f>
        <v>36.43</v>
      </c>
      <c r="K167" s="11"/>
      <c r="L167" s="11"/>
      <c r="M167" s="11"/>
      <c r="N167" s="11"/>
      <c r="O167" s="101"/>
      <c r="P167" s="11"/>
      <c r="Q167" s="11"/>
      <c r="R167" s="11"/>
    </row>
    <row r="168" customFormat="false" ht="12.75" hidden="false" customHeight="false" outlineLevel="0" collapsed="false">
      <c r="A168" s="227"/>
      <c r="B168" s="227"/>
      <c r="C168" s="11" t="str">
        <f aca="false">soupisky!C$66</f>
        <v>Fialová Anna</v>
      </c>
      <c r="D168" s="11" t="n">
        <f aca="false">soupisky!D$66</f>
        <v>0</v>
      </c>
      <c r="E168" s="11"/>
      <c r="F168" s="11"/>
      <c r="G168" s="11"/>
      <c r="H168" s="182"/>
      <c r="I168" s="182" t="n">
        <f aca="false">'4x60 m'!$G$24</f>
        <v>36.43</v>
      </c>
      <c r="K168" s="11"/>
      <c r="L168" s="11"/>
      <c r="M168" s="11"/>
      <c r="N168" s="11"/>
      <c r="O168" s="101"/>
      <c r="P168" s="11"/>
      <c r="Q168" s="11"/>
      <c r="R168" s="11"/>
    </row>
    <row r="169" customFormat="false" ht="12.75" hidden="false" customHeight="false" outlineLevel="0" collapsed="false">
      <c r="A169" s="227" t="n">
        <v>6</v>
      </c>
      <c r="B169" s="227"/>
      <c r="C169" s="11" t="str">
        <f aca="false">soupisky!C$101</f>
        <v>Švecová Kateřina</v>
      </c>
      <c r="D169" s="11" t="n">
        <f aca="false">soupisky!D$101</f>
        <v>0</v>
      </c>
      <c r="E169" s="11" t="str">
        <f aca="false">soupisky!$B$80</f>
        <v>Gymnázium Vyškov</v>
      </c>
      <c r="F169" s="11"/>
      <c r="G169" s="11" t="s">
        <v>231</v>
      </c>
      <c r="H169" s="182" t="n">
        <f aca="false">'4x60 m'!$G28</f>
        <v>34.59</v>
      </c>
      <c r="I169" s="182" t="n">
        <f aca="false">'4x60 m'!$G$28</f>
        <v>34.59</v>
      </c>
      <c r="K169" s="11"/>
      <c r="L169" s="11"/>
      <c r="M169" s="11"/>
      <c r="N169" s="11"/>
      <c r="O169" s="101"/>
      <c r="P169" s="11"/>
      <c r="Q169" s="11"/>
      <c r="R169" s="11"/>
    </row>
    <row r="170" customFormat="false" ht="12.75" hidden="false" customHeight="false" outlineLevel="0" collapsed="false">
      <c r="A170" s="227"/>
      <c r="B170" s="227"/>
      <c r="C170" s="11" t="str">
        <f aca="false">soupisky!C$102</f>
        <v>Kiliánová Laura</v>
      </c>
      <c r="D170" s="11" t="n">
        <f aca="false">soupisky!D$102</f>
        <v>0</v>
      </c>
      <c r="E170" s="11"/>
      <c r="F170" s="11"/>
      <c r="G170" s="11"/>
      <c r="H170" s="182"/>
      <c r="I170" s="182" t="n">
        <f aca="false">'4x60 m'!$G$28</f>
        <v>34.59</v>
      </c>
      <c r="K170" s="11"/>
      <c r="L170" s="11"/>
      <c r="M170" s="11"/>
      <c r="N170" s="11"/>
      <c r="O170" s="101"/>
      <c r="P170" s="11"/>
      <c r="Q170" s="11"/>
      <c r="R170" s="11"/>
    </row>
    <row r="171" customFormat="false" ht="12.75" hidden="false" customHeight="false" outlineLevel="0" collapsed="false">
      <c r="A171" s="227"/>
      <c r="B171" s="227"/>
      <c r="C171" s="11" t="str">
        <f aca="false">soupisky!C$103</f>
        <v>Galatíková Lucie</v>
      </c>
      <c r="D171" s="11" t="n">
        <f aca="false">soupisky!D$103</f>
        <v>0</v>
      </c>
      <c r="E171" s="11"/>
      <c r="F171" s="11"/>
      <c r="G171" s="11"/>
      <c r="H171" s="182"/>
      <c r="I171" s="182" t="n">
        <f aca="false">'4x60 m'!$G$28</f>
        <v>34.59</v>
      </c>
      <c r="K171" s="11"/>
      <c r="L171" s="11"/>
      <c r="M171" s="11"/>
      <c r="N171" s="11"/>
      <c r="O171" s="101"/>
      <c r="P171" s="11"/>
      <c r="Q171" s="11"/>
      <c r="R171" s="11"/>
    </row>
    <row r="172" customFormat="false" ht="12.75" hidden="false" customHeight="false" outlineLevel="0" collapsed="false">
      <c r="A172" s="227"/>
      <c r="B172" s="227"/>
      <c r="C172" s="11" t="str">
        <f aca="false">soupisky!C$104</f>
        <v>Klusalová Iva</v>
      </c>
      <c r="D172" s="11" t="n">
        <f aca="false">soupisky!D$104</f>
        <v>0</v>
      </c>
      <c r="E172" s="11"/>
      <c r="F172" s="11"/>
      <c r="G172" s="11"/>
      <c r="H172" s="182"/>
      <c r="I172" s="182" t="n">
        <f aca="false">'4x60 m'!$G$28</f>
        <v>34.59</v>
      </c>
      <c r="K172" s="11"/>
      <c r="L172" s="11"/>
      <c r="M172" s="11"/>
      <c r="N172" s="11"/>
      <c r="O172" s="101"/>
      <c r="P172" s="11"/>
      <c r="Q172" s="11"/>
      <c r="R172" s="11"/>
    </row>
    <row r="173" customFormat="false" ht="12.75" hidden="false" customHeight="false" outlineLevel="0" collapsed="false">
      <c r="A173" s="227"/>
      <c r="B173" s="227"/>
      <c r="C173" s="239" t="s">
        <v>213</v>
      </c>
      <c r="D173" s="11"/>
      <c r="E173" s="11"/>
      <c r="F173" s="11"/>
      <c r="G173" s="11"/>
      <c r="H173" s="182"/>
      <c r="I173" s="182"/>
      <c r="K173" s="11"/>
      <c r="L173" s="11"/>
      <c r="M173" s="11"/>
      <c r="N173" s="11"/>
      <c r="O173" s="101"/>
      <c r="P173" s="11"/>
      <c r="Q173" s="11"/>
      <c r="R173" s="11"/>
    </row>
    <row r="174" customFormat="false" ht="12.75" hidden="false" customHeight="false" outlineLevel="0" collapsed="false">
      <c r="A174" s="227" t="n">
        <v>1</v>
      </c>
      <c r="B174" s="227"/>
      <c r="C174" s="11" t="str">
        <f aca="false">soupisky!C$139</f>
        <v>Janků Marcela</v>
      </c>
      <c r="D174" s="11" t="n">
        <f aca="false">soupisky!D$139</f>
        <v>95</v>
      </c>
      <c r="E174" s="11" t="str">
        <f aca="false">soupisky!$B$118</f>
        <v>ZŠ Komenského Břeclav</v>
      </c>
      <c r="F174" s="11"/>
      <c r="G174" s="11" t="s">
        <v>231</v>
      </c>
      <c r="H174" s="182" t="n">
        <f aca="false">'4x60 m'!$G33</f>
        <v>34.39</v>
      </c>
      <c r="I174" s="182" t="n">
        <f aca="false">'4x60 m'!$G$33</f>
        <v>34.39</v>
      </c>
      <c r="K174" s="3" t="s">
        <v>192</v>
      </c>
      <c r="L174" s="121"/>
      <c r="M174" s="121"/>
      <c r="N174" s="121"/>
      <c r="O174" s="235"/>
      <c r="P174" s="11"/>
      <c r="Q174" s="11"/>
      <c r="R174" s="11"/>
    </row>
    <row r="175" customFormat="false" ht="12.75" hidden="false" customHeight="false" outlineLevel="0" collapsed="false">
      <c r="A175" s="227"/>
      <c r="B175" s="227"/>
      <c r="C175" s="11" t="str">
        <f aca="false">soupisky!C$140</f>
        <v>Vrbová Lenka</v>
      </c>
      <c r="D175" s="11" t="n">
        <f aca="false">soupisky!D$140</f>
        <v>95</v>
      </c>
      <c r="E175" s="11"/>
      <c r="F175" s="11"/>
      <c r="G175" s="11"/>
      <c r="H175" s="182"/>
      <c r="I175" s="182" t="n">
        <f aca="false">'4x60 m'!$G$33</f>
        <v>34.39</v>
      </c>
      <c r="K175" s="121" t="s">
        <v>234</v>
      </c>
      <c r="L175" s="121"/>
      <c r="M175" s="121"/>
      <c r="N175" s="121"/>
      <c r="O175" s="235"/>
      <c r="P175" s="11"/>
      <c r="Q175" s="11"/>
      <c r="R175" s="11"/>
    </row>
    <row r="176" customFormat="false" ht="12.75" hidden="false" customHeight="false" outlineLevel="0" collapsed="false">
      <c r="A176" s="227"/>
      <c r="B176" s="227"/>
      <c r="C176" s="11" t="str">
        <f aca="false">soupisky!C$141</f>
        <v>Chlumecká Zuzana</v>
      </c>
      <c r="D176" s="11" t="n">
        <f aca="false">soupisky!D$141</f>
        <v>94</v>
      </c>
      <c r="E176" s="11"/>
      <c r="F176" s="11"/>
      <c r="G176" s="11"/>
      <c r="H176" s="182"/>
      <c r="I176" s="182" t="n">
        <f aca="false">'4x60 m'!$G$33</f>
        <v>34.39</v>
      </c>
      <c r="K176" s="121" t="s">
        <v>211</v>
      </c>
      <c r="L176" s="121"/>
      <c r="M176" s="121"/>
      <c r="N176" s="121"/>
      <c r="O176" s="235"/>
      <c r="P176" s="11"/>
      <c r="Q176" s="11"/>
      <c r="R176" s="11"/>
    </row>
    <row r="177" customFormat="false" ht="12.75" hidden="false" customHeight="false" outlineLevel="0" collapsed="false">
      <c r="A177" s="227"/>
      <c r="B177" s="227"/>
      <c r="C177" s="11" t="str">
        <f aca="false">soupisky!C$142</f>
        <v>Schwartzová Kamila</v>
      </c>
      <c r="D177" s="11" t="n">
        <f aca="false">soupisky!D$142</f>
        <v>95</v>
      </c>
      <c r="E177" s="11"/>
      <c r="F177" s="11"/>
      <c r="G177" s="11"/>
      <c r="H177" s="182"/>
      <c r="I177" s="182" t="n">
        <f aca="false">'4x60 m'!$G$33</f>
        <v>34.39</v>
      </c>
      <c r="K177" s="121" t="s">
        <v>196</v>
      </c>
      <c r="L177" s="121"/>
      <c r="M177" s="121"/>
      <c r="N177" s="121"/>
      <c r="O177" s="235"/>
      <c r="P177" s="11"/>
      <c r="Q177" s="11"/>
      <c r="R177" s="11"/>
    </row>
    <row r="178" customFormat="false" ht="12.75" hidden="false" customHeight="false" outlineLevel="0" collapsed="false">
      <c r="A178" s="227" t="n">
        <v>2</v>
      </c>
      <c r="B178" s="227"/>
      <c r="C178" s="11" t="str">
        <f aca="false">soupisky!C$177</f>
        <v>Bartošová Lucie</v>
      </c>
      <c r="D178" s="11" t="n">
        <f aca="false">soupisky!D$177</f>
        <v>0</v>
      </c>
      <c r="E178" s="11" t="str">
        <f aca="false">soupisky!$B$156</f>
        <v>ZŠ Tišnov Smíškova</v>
      </c>
      <c r="F178" s="11"/>
      <c r="G178" s="11" t="s">
        <v>231</v>
      </c>
      <c r="H178" s="182" t="n">
        <f aca="false">'4x60 m'!$G37</f>
        <v>35.07</v>
      </c>
      <c r="I178" s="182" t="n">
        <f aca="false">'4x60 m'!$G$37</f>
        <v>35.07</v>
      </c>
      <c r="K178" s="121" t="s">
        <v>235</v>
      </c>
      <c r="L178" s="121"/>
      <c r="M178" s="121"/>
      <c r="N178" s="121"/>
      <c r="O178" s="235"/>
      <c r="P178" s="11"/>
      <c r="Q178" s="11"/>
      <c r="R178" s="11"/>
    </row>
    <row r="179" customFormat="false" ht="12.75" hidden="false" customHeight="false" outlineLevel="0" collapsed="false">
      <c r="A179" s="227"/>
      <c r="B179" s="227"/>
      <c r="C179" s="11" t="str">
        <f aca="false">soupisky!C$178</f>
        <v>Kňákalová Klára</v>
      </c>
      <c r="D179" s="11" t="n">
        <f aca="false">soupisky!D$178</f>
        <v>0</v>
      </c>
      <c r="E179" s="11"/>
      <c r="F179" s="11"/>
      <c r="G179" s="11"/>
      <c r="H179" s="182"/>
      <c r="I179" s="182" t="n">
        <f aca="false">'4x60 m'!$G$37</f>
        <v>35.07</v>
      </c>
      <c r="K179" s="11"/>
      <c r="L179" s="11"/>
      <c r="M179" s="11"/>
      <c r="N179" s="101"/>
      <c r="O179" s="101"/>
      <c r="P179" s="11"/>
      <c r="Q179" s="11"/>
      <c r="R179" s="11"/>
    </row>
    <row r="180" customFormat="false" ht="12.75" hidden="false" customHeight="false" outlineLevel="0" collapsed="false">
      <c r="A180" s="227"/>
      <c r="B180" s="227"/>
      <c r="C180" s="11" t="str">
        <f aca="false">soupisky!C$179</f>
        <v>Novotná Petra</v>
      </c>
      <c r="D180" s="11" t="n">
        <f aca="false">soupisky!D$179</f>
        <v>0</v>
      </c>
      <c r="E180" s="11"/>
      <c r="F180" s="11"/>
      <c r="G180" s="11"/>
      <c r="H180" s="182"/>
      <c r="I180" s="182" t="n">
        <f aca="false">'4x60 m'!$G$37</f>
        <v>35.07</v>
      </c>
      <c r="K180" s="11"/>
      <c r="L180" s="11"/>
      <c r="M180" s="11"/>
      <c r="N180" s="101"/>
      <c r="O180" s="101"/>
      <c r="P180" s="11"/>
      <c r="Q180" s="11"/>
      <c r="R180" s="11"/>
    </row>
    <row r="181" customFormat="false" ht="12.75" hidden="false" customHeight="false" outlineLevel="0" collapsed="false">
      <c r="A181" s="227"/>
      <c r="B181" s="227"/>
      <c r="C181" s="11" t="str">
        <f aca="false">soupisky!C$180</f>
        <v>Havlátová Michaela</v>
      </c>
      <c r="D181" s="11" t="n">
        <f aca="false">soupisky!D$180</f>
        <v>0</v>
      </c>
      <c r="E181" s="11"/>
      <c r="F181" s="11"/>
      <c r="G181" s="11"/>
      <c r="H181" s="182"/>
      <c r="I181" s="182" t="n">
        <f aca="false">'4x60 m'!$G$37</f>
        <v>35.07</v>
      </c>
      <c r="K181" s="11"/>
      <c r="L181" s="11"/>
      <c r="M181" s="11"/>
      <c r="N181" s="235"/>
      <c r="O181" s="101"/>
      <c r="P181" s="11"/>
      <c r="Q181" s="11"/>
      <c r="R181" s="11"/>
    </row>
    <row r="182" customFormat="false" ht="12.75" hidden="false" customHeight="false" outlineLevel="0" collapsed="false">
      <c r="A182" s="227" t="n">
        <v>3</v>
      </c>
      <c r="B182" s="227"/>
      <c r="C182" s="11" t="str">
        <f aca="false">soupisky!C$219</f>
        <v>Bromová Denisa</v>
      </c>
      <c r="D182" s="11" t="n">
        <f aca="false">soupisky!D$215</f>
        <v>94</v>
      </c>
      <c r="E182" s="11" t="str">
        <f aca="false">soupisky!B194</f>
        <v>ZŠ Brno Kotlářská</v>
      </c>
      <c r="F182" s="11"/>
      <c r="G182" s="11" t="s">
        <v>236</v>
      </c>
      <c r="H182" s="182" t="n">
        <f aca="false">'4x60 m'!$G41</f>
        <v>35.51</v>
      </c>
      <c r="I182" s="182" t="n">
        <f aca="false">'4x60 m'!$G$41</f>
        <v>35.51</v>
      </c>
      <c r="K182" s="11"/>
      <c r="L182" s="11"/>
      <c r="M182" s="11"/>
      <c r="N182" s="235"/>
      <c r="O182" s="101"/>
      <c r="P182" s="11"/>
      <c r="Q182" s="11"/>
      <c r="R182" s="11"/>
    </row>
    <row r="183" customFormat="false" ht="12.75" hidden="false" customHeight="false" outlineLevel="0" collapsed="false">
      <c r="A183" s="227"/>
      <c r="B183" s="227"/>
      <c r="C183" s="11" t="str">
        <f aca="false">soupisky!C$220</f>
        <v>Dundelová Monika</v>
      </c>
      <c r="D183" s="11" t="n">
        <f aca="false">soupisky!D$216</f>
        <v>95</v>
      </c>
      <c r="E183" s="11"/>
      <c r="F183" s="11"/>
      <c r="G183" s="11"/>
      <c r="H183" s="182"/>
      <c r="I183" s="182" t="n">
        <f aca="false">'4x60 m'!$G$41</f>
        <v>35.51</v>
      </c>
      <c r="K183" s="11"/>
      <c r="L183" s="11"/>
      <c r="M183" s="11"/>
      <c r="N183" s="235"/>
      <c r="O183" s="101"/>
      <c r="P183" s="11"/>
      <c r="Q183" s="11"/>
      <c r="R183" s="11"/>
    </row>
    <row r="184" customFormat="false" ht="12.75" hidden="false" customHeight="false" outlineLevel="0" collapsed="false">
      <c r="A184" s="227"/>
      <c r="B184" s="227"/>
      <c r="C184" s="11" t="str">
        <f aca="false">soupisky!C$221</f>
        <v>Vuová Michaela</v>
      </c>
      <c r="D184" s="11" t="n">
        <f aca="false">soupisky!D$217</f>
        <v>94</v>
      </c>
      <c r="E184" s="11"/>
      <c r="F184" s="11"/>
      <c r="G184" s="11"/>
      <c r="H184" s="182"/>
      <c r="I184" s="182" t="n">
        <f aca="false">'4x60 m'!$G$41</f>
        <v>35.51</v>
      </c>
      <c r="K184" s="11"/>
      <c r="L184" s="11"/>
      <c r="M184" s="11"/>
      <c r="N184" s="235"/>
      <c r="O184" s="101"/>
      <c r="P184" s="11"/>
      <c r="Q184" s="11"/>
      <c r="R184" s="11"/>
    </row>
    <row r="185" customFormat="false" ht="12.75" hidden="false" customHeight="false" outlineLevel="0" collapsed="false">
      <c r="A185" s="227"/>
      <c r="B185" s="227"/>
      <c r="C185" s="11" t="str">
        <f aca="false">soupisky!C$222</f>
        <v>Sedláčková Adéla</v>
      </c>
      <c r="D185" s="11" t="n">
        <f aca="false">soupisky!D$218</f>
        <v>94</v>
      </c>
      <c r="E185" s="11"/>
      <c r="F185" s="11"/>
      <c r="G185" s="11"/>
      <c r="H185" s="182"/>
      <c r="I185" s="182" t="n">
        <f aca="false">'4x60 m'!$G$41</f>
        <v>35.51</v>
      </c>
      <c r="K185" s="11"/>
      <c r="L185" s="11"/>
      <c r="M185" s="11"/>
      <c r="N185" s="235"/>
      <c r="O185" s="101"/>
      <c r="P185" s="11"/>
      <c r="Q185" s="11"/>
      <c r="R185" s="11"/>
    </row>
    <row r="186" customFormat="false" ht="12.75" hidden="false" customHeight="false" outlineLevel="0" collapsed="false">
      <c r="A186" s="227" t="n">
        <v>4</v>
      </c>
      <c r="B186" s="227"/>
      <c r="C186" s="11" t="str">
        <f aca="false">soupisky!C$253</f>
        <v>Kaňová Nikola</v>
      </c>
      <c r="D186" s="11" t="n">
        <f aca="false">soupisky!D$253</f>
        <v>94</v>
      </c>
      <c r="E186" s="11" t="str">
        <f aca="false">soupisky!$B$232</f>
        <v>ZŠ Břeclav Slovácká</v>
      </c>
      <c r="F186" s="11"/>
      <c r="G186" s="11" t="s">
        <v>236</v>
      </c>
      <c r="H186" s="182" t="n">
        <f aca="false">'4x60 m'!$G45</f>
        <v>36.52</v>
      </c>
      <c r="I186" s="182" t="n">
        <f aca="false">'4x60 m'!$G$45</f>
        <v>36.52</v>
      </c>
      <c r="K186" s="11"/>
      <c r="L186" s="11"/>
      <c r="M186" s="11"/>
      <c r="N186" s="101"/>
      <c r="O186" s="101"/>
      <c r="P186" s="11"/>
      <c r="Q186" s="11"/>
      <c r="R186" s="11"/>
    </row>
    <row r="187" customFormat="false" ht="12.75" hidden="false" customHeight="false" outlineLevel="0" collapsed="false">
      <c r="A187" s="227"/>
      <c r="B187" s="227"/>
      <c r="C187" s="11" t="str">
        <f aca="false">soupisky!C$258</f>
        <v>Dvořáčková </v>
      </c>
      <c r="D187" s="11" t="n">
        <f aca="false">soupisky!D$258</f>
        <v>95</v>
      </c>
      <c r="E187" s="11"/>
      <c r="F187" s="11"/>
      <c r="G187" s="11"/>
      <c r="H187" s="182"/>
      <c r="I187" s="182" t="n">
        <f aca="false">'4x60 m'!$G$45</f>
        <v>36.52</v>
      </c>
      <c r="K187" s="11"/>
      <c r="L187" s="11"/>
      <c r="M187" s="11"/>
      <c r="N187" s="101"/>
      <c r="O187" s="101"/>
      <c r="P187" s="11"/>
      <c r="Q187" s="11"/>
      <c r="R187" s="11"/>
    </row>
    <row r="188" customFormat="false" ht="12.75" hidden="false" customHeight="false" outlineLevel="0" collapsed="false">
      <c r="A188" s="227"/>
      <c r="B188" s="227"/>
      <c r="C188" s="11" t="str">
        <f aca="false">soupisky!C$259</f>
        <v>Majeová Eliška</v>
      </c>
      <c r="D188" s="11" t="n">
        <f aca="false">soupisky!D$259</f>
        <v>95</v>
      </c>
      <c r="E188" s="11"/>
      <c r="F188" s="11"/>
      <c r="G188" s="11"/>
      <c r="H188" s="182"/>
      <c r="I188" s="182" t="n">
        <f aca="false">'4x60 m'!$G$45</f>
        <v>36.52</v>
      </c>
      <c r="K188" s="11"/>
      <c r="L188" s="11"/>
      <c r="M188" s="11"/>
      <c r="N188" s="101"/>
      <c r="O188" s="101"/>
      <c r="P188" s="11"/>
      <c r="Q188" s="11"/>
      <c r="R188" s="11"/>
    </row>
    <row r="189" customFormat="false" ht="12.75" hidden="false" customHeight="false" outlineLevel="0" collapsed="false">
      <c r="A189" s="227"/>
      <c r="B189" s="227"/>
      <c r="C189" s="11" t="str">
        <f aca="false">soupisky!C$260</f>
        <v>Časná</v>
      </c>
      <c r="D189" s="11" t="n">
        <f aca="false">soupisky!D$260</f>
        <v>94</v>
      </c>
      <c r="E189" s="11"/>
      <c r="F189" s="11"/>
      <c r="G189" s="11"/>
      <c r="H189" s="182"/>
      <c r="I189" s="182" t="n">
        <f aca="false">'4x60 m'!$G$45</f>
        <v>36.52</v>
      </c>
      <c r="K189" s="11"/>
      <c r="L189" s="11"/>
      <c r="M189" s="11"/>
      <c r="N189" s="101"/>
      <c r="O189" s="101"/>
      <c r="P189" s="11"/>
      <c r="Q189" s="11"/>
      <c r="R189" s="11"/>
    </row>
    <row r="190" customFormat="false" ht="12.75" hidden="false" customHeight="false" outlineLevel="0" collapsed="false">
      <c r="A190" s="227" t="n">
        <v>5</v>
      </c>
      <c r="B190" s="227"/>
      <c r="C190" s="11" t="str">
        <f aca="false">soupisky!C$295</f>
        <v>Mrkvová Kristýna</v>
      </c>
      <c r="D190" s="11" t="n">
        <f aca="false">soupisky!D$295</f>
        <v>96</v>
      </c>
      <c r="E190" s="11" t="str">
        <f aca="false">soupisky!B270</f>
        <v>ZŠ a MŠ Hutník</v>
      </c>
      <c r="F190" s="11"/>
      <c r="G190" s="11" t="s">
        <v>236</v>
      </c>
      <c r="H190" s="182" t="n">
        <f aca="false">'4x60 m'!$G49</f>
        <v>36.19</v>
      </c>
      <c r="I190" s="182" t="n">
        <f aca="false">'4x60 m'!$G$49</f>
        <v>36.19</v>
      </c>
      <c r="K190" s="11"/>
      <c r="L190" s="11"/>
      <c r="M190" s="11"/>
      <c r="N190" s="101"/>
      <c r="O190" s="101"/>
      <c r="P190" s="11"/>
      <c r="Q190" s="11"/>
      <c r="R190" s="11"/>
    </row>
    <row r="191" customFormat="false" ht="12.75" hidden="false" customHeight="false" outlineLevel="0" collapsed="false">
      <c r="A191" s="227"/>
      <c r="B191" s="227"/>
      <c r="C191" s="11" t="str">
        <f aca="false">soupisky!C$296</f>
        <v>Ivánková Kristýna</v>
      </c>
      <c r="D191" s="11" t="n">
        <f aca="false">soupisky!D$296</f>
        <v>95</v>
      </c>
      <c r="E191" s="11"/>
      <c r="F191" s="11"/>
      <c r="G191" s="11"/>
      <c r="H191" s="182"/>
      <c r="I191" s="182" t="n">
        <f aca="false">'4x60 m'!$G$49</f>
        <v>36.19</v>
      </c>
      <c r="K191" s="11"/>
      <c r="L191" s="11"/>
      <c r="M191" s="11"/>
      <c r="N191" s="101"/>
      <c r="O191" s="101"/>
      <c r="P191" s="11"/>
      <c r="Q191" s="11"/>
      <c r="R191" s="11"/>
    </row>
    <row r="192" customFormat="false" ht="12.75" hidden="false" customHeight="false" outlineLevel="0" collapsed="false">
      <c r="A192" s="227"/>
      <c r="B192" s="227"/>
      <c r="C192" s="11" t="str">
        <f aca="false">soupisky!C$297</f>
        <v>Nygrýnová Gabriela</v>
      </c>
      <c r="D192" s="11" t="n">
        <f aca="false">soupisky!D$297</f>
        <v>95</v>
      </c>
      <c r="E192" s="11"/>
      <c r="F192" s="11"/>
      <c r="G192" s="11"/>
      <c r="H192" s="182"/>
      <c r="I192" s="182" t="n">
        <f aca="false">'4x60 m'!$G$49</f>
        <v>36.19</v>
      </c>
      <c r="K192" s="11"/>
      <c r="L192" s="11"/>
      <c r="M192" s="11"/>
      <c r="N192" s="101"/>
      <c r="O192" s="101"/>
      <c r="P192" s="11"/>
      <c r="Q192" s="11"/>
      <c r="R192" s="11"/>
    </row>
    <row r="193" customFormat="false" ht="12.75" hidden="false" customHeight="false" outlineLevel="0" collapsed="false">
      <c r="A193" s="227"/>
      <c r="B193" s="227"/>
      <c r="C193" s="11" t="str">
        <f aca="false">soupisky!C$298</f>
        <v>Mikesková Nikola</v>
      </c>
      <c r="D193" s="11" t="n">
        <f aca="false">soupisky!D$298</f>
        <v>95</v>
      </c>
      <c r="E193" s="11"/>
      <c r="F193" s="11"/>
      <c r="G193" s="11"/>
      <c r="H193" s="182"/>
      <c r="I193" s="182" t="n">
        <f aca="false">'4x60 m'!$G$49</f>
        <v>36.19</v>
      </c>
      <c r="K193" s="11"/>
      <c r="L193" s="11"/>
      <c r="M193" s="11"/>
      <c r="N193" s="101"/>
      <c r="O193" s="101"/>
      <c r="P193" s="11"/>
      <c r="Q193" s="11"/>
      <c r="R193" s="11"/>
    </row>
    <row r="194" customFormat="false" ht="12.75" hidden="false" customHeight="false" outlineLevel="0" collapsed="false">
      <c r="A194" s="227" t="n">
        <v>6</v>
      </c>
      <c r="B194" s="227"/>
      <c r="C194" s="11" t="n">
        <f aca="false">soupisky!C$29</f>
        <v>0</v>
      </c>
      <c r="D194" s="11" t="n">
        <f aca="false">soupisky!D$29</f>
        <v>0</v>
      </c>
      <c r="E194" s="11" t="str">
        <f aca="false">soupisky!B4</f>
        <v>ZŠ Blansko Salmova</v>
      </c>
      <c r="F194" s="11"/>
      <c r="G194" s="244" t="s">
        <v>236</v>
      </c>
      <c r="H194" s="182" t="n">
        <f aca="false">'4x60 m'!$G53</f>
        <v>0</v>
      </c>
      <c r="I194" s="182" t="n">
        <f aca="false">'4x60 m'!$G$53</f>
        <v>0</v>
      </c>
      <c r="K194" s="11"/>
      <c r="L194" s="11"/>
      <c r="M194" s="11"/>
      <c r="N194" s="101"/>
      <c r="O194" s="101"/>
      <c r="P194" s="11"/>
      <c r="Q194" s="11"/>
      <c r="R194" s="11"/>
    </row>
    <row r="195" customFormat="false" ht="12.75" hidden="false" customHeight="false" outlineLevel="0" collapsed="false">
      <c r="A195" s="227"/>
      <c r="B195" s="227"/>
      <c r="C195" s="11" t="n">
        <f aca="false">soupisky!C$30</f>
        <v>0</v>
      </c>
      <c r="D195" s="11" t="n">
        <f aca="false">soupisky!D$30</f>
        <v>0</v>
      </c>
      <c r="E195" s="11"/>
      <c r="F195" s="11"/>
      <c r="G195" s="11"/>
      <c r="H195" s="182"/>
      <c r="I195" s="182" t="n">
        <f aca="false">'4x60 m'!$G$53</f>
        <v>0</v>
      </c>
      <c r="K195" s="11"/>
      <c r="L195" s="11"/>
      <c r="M195" s="11"/>
      <c r="N195" s="101"/>
      <c r="O195" s="101"/>
      <c r="P195" s="11"/>
      <c r="Q195" s="11"/>
      <c r="R195" s="11"/>
    </row>
    <row r="196" customFormat="false" ht="12.75" hidden="false" customHeight="false" outlineLevel="0" collapsed="false">
      <c r="A196" s="227"/>
      <c r="B196" s="227"/>
      <c r="C196" s="11" t="n">
        <f aca="false">soupisky!C$31</f>
        <v>0</v>
      </c>
      <c r="D196" s="11" t="n">
        <f aca="false">soupisky!D$31</f>
        <v>0</v>
      </c>
      <c r="E196" s="11"/>
      <c r="F196" s="11"/>
      <c r="G196" s="11"/>
      <c r="H196" s="182"/>
      <c r="I196" s="182" t="n">
        <f aca="false">'4x60 m'!$G$53</f>
        <v>0</v>
      </c>
      <c r="K196" s="11"/>
      <c r="L196" s="11"/>
      <c r="M196" s="11"/>
      <c r="N196" s="101"/>
      <c r="O196" s="101"/>
      <c r="P196" s="11"/>
      <c r="Q196" s="11"/>
      <c r="R196" s="11"/>
    </row>
    <row r="197" customFormat="false" ht="12.75" hidden="false" customHeight="false" outlineLevel="0" collapsed="false">
      <c r="A197" s="227"/>
      <c r="B197" s="227"/>
      <c r="C197" s="11" t="n">
        <f aca="false">soupisky!C$32</f>
        <v>0</v>
      </c>
      <c r="D197" s="11" t="n">
        <f aca="false">soupisky!D$32</f>
        <v>0</v>
      </c>
      <c r="E197" s="11"/>
      <c r="F197" s="11"/>
      <c r="G197" s="11"/>
      <c r="H197" s="182"/>
      <c r="I197" s="182" t="n">
        <f aca="false">'4x60 m'!$G$53</f>
        <v>0</v>
      </c>
      <c r="K197" s="11"/>
      <c r="L197" s="11"/>
      <c r="M197" s="11"/>
      <c r="N197" s="101"/>
      <c r="O197" s="101"/>
      <c r="P197" s="11"/>
      <c r="Q197" s="11"/>
      <c r="R197" s="11"/>
    </row>
    <row r="198" customFormat="false" ht="12.75" hidden="false" customHeight="false" outlineLevel="0" collapsed="false">
      <c r="A198" s="227"/>
      <c r="B198" s="227"/>
      <c r="C198" s="11"/>
      <c r="D198" s="11"/>
      <c r="E198" s="11"/>
      <c r="F198" s="11"/>
      <c r="G198" s="11"/>
      <c r="H198" s="182"/>
      <c r="I198" s="182"/>
      <c r="K198" s="101"/>
      <c r="L198" s="101"/>
      <c r="M198" s="101"/>
      <c r="N198" s="101"/>
      <c r="O198" s="101"/>
      <c r="P198" s="11"/>
      <c r="Q198" s="11"/>
      <c r="R198" s="11"/>
    </row>
    <row r="199" customFormat="false" ht="12.75" hidden="false" customHeight="false" outlineLevel="0" collapsed="false">
      <c r="A199" s="227"/>
      <c r="B199" s="227"/>
      <c r="C199" s="239" t="s">
        <v>216</v>
      </c>
      <c r="D199" s="11"/>
      <c r="E199" s="11"/>
      <c r="F199" s="11"/>
      <c r="G199" s="11"/>
      <c r="H199" s="182"/>
      <c r="I199" s="182"/>
      <c r="K199" s="101"/>
      <c r="L199" s="101"/>
      <c r="M199" s="101"/>
      <c r="N199" s="101"/>
      <c r="O199" s="101"/>
      <c r="P199" s="11"/>
      <c r="Q199" s="11"/>
      <c r="R199" s="11"/>
    </row>
    <row r="200" customFormat="false" ht="12.75" hidden="false" customHeight="false" outlineLevel="0" collapsed="false">
      <c r="A200" s="227" t="n">
        <v>1</v>
      </c>
      <c r="B200" s="227"/>
      <c r="C200" s="11" t="n">
        <f aca="false">soupisky!C$67</f>
        <v>0</v>
      </c>
      <c r="D200" s="11" t="n">
        <f aca="false">soupisky!D$67</f>
        <v>0</v>
      </c>
      <c r="E200" s="11" t="str">
        <f aca="false">soupisky!$B$42</f>
        <v>ZŠ Jevišovice </v>
      </c>
      <c r="F200" s="11"/>
      <c r="G200" s="244" t="s">
        <v>236</v>
      </c>
      <c r="H200" s="182" t="n">
        <f aca="false">'4x60 m'!$G69</f>
        <v>0</v>
      </c>
      <c r="I200" s="182" t="n">
        <f aca="false">'4x60 m'!$G$69</f>
        <v>0</v>
      </c>
      <c r="K200" s="3" t="s">
        <v>192</v>
      </c>
      <c r="L200" s="121"/>
      <c r="M200" s="121"/>
      <c r="N200" s="121"/>
      <c r="O200" s="235"/>
      <c r="P200" s="11"/>
      <c r="Q200" s="11"/>
      <c r="R200" s="11"/>
    </row>
    <row r="201" customFormat="false" ht="12.75" hidden="false" customHeight="false" outlineLevel="0" collapsed="false">
      <c r="A201" s="227"/>
      <c r="B201" s="227"/>
      <c r="C201" s="11" t="n">
        <f aca="false">soupisky!C$68</f>
        <v>0</v>
      </c>
      <c r="D201" s="11" t="n">
        <f aca="false">soupisky!D$68</f>
        <v>0</v>
      </c>
      <c r="E201" s="11"/>
      <c r="F201" s="11"/>
      <c r="G201" s="11"/>
      <c r="H201" s="182"/>
      <c r="I201" s="182" t="n">
        <f aca="false">'4x60 m'!$G$69</f>
        <v>0</v>
      </c>
      <c r="K201" s="121" t="s">
        <v>237</v>
      </c>
      <c r="L201" s="121"/>
      <c r="M201" s="121"/>
      <c r="N201" s="121"/>
      <c r="O201" s="235"/>
      <c r="P201" s="11"/>
      <c r="Q201" s="11"/>
      <c r="R201" s="11"/>
    </row>
    <row r="202" customFormat="false" ht="12.75" hidden="false" customHeight="false" outlineLevel="0" collapsed="false">
      <c r="A202" s="227"/>
      <c r="B202" s="227"/>
      <c r="C202" s="11" t="n">
        <f aca="false">soupisky!C$69</f>
        <v>0</v>
      </c>
      <c r="D202" s="11" t="n">
        <f aca="false">soupisky!D$69</f>
        <v>0</v>
      </c>
      <c r="E202" s="11"/>
      <c r="F202" s="11"/>
      <c r="G202" s="11"/>
      <c r="H202" s="182"/>
      <c r="I202" s="182" t="n">
        <f aca="false">'4x60 m'!$G$69</f>
        <v>0</v>
      </c>
      <c r="K202" s="121" t="s">
        <v>211</v>
      </c>
      <c r="L202" s="121"/>
      <c r="M202" s="121"/>
      <c r="N202" s="121"/>
      <c r="O202" s="235"/>
      <c r="P202" s="11"/>
      <c r="Q202" s="11"/>
      <c r="R202" s="11"/>
    </row>
    <row r="203" customFormat="false" ht="12.75" hidden="false" customHeight="false" outlineLevel="0" collapsed="false">
      <c r="A203" s="227"/>
      <c r="B203" s="227"/>
      <c r="C203" s="11" t="n">
        <f aca="false">soupisky!C$70</f>
        <v>0</v>
      </c>
      <c r="D203" s="11" t="n">
        <f aca="false">soupisky!D$70</f>
        <v>0</v>
      </c>
      <c r="E203" s="11"/>
      <c r="F203" s="11"/>
      <c r="G203" s="11"/>
      <c r="H203" s="182"/>
      <c r="I203" s="182" t="n">
        <f aca="false">'4x60 m'!$G$69</f>
        <v>0</v>
      </c>
      <c r="K203" s="121" t="s">
        <v>196</v>
      </c>
      <c r="L203" s="121"/>
      <c r="M203" s="121"/>
      <c r="N203" s="121"/>
      <c r="O203" s="235"/>
      <c r="P203" s="11"/>
      <c r="Q203" s="11"/>
      <c r="R203" s="11"/>
    </row>
    <row r="204" customFormat="false" ht="12.75" hidden="false" customHeight="false" outlineLevel="0" collapsed="false">
      <c r="A204" s="227" t="n">
        <v>2</v>
      </c>
      <c r="B204" s="227"/>
      <c r="C204" s="11" t="str">
        <f aca="false">soupisky!C$105</f>
        <v>Oralová Ivana</v>
      </c>
      <c r="D204" s="11" t="n">
        <f aca="false">soupisky!D$105</f>
        <v>0</v>
      </c>
      <c r="E204" s="11" t="str">
        <f aca="false">soupisky!$B$80</f>
        <v>Gymnázium Vyškov</v>
      </c>
      <c r="F204" s="11"/>
      <c r="G204" s="244" t="s">
        <v>236</v>
      </c>
      <c r="H204" s="182" t="n">
        <f aca="false">'4x60 m'!$G73</f>
        <v>35.58</v>
      </c>
      <c r="I204" s="182" t="n">
        <f aca="false">'4x60 m'!$G$73</f>
        <v>35.58</v>
      </c>
      <c r="K204" s="121" t="s">
        <v>235</v>
      </c>
      <c r="L204" s="121"/>
      <c r="M204" s="121"/>
      <c r="N204" s="121"/>
      <c r="O204" s="235"/>
      <c r="P204" s="11"/>
      <c r="Q204" s="11"/>
      <c r="R204" s="11"/>
    </row>
    <row r="205" customFormat="false" ht="12.75" hidden="false" customHeight="false" outlineLevel="0" collapsed="false">
      <c r="A205" s="227"/>
      <c r="B205" s="227"/>
      <c r="C205" s="11" t="str">
        <f aca="false">soupisky!C$106</f>
        <v>Zemanová Veronika</v>
      </c>
      <c r="D205" s="11" t="n">
        <f aca="false">soupisky!D$106</f>
        <v>0</v>
      </c>
      <c r="E205" s="11"/>
      <c r="F205" s="11"/>
      <c r="G205" s="11"/>
      <c r="H205" s="182"/>
      <c r="I205" s="182" t="n">
        <f aca="false">'4x60 m'!$G$73</f>
        <v>35.58</v>
      </c>
      <c r="K205" s="11"/>
      <c r="L205" s="11"/>
      <c r="M205" s="11"/>
      <c r="N205" s="11"/>
      <c r="O205" s="101"/>
      <c r="P205" s="11"/>
      <c r="Q205" s="11"/>
      <c r="R205" s="11"/>
    </row>
    <row r="206" customFormat="false" ht="12.75" hidden="false" customHeight="false" outlineLevel="0" collapsed="false">
      <c r="A206" s="227"/>
      <c r="B206" s="227"/>
      <c r="C206" s="11" t="str">
        <f aca="false">soupisky!C$107</f>
        <v>Nováková Tereza</v>
      </c>
      <c r="D206" s="11" t="n">
        <f aca="false">soupisky!D$107</f>
        <v>0</v>
      </c>
      <c r="E206" s="11"/>
      <c r="F206" s="11"/>
      <c r="G206" s="11"/>
      <c r="H206" s="182"/>
      <c r="I206" s="182" t="n">
        <f aca="false">'4x60 m'!$G$73</f>
        <v>35.58</v>
      </c>
      <c r="K206" s="11"/>
      <c r="L206" s="11"/>
      <c r="M206" s="11"/>
      <c r="N206" s="11"/>
      <c r="O206" s="101"/>
      <c r="P206" s="11"/>
      <c r="Q206" s="11"/>
      <c r="R206" s="11"/>
    </row>
    <row r="207" customFormat="false" ht="12.75" hidden="false" customHeight="false" outlineLevel="0" collapsed="false">
      <c r="A207" s="227"/>
      <c r="B207" s="227"/>
      <c r="C207" s="11" t="str">
        <f aca="false">soupisky!C$108</f>
        <v>Mičková Andrea</v>
      </c>
      <c r="D207" s="11" t="n">
        <f aca="false">soupisky!D$108</f>
        <v>0</v>
      </c>
      <c r="E207" s="11"/>
      <c r="F207" s="11"/>
      <c r="G207" s="11"/>
      <c r="H207" s="182"/>
      <c r="I207" s="182" t="n">
        <f aca="false">'4x60 m'!$G$73</f>
        <v>35.58</v>
      </c>
      <c r="K207" s="11"/>
      <c r="L207" s="11"/>
      <c r="M207" s="11"/>
      <c r="N207" s="11"/>
      <c r="O207" s="101"/>
      <c r="P207" s="11"/>
      <c r="Q207" s="11"/>
      <c r="R207" s="11"/>
    </row>
    <row r="208" customFormat="false" ht="12.75" hidden="false" customHeight="false" outlineLevel="0" collapsed="false">
      <c r="A208" s="227" t="n">
        <v>3</v>
      </c>
      <c r="B208" s="227"/>
      <c r="C208" s="11" t="str">
        <f aca="false">soupisky!C$143</f>
        <v>Bzirská Adriana</v>
      </c>
      <c r="D208" s="11" t="n">
        <f aca="false">soupisky!D$143</f>
        <v>95</v>
      </c>
      <c r="E208" s="11" t="str">
        <f aca="false">soupisky!$B$118</f>
        <v>ZŠ Komenského Břeclav</v>
      </c>
      <c r="F208" s="11"/>
      <c r="G208" s="244" t="s">
        <v>236</v>
      </c>
      <c r="H208" s="182" t="n">
        <f aca="false">'4x60 m'!$G77</f>
        <v>36.25</v>
      </c>
      <c r="I208" s="182" t="n">
        <f aca="false">'4x60 m'!$G$77</f>
        <v>36.25</v>
      </c>
      <c r="K208" s="11"/>
      <c r="L208" s="11"/>
      <c r="M208" s="11"/>
      <c r="N208" s="11"/>
      <c r="O208" s="101"/>
      <c r="P208" s="11"/>
      <c r="Q208" s="11"/>
      <c r="R208" s="11"/>
    </row>
    <row r="209" customFormat="false" ht="12.75" hidden="false" customHeight="false" outlineLevel="0" collapsed="false">
      <c r="A209" s="227"/>
      <c r="B209" s="227"/>
      <c r="C209" s="11" t="str">
        <f aca="false">soupisky!C$144</f>
        <v>Illésová Kristýna</v>
      </c>
      <c r="D209" s="11" t="n">
        <f aca="false">soupisky!D$144</f>
        <v>95</v>
      </c>
      <c r="E209" s="11"/>
      <c r="F209" s="11"/>
      <c r="G209" s="11"/>
      <c r="H209" s="182"/>
      <c r="I209" s="182" t="n">
        <f aca="false">'4x60 m'!$G$77</f>
        <v>36.25</v>
      </c>
      <c r="K209" s="11"/>
      <c r="L209" s="11"/>
      <c r="M209" s="11"/>
      <c r="N209" s="11"/>
      <c r="O209" s="11"/>
      <c r="P209" s="11"/>
      <c r="Q209" s="11"/>
      <c r="R209" s="11"/>
    </row>
    <row r="210" customFormat="false" ht="12.75" hidden="false" customHeight="false" outlineLevel="0" collapsed="false">
      <c r="A210" s="227"/>
      <c r="B210" s="227"/>
      <c r="C210" s="11" t="str">
        <f aca="false">soupisky!C$145</f>
        <v>Káňová Karolína</v>
      </c>
      <c r="D210" s="11" t="n">
        <f aca="false">soupisky!D$145</f>
        <v>95</v>
      </c>
      <c r="E210" s="11"/>
      <c r="F210" s="11"/>
      <c r="G210" s="11"/>
      <c r="H210" s="182"/>
      <c r="I210" s="182" t="n">
        <f aca="false">'4x60 m'!$G$77</f>
        <v>36.25</v>
      </c>
      <c r="K210" s="11"/>
      <c r="L210" s="11"/>
      <c r="M210" s="11"/>
      <c r="N210" s="11"/>
      <c r="O210" s="11"/>
      <c r="P210" s="11"/>
      <c r="Q210" s="11"/>
      <c r="R210" s="11"/>
    </row>
    <row r="211" customFormat="false" ht="12.75" hidden="false" customHeight="false" outlineLevel="0" collapsed="false">
      <c r="A211" s="227"/>
      <c r="B211" s="227"/>
      <c r="C211" s="11" t="str">
        <f aca="false">soupisky!C$146</f>
        <v>Mahovská Anna</v>
      </c>
      <c r="D211" s="11" t="n">
        <f aca="false">soupisky!D$146</f>
        <v>95</v>
      </c>
      <c r="E211" s="11"/>
      <c r="F211" s="11"/>
      <c r="G211" s="11"/>
      <c r="H211" s="182"/>
      <c r="I211" s="182" t="n">
        <f aca="false">'4x60 m'!$G$77</f>
        <v>36.25</v>
      </c>
      <c r="K211" s="101"/>
      <c r="L211" s="101"/>
      <c r="M211" s="101"/>
      <c r="N211" s="101"/>
      <c r="O211" s="101"/>
      <c r="P211" s="11"/>
      <c r="Q211" s="11"/>
      <c r="R211" s="11"/>
    </row>
    <row r="212" customFormat="false" ht="12.75" hidden="false" customHeight="false" outlineLevel="0" collapsed="false">
      <c r="A212" s="227" t="n">
        <v>4</v>
      </c>
      <c r="B212" s="227"/>
      <c r="C212" s="11" t="str">
        <f aca="false">soupisky!C$181</f>
        <v>Žáková Markéta</v>
      </c>
      <c r="D212" s="11" t="n">
        <f aca="false">soupisky!D$181</f>
        <v>0</v>
      </c>
      <c r="E212" s="11" t="str">
        <f aca="false">soupisky!$B$156</f>
        <v>ZŠ Tišnov Smíškova</v>
      </c>
      <c r="F212" s="11"/>
      <c r="G212" s="244" t="s">
        <v>236</v>
      </c>
      <c r="H212" s="182" t="n">
        <f aca="false">'4x60 m'!$G81</f>
        <v>38.05</v>
      </c>
      <c r="I212" s="182" t="n">
        <f aca="false">'4x60 m'!$G$81</f>
        <v>38.05</v>
      </c>
      <c r="K212" s="101"/>
      <c r="L212" s="245"/>
      <c r="M212" s="235"/>
      <c r="N212" s="235"/>
      <c r="O212" s="101"/>
      <c r="P212" s="11"/>
      <c r="Q212" s="11"/>
      <c r="R212" s="11"/>
    </row>
    <row r="213" customFormat="false" ht="12.75" hidden="false" customHeight="false" outlineLevel="0" collapsed="false">
      <c r="A213" s="227"/>
      <c r="B213" s="227"/>
      <c r="C213" s="11" t="str">
        <f aca="false">soupisky!C$182</f>
        <v>Hosnédlová </v>
      </c>
      <c r="D213" s="11" t="n">
        <f aca="false">soupisky!D$182</f>
        <v>0</v>
      </c>
      <c r="E213" s="11"/>
      <c r="F213" s="11"/>
      <c r="G213" s="11"/>
      <c r="H213" s="11"/>
      <c r="I213" s="182" t="n">
        <f aca="false">'4x60 m'!$G$81</f>
        <v>38.05</v>
      </c>
      <c r="K213" s="101"/>
      <c r="L213" s="235"/>
      <c r="M213" s="235"/>
      <c r="N213" s="235"/>
      <c r="O213" s="101"/>
      <c r="P213" s="11"/>
      <c r="Q213" s="11"/>
      <c r="R213" s="11"/>
    </row>
    <row r="214" customFormat="false" ht="12.75" hidden="false" customHeight="false" outlineLevel="0" collapsed="false">
      <c r="A214" s="227"/>
      <c r="B214" s="227"/>
      <c r="C214" s="11" t="str">
        <f aca="false">soupisky!C$183</f>
        <v>Válková Kamila</v>
      </c>
      <c r="D214" s="11" t="n">
        <f aca="false">soupisky!D$183</f>
        <v>0</v>
      </c>
      <c r="E214" s="11"/>
      <c r="F214" s="11"/>
      <c r="G214" s="11"/>
      <c r="H214" s="11"/>
      <c r="I214" s="182" t="n">
        <f aca="false">'4x60 m'!$G$81</f>
        <v>38.05</v>
      </c>
      <c r="K214" s="101"/>
      <c r="L214" s="235"/>
      <c r="M214" s="235"/>
      <c r="N214" s="235"/>
      <c r="O214" s="101"/>
      <c r="P214" s="11"/>
      <c r="Q214" s="11"/>
      <c r="R214" s="11"/>
    </row>
    <row r="215" customFormat="false" ht="12.75" hidden="false" customHeight="false" outlineLevel="0" collapsed="false">
      <c r="A215" s="227"/>
      <c r="B215" s="227"/>
      <c r="C215" s="11" t="str">
        <f aca="false">soupisky!C$184</f>
        <v>Dufková Kristýna</v>
      </c>
      <c r="D215" s="11" t="n">
        <f aca="false">soupisky!D$184</f>
        <v>0</v>
      </c>
      <c r="E215" s="11"/>
      <c r="F215" s="11"/>
      <c r="G215" s="11"/>
      <c r="H215" s="11"/>
      <c r="I215" s="182" t="n">
        <f aca="false">'4x60 m'!$G$81</f>
        <v>38.05</v>
      </c>
      <c r="K215" s="101"/>
      <c r="L215" s="235"/>
      <c r="M215" s="235"/>
      <c r="N215" s="235"/>
      <c r="O215" s="101"/>
      <c r="P215" s="11"/>
      <c r="Q215" s="11"/>
    </row>
    <row r="216" customFormat="false" ht="12.75" hidden="false" customHeight="false" outlineLevel="0" collapsed="false">
      <c r="A216" s="227"/>
      <c r="B216" s="11"/>
      <c r="C216" s="11"/>
      <c r="D216" s="11"/>
      <c r="E216" s="244"/>
      <c r="F216" s="244"/>
      <c r="G216" s="244"/>
      <c r="I216" s="11"/>
      <c r="J216" s="11"/>
      <c r="K216" s="101"/>
      <c r="L216" s="235"/>
      <c r="M216" s="235"/>
      <c r="N216" s="235"/>
      <c r="O216" s="101"/>
      <c r="P216" s="11"/>
      <c r="Q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227"/>
      <c r="I217" s="11"/>
      <c r="J217" s="11"/>
      <c r="K217" s="101"/>
      <c r="L217" s="101"/>
      <c r="M217" s="101"/>
      <c r="N217" s="101"/>
      <c r="O217" s="101"/>
      <c r="P217" s="11"/>
      <c r="Q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227"/>
      <c r="I218" s="11"/>
      <c r="J218" s="11"/>
      <c r="K218" s="246"/>
      <c r="L218" s="101"/>
      <c r="M218" s="101"/>
      <c r="N218" s="101"/>
      <c r="O218" s="101"/>
      <c r="P218" s="11"/>
      <c r="Q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227"/>
      <c r="I219" s="11"/>
      <c r="J219" s="11"/>
      <c r="K219" s="101"/>
      <c r="L219" s="101"/>
      <c r="M219" s="101"/>
      <c r="N219" s="101"/>
      <c r="O219" s="101"/>
      <c r="P219" s="11"/>
      <c r="Q219" s="11"/>
    </row>
    <row r="220" customFormat="false" ht="12.75" hidden="false" customHeight="false" outlineLevel="0" collapsed="false">
      <c r="A220" s="11"/>
      <c r="B220" s="11"/>
      <c r="C220" s="11"/>
      <c r="D220" s="11"/>
      <c r="E220" s="244"/>
      <c r="F220" s="244"/>
      <c r="G220" s="244"/>
      <c r="H220" s="227"/>
      <c r="I220" s="11"/>
      <c r="J220" s="11"/>
      <c r="K220" s="101"/>
      <c r="L220" s="101"/>
      <c r="M220" s="101"/>
      <c r="N220" s="101"/>
      <c r="O220" s="101"/>
      <c r="P220" s="11"/>
      <c r="Q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227"/>
      <c r="I221" s="11"/>
      <c r="J221" s="11"/>
      <c r="K221" s="101"/>
      <c r="L221" s="101"/>
      <c r="M221" s="101"/>
      <c r="N221" s="101"/>
      <c r="O221" s="101"/>
      <c r="P221" s="11"/>
      <c r="Q221" s="11"/>
      <c r="R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227"/>
      <c r="I222" s="11"/>
      <c r="J222" s="11"/>
      <c r="K222" s="101"/>
      <c r="L222" s="101"/>
      <c r="M222" s="101"/>
      <c r="N222" s="101"/>
      <c r="O222" s="101"/>
      <c r="P222" s="11"/>
      <c r="Q222" s="11"/>
      <c r="R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227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227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2.75" hidden="false" customHeight="false" outlineLevel="0" collapsed="false"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2.75" hidden="false" customHeight="false" outlineLevel="0" collapsed="false"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2.75" hidden="false" customHeight="false" outlineLevel="0" collapsed="false"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2.75" hidden="false" customHeight="false" outlineLevel="0" collapsed="false"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2.75" hidden="false" customHeight="false" outlineLevel="0" collapsed="false"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2.75" hidden="false" customHeight="false" outlineLevel="0" collapsed="false"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2.75" hidden="false" customHeight="false" outlineLevel="0" collapsed="false"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2.75" hidden="false" customHeight="false" outlineLevel="0" collapsed="false">
      <c r="J236" s="11"/>
      <c r="K236" s="11"/>
      <c r="L236" s="11"/>
      <c r="M236" s="11"/>
      <c r="N236" s="11"/>
      <c r="O236" s="11"/>
      <c r="Q236" s="11"/>
      <c r="R236" s="11"/>
    </row>
    <row r="237" customFormat="false" ht="12.75" hidden="false" customHeight="false" outlineLevel="0" collapsed="false">
      <c r="K237" s="11"/>
      <c r="L237" s="11"/>
      <c r="M237" s="11"/>
      <c r="N237" s="11"/>
      <c r="Q237" s="11"/>
      <c r="R237" s="11"/>
    </row>
    <row r="238" customFormat="false" ht="12.75" hidden="false" customHeight="false" outlineLevel="0" collapsed="false">
      <c r="K238" s="11"/>
      <c r="L238" s="11"/>
      <c r="M238" s="11"/>
      <c r="N238" s="11"/>
      <c r="Q238" s="11"/>
      <c r="R238" s="11"/>
    </row>
    <row r="239" customFormat="false" ht="12.75" hidden="false" customHeight="false" outlineLevel="0" collapsed="false">
      <c r="K239" s="11"/>
      <c r="L239" s="11"/>
      <c r="M239" s="11"/>
      <c r="N239" s="11"/>
      <c r="Q239" s="11"/>
      <c r="R239" s="11"/>
    </row>
    <row r="240" customFormat="false" ht="12.75" hidden="false" customHeight="false" outlineLevel="0" collapsed="false">
      <c r="K240" s="11"/>
      <c r="L240" s="11"/>
      <c r="M240" s="11"/>
      <c r="N240" s="11"/>
      <c r="Q240" s="11"/>
      <c r="R240" s="11"/>
    </row>
    <row r="241" customFormat="false" ht="12.75" hidden="false" customHeight="false" outlineLevel="0" collapsed="false">
      <c r="K241" s="11"/>
      <c r="L241" s="11"/>
      <c r="M241" s="11"/>
      <c r="N241" s="11"/>
      <c r="Q241" s="11"/>
      <c r="R241" s="11"/>
    </row>
    <row r="242" customFormat="false" ht="12.75" hidden="false" customHeight="false" outlineLevel="0" collapsed="false">
      <c r="K242" s="11"/>
      <c r="L242" s="11"/>
      <c r="M242" s="11"/>
      <c r="N242" s="11"/>
      <c r="Q242" s="11"/>
      <c r="R242" s="11"/>
    </row>
    <row r="243" customFormat="false" ht="12.75" hidden="false" customHeight="false" outlineLevel="0" collapsed="false">
      <c r="K243" s="11"/>
      <c r="L243" s="11"/>
      <c r="M243" s="11"/>
      <c r="N243" s="11"/>
      <c r="Q243" s="11"/>
      <c r="R243" s="11"/>
    </row>
    <row r="244" customFormat="false" ht="12.75" hidden="false" customHeight="false" outlineLevel="0" collapsed="false">
      <c r="K244" s="11"/>
      <c r="L244" s="11"/>
      <c r="M244" s="11"/>
      <c r="N244" s="11"/>
      <c r="Q244" s="11"/>
      <c r="R244" s="11"/>
    </row>
    <row r="245" customFormat="false" ht="12.75" hidden="false" customHeight="false" outlineLevel="0" collapsed="false">
      <c r="K245" s="11"/>
      <c r="L245" s="11"/>
      <c r="M245" s="11"/>
      <c r="N245" s="11"/>
      <c r="Q245" s="11"/>
      <c r="R245" s="11"/>
    </row>
    <row r="246" customFormat="false" ht="12.75" hidden="false" customHeight="false" outlineLevel="0" collapsed="false">
      <c r="K246" s="11"/>
      <c r="L246" s="11"/>
      <c r="M246" s="11"/>
      <c r="N246" s="11"/>
      <c r="Q246" s="11"/>
      <c r="R246" s="11"/>
    </row>
    <row r="247" customFormat="false" ht="12.75" hidden="false" customHeight="false" outlineLevel="0" collapsed="false">
      <c r="K247" s="11"/>
      <c r="L247" s="11"/>
      <c r="M247" s="11"/>
      <c r="N247" s="11"/>
    </row>
    <row r="248" customFormat="false" ht="12.75" hidden="false" customHeight="false" outlineLevel="0" collapsed="false">
      <c r="K248" s="11"/>
      <c r="L248" s="11"/>
      <c r="M248" s="11"/>
      <c r="N248" s="11"/>
    </row>
    <row r="249" customFormat="false" ht="12.75" hidden="false" customHeight="false" outlineLevel="0" collapsed="false">
      <c r="L249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8" activeCellId="0" sqref="A8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0" t="s">
        <v>238</v>
      </c>
      <c r="F1" s="118" t="s">
        <v>0</v>
      </c>
    </row>
    <row r="2" customFormat="false" ht="15.75" hidden="false" customHeight="false" outlineLevel="0" collapsed="false">
      <c r="A2" s="188" t="s">
        <v>199</v>
      </c>
      <c r="B2" s="188"/>
      <c r="C2" s="188" t="n">
        <f aca="false">soupisky!$B$6</f>
        <v>0</v>
      </c>
      <c r="D2" s="98"/>
      <c r="E2" s="98"/>
      <c r="H2" s="247" t="s">
        <v>239</v>
      </c>
    </row>
    <row r="3" customFormat="false" ht="12.75" hidden="false" customHeight="false" outlineLevel="0" collapsed="false">
      <c r="A3" s="98" t="s">
        <v>200</v>
      </c>
      <c r="C3" s="98" t="n">
        <f aca="false">soupisky!$E$6</f>
        <v>0</v>
      </c>
      <c r="D3" s="98"/>
      <c r="E3" s="98" t="s">
        <v>13</v>
      </c>
      <c r="F3" s="189" t="n">
        <f aca="false">soupisky!$H$6</f>
        <v>0</v>
      </c>
      <c r="H3" s="248" t="s">
        <v>240</v>
      </c>
    </row>
    <row r="4" customFormat="false" ht="12.75" hidden="false" customHeight="false" outlineLevel="0" collapsed="false">
      <c r="D4" s="0" t="s">
        <v>241</v>
      </c>
      <c r="H4" s="249" t="n">
        <v>7.8</v>
      </c>
    </row>
    <row r="5" customFormat="false" ht="12.75" hidden="false" customHeight="false" outlineLevel="0" collapsed="false">
      <c r="A5" s="5"/>
      <c r="B5" s="4" t="s">
        <v>27</v>
      </c>
      <c r="C5" s="5"/>
      <c r="D5" s="4" t="s">
        <v>202</v>
      </c>
      <c r="E5" s="4" t="str">
        <f aca="false">soupisky!$B$3</f>
        <v>mladší žákyně </v>
      </c>
      <c r="F5" s="5"/>
      <c r="G5" s="5"/>
      <c r="H5" s="250" t="n">
        <v>8.04</v>
      </c>
    </row>
    <row r="6" customFormat="false" ht="25.5" hidden="false" customHeight="false" outlineLevel="0" collapsed="false">
      <c r="A6" s="251" t="s">
        <v>242</v>
      </c>
      <c r="B6" s="252" t="s">
        <v>205</v>
      </c>
      <c r="C6" s="130" t="s">
        <v>206</v>
      </c>
      <c r="D6" s="130" t="s">
        <v>207</v>
      </c>
      <c r="E6" s="252" t="s">
        <v>243</v>
      </c>
      <c r="F6" s="253" t="s">
        <v>208</v>
      </c>
      <c r="G6" s="253" t="s">
        <v>203</v>
      </c>
      <c r="H6" s="254" t="s">
        <v>244</v>
      </c>
    </row>
    <row r="7" customFormat="false" ht="12.75" hidden="false" customHeight="false" outlineLevel="0" collapsed="false">
      <c r="A7" s="50"/>
      <c r="B7" s="255" t="s">
        <v>209</v>
      </c>
      <c r="C7" s="50"/>
      <c r="D7" s="256" t="s">
        <v>245</v>
      </c>
      <c r="E7" s="50"/>
      <c r="F7" s="50"/>
      <c r="G7" s="50"/>
      <c r="H7" s="50"/>
    </row>
    <row r="8" customFormat="false" ht="17.1" hidden="false" customHeight="true" outlineLevel="0" collapsed="false">
      <c r="A8" s="208" t="n">
        <f aca="false">soupisky!$B$10</f>
        <v>0</v>
      </c>
      <c r="B8" s="208" t="str">
        <f aca="false">soupisky!$C$10</f>
        <v>Maňousková Iveta</v>
      </c>
      <c r="C8" s="208" t="n">
        <f aca="false">soupisky!$D$10</f>
        <v>1994</v>
      </c>
      <c r="D8" s="208" t="str">
        <f aca="false">soupisky!B4</f>
        <v>ZŠ Blansko Salmova</v>
      </c>
      <c r="E8" s="257" t="n">
        <v>1</v>
      </c>
      <c r="F8" s="258" t="n">
        <v>9.17</v>
      </c>
      <c r="G8" s="208"/>
      <c r="H8" s="208"/>
    </row>
    <row r="9" customFormat="false" ht="17.1" hidden="false" customHeight="true" outlineLevel="0" collapsed="false">
      <c r="A9" s="208" t="n">
        <f aca="false">soupisky!$B$48</f>
        <v>0</v>
      </c>
      <c r="B9" s="208" t="str">
        <f aca="false">soupisky!$C$48</f>
        <v>Vítková Aneta</v>
      </c>
      <c r="C9" s="208" t="n">
        <f aca="false">soupisky!$D$48</f>
        <v>1995</v>
      </c>
      <c r="D9" s="208" t="str">
        <f aca="false">soupisky!$B$42</f>
        <v>ZŠ Jevišovice </v>
      </c>
      <c r="E9" s="257" t="n">
        <v>2</v>
      </c>
      <c r="F9" s="258" t="n">
        <v>9.54</v>
      </c>
      <c r="G9" s="208"/>
      <c r="H9" s="208"/>
    </row>
    <row r="10" customFormat="false" ht="17.1" hidden="false" customHeight="true" outlineLevel="0" collapsed="false">
      <c r="A10" s="208" t="n">
        <f aca="false">soupisky!$B$86</f>
        <v>0</v>
      </c>
      <c r="B10" s="208" t="str">
        <f aca="false">soupisky!$C$86</f>
        <v>Švecová Kateřina</v>
      </c>
      <c r="C10" s="208" t="n">
        <f aca="false">soupisky!$D$86</f>
        <v>1994</v>
      </c>
      <c r="D10" s="208" t="str">
        <f aca="false">soupisky!$B$80</f>
        <v>Gymnázium Vyškov</v>
      </c>
      <c r="E10" s="257" t="n">
        <v>3</v>
      </c>
      <c r="F10" s="258" t="n">
        <v>9.43</v>
      </c>
      <c r="G10" s="208"/>
      <c r="H10" s="208"/>
    </row>
    <row r="11" customFormat="false" ht="17.1" hidden="false" customHeight="true" outlineLevel="0" collapsed="false">
      <c r="A11" s="208" t="n">
        <f aca="false">soupisky!$B$124</f>
        <v>0</v>
      </c>
      <c r="B11" s="208" t="str">
        <f aca="false">soupisky!$C$124</f>
        <v>Vrbová Lenka</v>
      </c>
      <c r="C11" s="208" t="n">
        <f aca="false">soupisky!$D$124</f>
        <v>95</v>
      </c>
      <c r="D11" s="208" t="str">
        <f aca="false">soupisky!$B$118</f>
        <v>ZŠ Komenského Břeclav</v>
      </c>
      <c r="E11" s="257" t="n">
        <v>4</v>
      </c>
      <c r="F11" s="258" t="n">
        <v>9.1</v>
      </c>
      <c r="G11" s="208"/>
      <c r="H11" s="208"/>
    </row>
    <row r="12" customFormat="false" ht="17.1" hidden="false" customHeight="true" outlineLevel="0" collapsed="false">
      <c r="A12" s="208" t="n">
        <f aca="false">soupisky!$B$162</f>
        <v>0</v>
      </c>
      <c r="B12" s="208" t="str">
        <f aca="false">soupisky!$C$162</f>
        <v>Novotná Petra</v>
      </c>
      <c r="C12" s="208" t="n">
        <f aca="false">soupisky!$D$162</f>
        <v>1995</v>
      </c>
      <c r="D12" s="208" t="str">
        <f aca="false">soupisky!$B$156</f>
        <v>ZŠ Tišnov Smíškova</v>
      </c>
      <c r="E12" s="257" t="n">
        <v>5</v>
      </c>
      <c r="F12" s="258" t="n">
        <v>9.15</v>
      </c>
      <c r="G12" s="208"/>
      <c r="H12" s="208"/>
    </row>
    <row r="13" customFormat="false" ht="17.1" hidden="false" customHeight="true" outlineLevel="0" collapsed="false">
      <c r="A13" s="208" t="n">
        <f aca="false">soupisky!$B$200</f>
        <v>0</v>
      </c>
      <c r="B13" s="208" t="str">
        <f aca="false">soupisky!$C$200</f>
        <v>Šimunková Klára</v>
      </c>
      <c r="C13" s="208" t="n">
        <f aca="false">soupisky!$D$200</f>
        <v>94</v>
      </c>
      <c r="D13" s="208" t="str">
        <f aca="false">soupisky!B194</f>
        <v>ZŠ Brno Kotlářská</v>
      </c>
      <c r="E13" s="257" t="n">
        <v>6</v>
      </c>
      <c r="F13" s="258" t="n">
        <v>8.78</v>
      </c>
      <c r="G13" s="208"/>
      <c r="H13" s="208"/>
    </row>
    <row r="14" customFormat="false" ht="12.75" hidden="false" customHeight="false" outlineLevel="0" collapsed="false">
      <c r="A14" s="210"/>
      <c r="B14" s="208"/>
      <c r="C14" s="208"/>
      <c r="D14" s="208"/>
      <c r="E14" s="259"/>
      <c r="F14" s="209"/>
      <c r="G14" s="208"/>
      <c r="H14" s="208"/>
    </row>
    <row r="15" customFormat="false" ht="12.75" hidden="false" customHeight="false" outlineLevel="0" collapsed="false">
      <c r="A15" s="210"/>
      <c r="B15" s="255" t="s">
        <v>213</v>
      </c>
      <c r="C15" s="50"/>
      <c r="D15" s="256" t="s">
        <v>245</v>
      </c>
      <c r="E15" s="260"/>
      <c r="F15" s="209"/>
      <c r="G15" s="208"/>
      <c r="H15" s="208"/>
    </row>
    <row r="16" customFormat="false" ht="17.1" hidden="false" customHeight="true" outlineLevel="0" collapsed="false">
      <c r="A16" s="208" t="n">
        <f aca="false">soupisky!$B$238</f>
        <v>0</v>
      </c>
      <c r="B16" s="208" t="str">
        <f aca="false">soupisky!$C$238</f>
        <v>Kaňová Nikola</v>
      </c>
      <c r="C16" s="208" t="n">
        <f aca="false">soupisky!$D$238</f>
        <v>94</v>
      </c>
      <c r="D16" s="208" t="str">
        <f aca="false">soupisky!$B$232</f>
        <v>ZŠ Břeclav Slovácká</v>
      </c>
      <c r="E16" s="257" t="n">
        <v>1</v>
      </c>
      <c r="F16" s="258" t="n">
        <v>8.67</v>
      </c>
      <c r="G16" s="208"/>
      <c r="H16" s="208"/>
    </row>
    <row r="17" customFormat="false" ht="17.1" hidden="false" customHeight="true" outlineLevel="0" collapsed="false">
      <c r="A17" s="208" t="n">
        <f aca="false">soupisky!B$276</f>
        <v>0</v>
      </c>
      <c r="B17" s="208" t="str">
        <f aca="false">soupisky!C$276</f>
        <v>Horká Andrea</v>
      </c>
      <c r="C17" s="208" t="n">
        <f aca="false">soupisky!D$276</f>
        <v>95</v>
      </c>
      <c r="D17" s="50" t="str">
        <f aca="false">soupisky!$B$270</f>
        <v>ZŠ a MŠ Hutník</v>
      </c>
      <c r="E17" s="260" t="n">
        <v>2</v>
      </c>
      <c r="F17" s="261" t="n">
        <v>8.57</v>
      </c>
      <c r="G17" s="50"/>
      <c r="H17" s="50"/>
    </row>
    <row r="18" customFormat="false" ht="17.1" hidden="false" customHeight="true" outlineLevel="0" collapsed="false">
      <c r="A18" s="208" t="n">
        <f aca="false">soupisky!$B$11</f>
        <v>0</v>
      </c>
      <c r="B18" s="208" t="str">
        <f aca="false">soupisky!$C$11</f>
        <v>Šrámková Aneta</v>
      </c>
      <c r="C18" s="208" t="n">
        <f aca="false">soupisky!$D$11</f>
        <v>1994</v>
      </c>
      <c r="D18" s="208" t="str">
        <f aca="false">soupisky!B4</f>
        <v>ZŠ Blansko Salmova</v>
      </c>
      <c r="E18" s="257" t="n">
        <v>3</v>
      </c>
      <c r="F18" s="258" t="n">
        <v>9.58</v>
      </c>
      <c r="G18" s="208"/>
      <c r="H18" s="208"/>
    </row>
    <row r="19" customFormat="false" ht="17.1" hidden="false" customHeight="true" outlineLevel="0" collapsed="false">
      <c r="A19" s="208" t="n">
        <f aca="false">soupisky!$B$49</f>
        <v>0</v>
      </c>
      <c r="B19" s="208" t="str">
        <f aca="false">soupisky!$C$49</f>
        <v>Protivínská Tereza</v>
      </c>
      <c r="C19" s="208" t="n">
        <f aca="false">soupisky!$D$49</f>
        <v>1995</v>
      </c>
      <c r="D19" s="208" t="str">
        <f aca="false">soupisky!$B$42</f>
        <v>ZŠ Jevišovice </v>
      </c>
      <c r="E19" s="257" t="n">
        <v>4</v>
      </c>
      <c r="F19" s="258" t="n">
        <v>9.51</v>
      </c>
      <c r="G19" s="208"/>
      <c r="H19" s="208"/>
    </row>
    <row r="20" customFormat="false" ht="17.1" hidden="false" customHeight="true" outlineLevel="0" collapsed="false">
      <c r="A20" s="208" t="n">
        <f aca="false">soupisky!$B$87</f>
        <v>0</v>
      </c>
      <c r="B20" s="208" t="str">
        <f aca="false">soupisky!$C$87</f>
        <v>Kiliánová Laura</v>
      </c>
      <c r="C20" s="208" t="n">
        <f aca="false">soupisky!$D$87</f>
        <v>1994</v>
      </c>
      <c r="D20" s="208" t="str">
        <f aca="false">soupisky!$B$80</f>
        <v>Gymnázium Vyškov</v>
      </c>
      <c r="E20" s="257" t="n">
        <v>5</v>
      </c>
      <c r="F20" s="258" t="n">
        <v>9.06</v>
      </c>
      <c r="G20" s="208"/>
      <c r="H20" s="208"/>
    </row>
    <row r="21" customFormat="false" ht="17.1" hidden="false" customHeight="true" outlineLevel="0" collapsed="false">
      <c r="A21" s="208" t="n">
        <f aca="false">soupisky!$B$125</f>
        <v>0</v>
      </c>
      <c r="B21" s="208" t="str">
        <f aca="false">soupisky!$C$125</f>
        <v>Schwartzová Kamila</v>
      </c>
      <c r="C21" s="208" t="n">
        <f aca="false">soupisky!$D$125</f>
        <v>95</v>
      </c>
      <c r="D21" s="50" t="str">
        <f aca="false">soupisky!$B$118</f>
        <v>ZŠ Komenského Břeclav</v>
      </c>
      <c r="E21" s="257" t="n">
        <v>6</v>
      </c>
      <c r="F21" s="258" t="n">
        <v>9.26</v>
      </c>
      <c r="G21" s="208"/>
      <c r="H21" s="208"/>
    </row>
    <row r="22" customFormat="false" ht="12.75" hidden="false" customHeight="false" outlineLevel="0" collapsed="false">
      <c r="A22" s="210"/>
      <c r="B22" s="208"/>
      <c r="C22" s="208"/>
      <c r="D22" s="208"/>
      <c r="E22" s="259"/>
      <c r="F22" s="209"/>
      <c r="G22" s="208"/>
      <c r="H22" s="208"/>
    </row>
    <row r="23" customFormat="false" ht="12.75" hidden="false" customHeight="false" outlineLevel="0" collapsed="false">
      <c r="A23" s="210"/>
      <c r="B23" s="255" t="s">
        <v>216</v>
      </c>
      <c r="C23" s="50"/>
      <c r="D23" s="256" t="s">
        <v>245</v>
      </c>
      <c r="E23" s="260"/>
      <c r="F23" s="209"/>
      <c r="G23" s="208"/>
      <c r="H23" s="208"/>
    </row>
    <row r="24" customFormat="false" ht="17.1" hidden="false" customHeight="true" outlineLevel="0" collapsed="false">
      <c r="A24" s="208" t="n">
        <f aca="false">soupisky!$B$163</f>
        <v>0</v>
      </c>
      <c r="B24" s="208" t="str">
        <f aca="false">soupisky!$C$163</f>
        <v>Kňákalová Klára</v>
      </c>
      <c r="C24" s="208" t="n">
        <f aca="false">soupisky!$D$163</f>
        <v>1994</v>
      </c>
      <c r="D24" s="208" t="str">
        <f aca="false">soupisky!$B$156</f>
        <v>ZŠ Tišnov Smíškova</v>
      </c>
      <c r="E24" s="257" t="n">
        <v>1</v>
      </c>
      <c r="F24" s="258" t="n">
        <v>9.46</v>
      </c>
      <c r="G24" s="208"/>
      <c r="H24" s="208"/>
    </row>
    <row r="25" customFormat="false" ht="17.1" hidden="false" customHeight="true" outlineLevel="0" collapsed="false">
      <c r="A25" s="208" t="n">
        <f aca="false">soupisky!$B$201</f>
        <v>0</v>
      </c>
      <c r="B25" s="208" t="str">
        <f aca="false">soupisky!$C$201</f>
        <v>Jáňová Nika</v>
      </c>
      <c r="C25" s="208" t="n">
        <f aca="false">soupisky!$D$201</f>
        <v>94</v>
      </c>
      <c r="D25" s="208" t="str">
        <f aca="false">soupisky!B194</f>
        <v>ZŠ Brno Kotlářská</v>
      </c>
      <c r="E25" s="257" t="n">
        <v>2</v>
      </c>
      <c r="F25" s="262" t="n">
        <v>9.04</v>
      </c>
      <c r="G25" s="208"/>
      <c r="H25" s="208"/>
    </row>
    <row r="26" customFormat="false" ht="17.1" hidden="false" customHeight="true" outlineLevel="0" collapsed="false">
      <c r="A26" s="208" t="n">
        <f aca="false">soupisky!$B$239</f>
        <v>0</v>
      </c>
      <c r="B26" s="208" t="str">
        <f aca="false">soupisky!$C$239</f>
        <v>Pyskatá Dagmar</v>
      </c>
      <c r="C26" s="208" t="n">
        <f aca="false">soupisky!$D$239</f>
        <v>94</v>
      </c>
      <c r="D26" s="208" t="str">
        <f aca="false">soupisky!$B$232</f>
        <v>ZŠ Břeclav Slovácká</v>
      </c>
      <c r="E26" s="259" t="n">
        <v>3</v>
      </c>
      <c r="F26" s="258" t="n">
        <v>8.53</v>
      </c>
      <c r="G26" s="208"/>
      <c r="H26" s="208"/>
    </row>
    <row r="27" customFormat="false" ht="17.1" hidden="false" customHeight="true" outlineLevel="0" collapsed="false">
      <c r="A27" s="208" t="n">
        <f aca="false">soupisky!B$277</f>
        <v>0</v>
      </c>
      <c r="B27" s="208" t="str">
        <f aca="false">soupisky!C$277</f>
        <v>Jančaříková Žaneta</v>
      </c>
      <c r="C27" s="208" t="n">
        <f aca="false">soupisky!D$277</f>
        <v>95</v>
      </c>
      <c r="D27" s="50" t="str">
        <f aca="false">soupisky!$B$270</f>
        <v>ZŠ a MŠ Hutník</v>
      </c>
      <c r="E27" s="257" t="n">
        <v>4</v>
      </c>
      <c r="F27" s="258" t="n">
        <v>8.9</v>
      </c>
      <c r="G27" s="208"/>
      <c r="H27" s="208"/>
      <c r="I27" s="11"/>
    </row>
    <row r="28" customFormat="false" ht="17.1" hidden="false" customHeight="true" outlineLevel="0" collapsed="false">
      <c r="A28" s="208" t="n">
        <f aca="false">soupisky!$B$12</f>
        <v>0</v>
      </c>
      <c r="B28" s="208" t="str">
        <f aca="false">soupisky!$C$12</f>
        <v>Strejčková Žaneta</v>
      </c>
      <c r="C28" s="208" t="n">
        <f aca="false">soupisky!$D$12</f>
        <v>1996</v>
      </c>
      <c r="D28" s="208" t="str">
        <f aca="false">soupisky!B4</f>
        <v>ZŠ Blansko Salmova</v>
      </c>
      <c r="E28" s="257" t="n">
        <v>5</v>
      </c>
      <c r="F28" s="258" t="n">
        <v>9.19</v>
      </c>
      <c r="G28" s="208"/>
      <c r="H28" s="208"/>
      <c r="I28" s="11"/>
    </row>
    <row r="29" customFormat="false" ht="17.1" hidden="false" customHeight="true" outlineLevel="0" collapsed="false">
      <c r="A29" s="208" t="n">
        <f aca="false">soupisky!$B$50</f>
        <v>0</v>
      </c>
      <c r="B29" s="208" t="str">
        <f aca="false">soupisky!$C$50</f>
        <v>Částková Iva</v>
      </c>
      <c r="C29" s="208" t="n">
        <f aca="false">soupisky!$D$50</f>
        <v>1995</v>
      </c>
      <c r="D29" s="208" t="str">
        <f aca="false">soupisky!$B$42</f>
        <v>ZŠ Jevišovice </v>
      </c>
      <c r="E29" s="257" t="n">
        <v>6</v>
      </c>
      <c r="F29" s="258" t="n">
        <v>9.92</v>
      </c>
      <c r="G29" s="208"/>
      <c r="H29" s="208"/>
      <c r="I29" s="11"/>
    </row>
    <row r="30" customFormat="false" ht="12.75" hidden="false" customHeight="false" outlineLevel="0" collapsed="false">
      <c r="A30" s="210"/>
      <c r="B30" s="208"/>
      <c r="C30" s="208"/>
      <c r="D30" s="208"/>
      <c r="E30" s="259"/>
      <c r="F30" s="209"/>
      <c r="G30" s="208"/>
      <c r="H30" s="208"/>
      <c r="I30" s="11"/>
    </row>
    <row r="31" customFormat="false" ht="12.75" hidden="false" customHeight="false" outlineLevel="0" collapsed="false">
      <c r="A31" s="210"/>
      <c r="B31" s="255" t="s">
        <v>218</v>
      </c>
      <c r="C31" s="50"/>
      <c r="D31" s="256" t="s">
        <v>245</v>
      </c>
      <c r="E31" s="260"/>
      <c r="F31" s="209"/>
      <c r="G31" s="208"/>
      <c r="H31" s="208"/>
      <c r="I31" s="11"/>
    </row>
    <row r="32" customFormat="false" ht="17.1" hidden="false" customHeight="true" outlineLevel="0" collapsed="false">
      <c r="A32" s="208" t="n">
        <f aca="false">soupisky!$B$88</f>
        <v>0</v>
      </c>
      <c r="B32" s="208" t="str">
        <f aca="false">soupisky!$C$88</f>
        <v>Galatíková Lucie</v>
      </c>
      <c r="C32" s="208" t="n">
        <f aca="false">soupisky!$D$88</f>
        <v>1995</v>
      </c>
      <c r="D32" s="208" t="str">
        <f aca="false">soupisky!$B$80</f>
        <v>Gymnázium Vyškov</v>
      </c>
      <c r="E32" s="257" t="n">
        <v>1</v>
      </c>
      <c r="F32" s="258" t="n">
        <v>9</v>
      </c>
      <c r="G32" s="208"/>
      <c r="H32" s="208"/>
      <c r="I32" s="11"/>
    </row>
    <row r="33" customFormat="false" ht="17.1" hidden="false" customHeight="true" outlineLevel="0" collapsed="false">
      <c r="A33" s="208" t="n">
        <f aca="false">soupisky!$B$126</f>
        <v>0</v>
      </c>
      <c r="B33" s="208" t="str">
        <f aca="false">soupisky!$C$126</f>
        <v>Mahovská Anna</v>
      </c>
      <c r="C33" s="208" t="n">
        <f aca="false">soupisky!$D$126</f>
        <v>95</v>
      </c>
      <c r="D33" s="208" t="str">
        <f aca="false">soupisky!$B$118</f>
        <v>ZŠ Komenského Břeclav</v>
      </c>
      <c r="E33" s="257" t="n">
        <v>2</v>
      </c>
      <c r="F33" s="258" t="n">
        <v>9.64</v>
      </c>
      <c r="G33" s="208"/>
      <c r="H33" s="208"/>
      <c r="I33" s="11"/>
    </row>
    <row r="34" customFormat="false" ht="17.1" hidden="false" customHeight="true" outlineLevel="0" collapsed="false">
      <c r="A34" s="208" t="n">
        <f aca="false">soupisky!$B$164</f>
        <v>0</v>
      </c>
      <c r="B34" s="208" t="str">
        <f aca="false">soupisky!$C$164</f>
        <v>Hosnédlová Klára</v>
      </c>
      <c r="C34" s="208" t="n">
        <f aca="false">soupisky!$D$164</f>
        <v>0</v>
      </c>
      <c r="D34" s="208" t="str">
        <f aca="false">soupisky!$B$156</f>
        <v>ZŠ Tišnov Smíškova</v>
      </c>
      <c r="E34" s="257" t="n">
        <v>3</v>
      </c>
      <c r="F34" s="258" t="n">
        <v>9.58</v>
      </c>
      <c r="G34" s="208"/>
      <c r="H34" s="208"/>
      <c r="J34" s="239"/>
      <c r="K34" s="11"/>
      <c r="L34" s="11"/>
      <c r="M34" s="11"/>
      <c r="N34" s="11"/>
      <c r="O34" s="11"/>
      <c r="P34" s="11"/>
    </row>
    <row r="35" customFormat="false" ht="17.1" hidden="false" customHeight="true" outlineLevel="0" collapsed="false">
      <c r="A35" s="208" t="n">
        <f aca="false">soupisky!$B$202</f>
        <v>0</v>
      </c>
      <c r="B35" s="208" t="str">
        <f aca="false">soupisky!$C$202</f>
        <v>Bromová Denisa</v>
      </c>
      <c r="C35" s="208" t="n">
        <f aca="false">soupisky!$D$202</f>
        <v>95</v>
      </c>
      <c r="D35" s="210" t="str">
        <f aca="false">soupisky!B194</f>
        <v>ZŠ Brno Kotlářská</v>
      </c>
      <c r="E35" s="259" t="n">
        <v>4</v>
      </c>
      <c r="F35" s="258" t="n">
        <v>9.26</v>
      </c>
      <c r="G35" s="208"/>
      <c r="H35" s="208"/>
      <c r="J35" s="11"/>
      <c r="K35" s="11"/>
      <c r="L35" s="11"/>
      <c r="M35" s="11"/>
      <c r="N35" s="11"/>
      <c r="O35" s="11"/>
      <c r="P35" s="11"/>
    </row>
    <row r="36" customFormat="false" ht="17.1" hidden="false" customHeight="true" outlineLevel="0" collapsed="false">
      <c r="A36" s="208" t="n">
        <f aca="false">soupisky!$B$240</f>
        <v>0</v>
      </c>
      <c r="B36" s="208" t="str">
        <f aca="false">soupisky!$C$240</f>
        <v>Peterková Monika</v>
      </c>
      <c r="C36" s="208" t="n">
        <f aca="false">soupisky!$D$240</f>
        <v>95</v>
      </c>
      <c r="D36" s="50" t="str">
        <f aca="false">soupisky!$B$232</f>
        <v>ZŠ Břeclav Slovácká</v>
      </c>
      <c r="E36" s="257" t="n">
        <v>5</v>
      </c>
      <c r="F36" s="258" t="n">
        <v>8.85</v>
      </c>
      <c r="G36" s="208"/>
      <c r="H36" s="208"/>
      <c r="J36" s="11"/>
      <c r="K36" s="11"/>
      <c r="L36" s="11"/>
      <c r="M36" s="11"/>
      <c r="N36" s="11"/>
      <c r="O36" s="11"/>
      <c r="P36" s="11"/>
    </row>
    <row r="37" customFormat="false" ht="17.1" hidden="false" customHeight="true" outlineLevel="0" collapsed="false">
      <c r="A37" s="208" t="n">
        <f aca="false">soupisky!B$278</f>
        <v>0</v>
      </c>
      <c r="B37" s="208" t="str">
        <f aca="false">soupisky!C$278</f>
        <v>Procházková Michaela</v>
      </c>
      <c r="C37" s="208" t="n">
        <f aca="false">soupisky!D$278</f>
        <v>95</v>
      </c>
      <c r="D37" s="50" t="str">
        <f aca="false">soupisky!$B$270</f>
        <v>ZŠ a MŠ Hutník</v>
      </c>
      <c r="E37" s="257" t="n">
        <v>6</v>
      </c>
      <c r="F37" s="258" t="n">
        <v>9.01</v>
      </c>
      <c r="G37" s="208"/>
      <c r="H37" s="208"/>
      <c r="J37" s="11"/>
      <c r="K37" s="11"/>
      <c r="L37" s="11"/>
      <c r="M37" s="227"/>
      <c r="N37" s="82"/>
      <c r="O37" s="11"/>
      <c r="P37" s="11"/>
    </row>
    <row r="38" customFormat="false" ht="12.75" hidden="false" customHeight="false" outlineLevel="0" collapsed="false">
      <c r="J38" s="11"/>
      <c r="K38" s="11"/>
      <c r="L38" s="11"/>
      <c r="M38" s="227"/>
      <c r="N38" s="82"/>
      <c r="O38" s="11"/>
      <c r="P38" s="11"/>
    </row>
    <row r="39" customFormat="false" ht="12.75" hidden="false" customHeight="false" outlineLevel="0" collapsed="false">
      <c r="C39" s="0" t="s">
        <v>246</v>
      </c>
      <c r="J39" s="11"/>
      <c r="K39" s="11"/>
      <c r="L39" s="11"/>
      <c r="M39" s="227"/>
      <c r="N39" s="82"/>
      <c r="O39" s="11"/>
      <c r="P39" s="11"/>
    </row>
    <row r="40" customFormat="false" ht="12.75" hidden="false" customHeight="false" outlineLevel="0" collapsed="false">
      <c r="C40" s="0" t="s">
        <v>247</v>
      </c>
    </row>
    <row r="42" customFormat="false" ht="12.75" hidden="false" customHeight="false" outlineLevel="0" collapsed="false">
      <c r="B42" s="0" t="s">
        <v>248</v>
      </c>
    </row>
    <row r="44" customFormat="false" ht="12.75" hidden="false" customHeight="false" outlineLevel="0" collapsed="false">
      <c r="B44" s="263" t="s">
        <v>249</v>
      </c>
      <c r="C44" s="264"/>
      <c r="D44" s="263" t="s">
        <v>250</v>
      </c>
      <c r="E44" s="265"/>
      <c r="F44" s="264"/>
    </row>
    <row r="45" customFormat="false" ht="12.75" hidden="false" customHeight="false" outlineLevel="0" collapsed="false">
      <c r="B45" s="114" t="s">
        <v>251</v>
      </c>
      <c r="C45" s="266"/>
      <c r="D45" s="114" t="s">
        <v>252</v>
      </c>
      <c r="E45" s="11"/>
      <c r="F45" s="266"/>
    </row>
    <row r="46" customFormat="false" ht="12.75" hidden="false" customHeight="false" outlineLevel="0" collapsed="false">
      <c r="B46" s="117"/>
      <c r="C46" s="78"/>
      <c r="D46" s="117" t="s">
        <v>253</v>
      </c>
      <c r="E46" s="109"/>
      <c r="F4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3.99"/>
    <col collapsed="false" customWidth="true" hidden="false" outlineLevel="0" max="7" min="7" style="0" width="1.41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0" t="s">
        <v>254</v>
      </c>
      <c r="E1" s="118" t="s">
        <v>0</v>
      </c>
    </row>
    <row r="2" customFormat="false" ht="15.75" hidden="false" customHeight="false" outlineLevel="0" collapsed="false">
      <c r="A2" s="188" t="s">
        <v>255</v>
      </c>
      <c r="B2" s="188"/>
      <c r="C2" s="188" t="n">
        <f aca="false">soupisky!$B$6</f>
        <v>0</v>
      </c>
      <c r="D2" s="98"/>
      <c r="E2" s="98"/>
      <c r="I2" s="247" t="s">
        <v>239</v>
      </c>
    </row>
    <row r="3" customFormat="false" ht="12.75" hidden="false" customHeight="false" outlineLevel="0" collapsed="false">
      <c r="A3" s="98" t="s">
        <v>200</v>
      </c>
      <c r="B3" s="98"/>
      <c r="C3" s="98" t="n">
        <f aca="false">soupisky!$E$6</f>
        <v>0</v>
      </c>
      <c r="D3" s="98"/>
      <c r="I3" s="248" t="s">
        <v>240</v>
      </c>
    </row>
    <row r="4" customFormat="false" ht="12.75" hidden="false" customHeight="false" outlineLevel="0" collapsed="false">
      <c r="A4" s="0" t="s">
        <v>13</v>
      </c>
      <c r="B4" s="189" t="n">
        <f aca="false">soupisky!$H$6</f>
        <v>0</v>
      </c>
      <c r="D4" s="0" t="s">
        <v>241</v>
      </c>
      <c r="I4" s="267" t="n">
        <v>0.00114467592592593</v>
      </c>
    </row>
    <row r="5" customFormat="false" ht="12.75" hidden="false" customHeight="false" outlineLevel="0" collapsed="false">
      <c r="A5" s="5"/>
      <c r="B5" s="4" t="s">
        <v>29</v>
      </c>
      <c r="C5" s="5"/>
      <c r="D5" s="4" t="s">
        <v>202</v>
      </c>
      <c r="E5" s="4" t="str">
        <f aca="false">soupisky!$B$3</f>
        <v>mladší žákyně </v>
      </c>
      <c r="F5" s="5"/>
      <c r="G5" s="5"/>
      <c r="H5" s="268"/>
      <c r="I5" s="104"/>
    </row>
    <row r="6" customFormat="false" ht="25.5" hidden="false" customHeight="true" outlineLevel="0" collapsed="false">
      <c r="A6" s="251" t="s">
        <v>204</v>
      </c>
      <c r="B6" s="252" t="s">
        <v>205</v>
      </c>
      <c r="C6" s="130" t="s">
        <v>206</v>
      </c>
      <c r="D6" s="130" t="s">
        <v>256</v>
      </c>
      <c r="E6" s="252" t="s">
        <v>243</v>
      </c>
      <c r="F6" s="23" t="s">
        <v>257</v>
      </c>
      <c r="G6" s="23"/>
      <c r="H6" s="23"/>
      <c r="I6" s="253" t="s">
        <v>203</v>
      </c>
      <c r="J6" s="254" t="s">
        <v>244</v>
      </c>
    </row>
    <row r="7" customFormat="false" ht="12.75" hidden="false" customHeight="false" outlineLevel="0" collapsed="false">
      <c r="A7" s="50"/>
      <c r="B7" s="255" t="s">
        <v>209</v>
      </c>
      <c r="C7" s="50"/>
      <c r="D7" s="50"/>
      <c r="E7" s="50"/>
      <c r="F7" s="117"/>
      <c r="G7" s="11"/>
      <c r="H7" s="78"/>
      <c r="I7" s="50"/>
      <c r="J7" s="50"/>
    </row>
    <row r="8" customFormat="false" ht="18" hidden="false" customHeight="true" outlineLevel="0" collapsed="false">
      <c r="A8" s="208" t="n">
        <f aca="false">soupisky!B$51</f>
        <v>0</v>
      </c>
      <c r="B8" s="208" t="str">
        <f aca="false">soupisky!C$51</f>
        <v>Fialová Anna</v>
      </c>
      <c r="C8" s="208" t="n">
        <f aca="false">soupisky!D$51</f>
        <v>1996</v>
      </c>
      <c r="D8" s="208" t="str">
        <f aca="false">soupisky!$B$42</f>
        <v>ZŠ Jevišovice </v>
      </c>
      <c r="E8" s="259"/>
      <c r="F8" s="269" t="n">
        <v>2</v>
      </c>
      <c r="G8" s="270" t="s">
        <v>28</v>
      </c>
      <c r="H8" s="271" t="n">
        <v>7.6</v>
      </c>
      <c r="I8" s="208"/>
      <c r="J8" s="208"/>
    </row>
    <row r="9" customFormat="false" ht="18" hidden="false" customHeight="true" outlineLevel="0" collapsed="false">
      <c r="A9" s="208" t="n">
        <f aca="false">soupisky!B$89</f>
        <v>0</v>
      </c>
      <c r="B9" s="208" t="str">
        <f aca="false">soupisky!C$89</f>
        <v>Kiliánová Laura</v>
      </c>
      <c r="C9" s="208" t="n">
        <f aca="false">soupisky!D$89</f>
        <v>1994</v>
      </c>
      <c r="D9" s="208" t="str">
        <f aca="false">soupisky!$B$80</f>
        <v>Gymnázium Vyškov</v>
      </c>
      <c r="E9" s="259"/>
      <c r="F9" s="269" t="n">
        <v>1</v>
      </c>
      <c r="G9" s="270" t="s">
        <v>28</v>
      </c>
      <c r="H9" s="271" t="n">
        <v>54.98</v>
      </c>
      <c r="I9" s="208"/>
      <c r="J9" s="208"/>
    </row>
    <row r="10" customFormat="false" ht="18" hidden="false" customHeight="true" outlineLevel="0" collapsed="false">
      <c r="A10" s="208" t="n">
        <f aca="false">soupisky!B$127</f>
        <v>0</v>
      </c>
      <c r="B10" s="208" t="str">
        <f aca="false">soupisky!C$127</f>
        <v>Janků Marcela</v>
      </c>
      <c r="C10" s="208" t="n">
        <f aca="false">soupisky!D$127</f>
        <v>95</v>
      </c>
      <c r="D10" s="208" t="str">
        <f aca="false">soupisky!$B$118</f>
        <v>ZŠ Komenského Břeclav</v>
      </c>
      <c r="E10" s="259"/>
      <c r="F10" s="269" t="n">
        <v>1</v>
      </c>
      <c r="G10" s="270" t="s">
        <v>28</v>
      </c>
      <c r="H10" s="272" t="n">
        <v>58.88</v>
      </c>
      <c r="I10" s="208"/>
      <c r="J10" s="208"/>
    </row>
    <row r="11" customFormat="false" ht="18" hidden="false" customHeight="true" outlineLevel="0" collapsed="false">
      <c r="A11" s="208" t="n">
        <f aca="false">soupisky!B$165</f>
        <v>0</v>
      </c>
      <c r="B11" s="208" t="str">
        <f aca="false">soupisky!C$165</f>
        <v>Vrzalová Michaela</v>
      </c>
      <c r="C11" s="208" t="n">
        <f aca="false">soupisky!D$165</f>
        <v>1995</v>
      </c>
      <c r="D11" s="208" t="str">
        <f aca="false">soupisky!$B$156</f>
        <v>ZŠ Tišnov Smíškova</v>
      </c>
      <c r="E11" s="259"/>
      <c r="F11" s="269" t="n">
        <v>1</v>
      </c>
      <c r="G11" s="270" t="s">
        <v>28</v>
      </c>
      <c r="H11" s="272" t="n">
        <v>59.23</v>
      </c>
      <c r="I11" s="208"/>
      <c r="J11" s="208"/>
    </row>
    <row r="12" customFormat="false" ht="18" hidden="false" customHeight="true" outlineLevel="0" collapsed="false">
      <c r="A12" s="208" t="n">
        <f aca="false">soupisky!B$203</f>
        <v>0</v>
      </c>
      <c r="B12" s="208" t="str">
        <f aca="false">soupisky!C$203</f>
        <v>Šilhanová Rebeka</v>
      </c>
      <c r="C12" s="208" t="n">
        <f aca="false">soupisky!D$203</f>
        <v>95</v>
      </c>
      <c r="D12" s="208" t="str">
        <f aca="false">soupisky!B194</f>
        <v>ZŠ Brno Kotlářská</v>
      </c>
      <c r="E12" s="259"/>
      <c r="F12" s="269" t="n">
        <v>2</v>
      </c>
      <c r="G12" s="270" t="s">
        <v>28</v>
      </c>
      <c r="H12" s="272" t="n">
        <v>0.76</v>
      </c>
      <c r="I12" s="208"/>
      <c r="J12" s="208"/>
    </row>
    <row r="13" customFormat="false" ht="18" hidden="false" customHeight="true" outlineLevel="0" collapsed="false">
      <c r="A13" s="208" t="n">
        <f aca="false">soupisky!B$241</f>
        <v>0</v>
      </c>
      <c r="B13" s="208" t="str">
        <f aca="false">soupisky!C$241</f>
        <v>Dřímalová Eliška</v>
      </c>
      <c r="C13" s="208" t="n">
        <f aca="false">soupisky!D$241</f>
        <v>95</v>
      </c>
      <c r="D13" s="208" t="str">
        <f aca="false">soupisky!$B$232</f>
        <v>ZŠ Břeclav Slovácká</v>
      </c>
      <c r="E13" s="259"/>
      <c r="F13" s="269" t="n">
        <v>1</v>
      </c>
      <c r="G13" s="270" t="s">
        <v>28</v>
      </c>
      <c r="H13" s="272" t="n">
        <v>49.62</v>
      </c>
      <c r="I13" s="208"/>
      <c r="J13" s="208"/>
    </row>
    <row r="14" customFormat="false" ht="18" hidden="false" customHeight="true" outlineLevel="0" collapsed="false">
      <c r="A14" s="208" t="n">
        <f aca="false">soupisky!B$279</f>
        <v>0</v>
      </c>
      <c r="B14" s="208" t="str">
        <f aca="false">soupisky!C$279</f>
        <v>Nygrýnová Gabriela</v>
      </c>
      <c r="C14" s="208" t="n">
        <f aca="false">soupisky!D$279</f>
        <v>95</v>
      </c>
      <c r="D14" s="208" t="str">
        <f aca="false">soupisky!B270</f>
        <v>ZŠ a MŠ Hutník</v>
      </c>
      <c r="E14" s="259"/>
      <c r="F14" s="269" t="n">
        <v>1</v>
      </c>
      <c r="G14" s="270" t="s">
        <v>28</v>
      </c>
      <c r="H14" s="272" t="n">
        <v>56.16</v>
      </c>
      <c r="I14" s="208"/>
      <c r="J14" s="208"/>
    </row>
    <row r="15" customFormat="false" ht="18" hidden="false" customHeight="true" outlineLevel="0" collapsed="false">
      <c r="A15" s="208" t="n">
        <f aca="false">soupisky!B$13</f>
        <v>0</v>
      </c>
      <c r="B15" s="208" t="str">
        <f aca="false">soupisky!C$13</f>
        <v>Maňoušková Iveta</v>
      </c>
      <c r="C15" s="208" t="n">
        <f aca="false">soupisky!D$13</f>
        <v>1994</v>
      </c>
      <c r="D15" s="208" t="str">
        <f aca="false">soupisky!B4</f>
        <v>ZŠ Blansko Salmova</v>
      </c>
      <c r="E15" s="259"/>
      <c r="F15" s="269" t="n">
        <v>2</v>
      </c>
      <c r="G15" s="270" t="s">
        <v>28</v>
      </c>
      <c r="H15" s="272" t="n">
        <v>8.76</v>
      </c>
      <c r="I15" s="208"/>
      <c r="J15" s="208"/>
    </row>
    <row r="16" customFormat="false" ht="18" hidden="false" customHeight="true" outlineLevel="0" collapsed="false">
      <c r="A16" s="208" t="n">
        <f aca="false">soupisky!B$52</f>
        <v>0</v>
      </c>
      <c r="B16" s="208" t="str">
        <f aca="false">soupisky!C$52</f>
        <v>Gottwaldová Denisa</v>
      </c>
      <c r="C16" s="208" t="n">
        <f aca="false">soupisky!D$52</f>
        <v>1994</v>
      </c>
      <c r="D16" s="208" t="str">
        <f aca="false">soupisky!$B$42</f>
        <v>ZŠ Jevišovice </v>
      </c>
      <c r="E16" s="259"/>
      <c r="F16" s="269"/>
      <c r="G16" s="270" t="s">
        <v>28</v>
      </c>
      <c r="H16" s="272"/>
      <c r="I16" s="208" t="s">
        <v>258</v>
      </c>
      <c r="J16" s="208"/>
    </row>
    <row r="17" customFormat="false" ht="18" hidden="false" customHeight="true" outlineLevel="0" collapsed="false">
      <c r="A17" s="208" t="n">
        <f aca="false">soupisky!B$90</f>
        <v>0</v>
      </c>
      <c r="B17" s="208" t="str">
        <f aca="false">soupisky!C$90</f>
        <v>Zemanová Veronika</v>
      </c>
      <c r="C17" s="208" t="n">
        <f aca="false">soupisky!D$90</f>
        <v>1994</v>
      </c>
      <c r="D17" s="208" t="str">
        <f aca="false">soupisky!$B$80</f>
        <v>Gymnázium Vyškov</v>
      </c>
      <c r="E17" s="259"/>
      <c r="F17" s="269" t="n">
        <v>2</v>
      </c>
      <c r="G17" s="270" t="s">
        <v>28</v>
      </c>
      <c r="H17" s="272" t="n">
        <v>13.04</v>
      </c>
      <c r="I17" s="208"/>
      <c r="J17" s="208"/>
    </row>
    <row r="18" customFormat="false" ht="18" hidden="false" customHeight="true" outlineLevel="0" collapsed="false">
      <c r="A18" s="208" t="n">
        <f aca="false">soupisky!B$128</f>
        <v>0</v>
      </c>
      <c r="B18" s="208" t="str">
        <f aca="false">soupisky!C$128</f>
        <v>Chlumecká Zuzana</v>
      </c>
      <c r="C18" s="208" t="n">
        <f aca="false">soupisky!D$128</f>
        <v>94</v>
      </c>
      <c r="D18" s="208" t="str">
        <f aca="false">soupisky!$B$118</f>
        <v>ZŠ Komenského Břeclav</v>
      </c>
      <c r="E18" s="259"/>
      <c r="F18" s="269" t="n">
        <v>1</v>
      </c>
      <c r="G18" s="270" t="s">
        <v>28</v>
      </c>
      <c r="H18" s="272" t="n">
        <v>56.07</v>
      </c>
      <c r="I18" s="208"/>
      <c r="J18" s="208"/>
    </row>
    <row r="19" customFormat="false" ht="18" hidden="false" customHeight="true" outlineLevel="0" collapsed="false">
      <c r="A19" s="102" t="n">
        <f aca="false">soupisky!B$166</f>
        <v>0</v>
      </c>
      <c r="B19" s="102" t="str">
        <f aca="false">soupisky!C$166</f>
        <v>Havlátová Michaela</v>
      </c>
      <c r="C19" s="102" t="n">
        <f aca="false">soupisky!D$166</f>
        <v>1994</v>
      </c>
      <c r="D19" s="102" t="str">
        <f aca="false">soupisky!$B$156</f>
        <v>ZŠ Tišnov Smíškova</v>
      </c>
      <c r="E19" s="273"/>
      <c r="F19" s="269" t="n">
        <v>2</v>
      </c>
      <c r="G19" s="270" t="s">
        <v>28</v>
      </c>
      <c r="H19" s="272" t="n">
        <v>0.08</v>
      </c>
      <c r="I19" s="208"/>
      <c r="J19" s="208"/>
    </row>
    <row r="20" customFormat="false" ht="12.75" hidden="false" customHeight="false" outlineLevel="0" collapsed="false">
      <c r="A20" s="208"/>
      <c r="B20" s="208"/>
      <c r="C20" s="208"/>
      <c r="D20" s="208"/>
      <c r="E20" s="208"/>
      <c r="G20" s="270"/>
      <c r="I20" s="208"/>
      <c r="J20" s="208"/>
    </row>
    <row r="21" customFormat="false" ht="18" hidden="false" customHeight="true" outlineLevel="0" collapsed="false">
      <c r="A21" s="50"/>
      <c r="B21" s="255" t="s">
        <v>213</v>
      </c>
      <c r="C21" s="50"/>
      <c r="D21" s="50"/>
      <c r="E21" s="274"/>
      <c r="F21" s="275"/>
      <c r="G21" s="270"/>
      <c r="H21" s="276"/>
      <c r="I21" s="208"/>
      <c r="J21" s="208"/>
    </row>
    <row r="22" customFormat="false" ht="18" hidden="false" customHeight="true" outlineLevel="0" collapsed="false">
      <c r="A22" s="208" t="n">
        <f aca="false">soupisky!B$204</f>
        <v>0</v>
      </c>
      <c r="B22" s="208" t="str">
        <f aca="false">soupisky!C$204</f>
        <v>Veverková Kateřina</v>
      </c>
      <c r="C22" s="208" t="n">
        <f aca="false">soupisky!D$204</f>
        <v>94</v>
      </c>
      <c r="D22" s="208" t="str">
        <f aca="false">soupisky!B194</f>
        <v>ZŠ Brno Kotlářská</v>
      </c>
      <c r="E22" s="208"/>
      <c r="F22" s="269" t="n">
        <v>2</v>
      </c>
      <c r="G22" s="270" t="s">
        <v>28</v>
      </c>
      <c r="H22" s="272" t="n">
        <v>3.39</v>
      </c>
      <c r="I22" s="208" t="n">
        <v>5</v>
      </c>
      <c r="J22" s="208"/>
    </row>
    <row r="23" customFormat="false" ht="18" hidden="false" customHeight="true" outlineLevel="0" collapsed="false">
      <c r="A23" s="208" t="n">
        <f aca="false">soupisky!B$242</f>
        <v>0</v>
      </c>
      <c r="B23" s="208" t="str">
        <f aca="false">soupisky!C$242</f>
        <v>Majeová Eliška</v>
      </c>
      <c r="C23" s="208" t="n">
        <f aca="false">soupisky!D$242</f>
        <v>95</v>
      </c>
      <c r="D23" s="208" t="str">
        <f aca="false">soupisky!$B$232</f>
        <v>ZŠ Břeclav Slovácká</v>
      </c>
      <c r="E23" s="259"/>
      <c r="F23" s="269" t="n">
        <v>1</v>
      </c>
      <c r="G23" s="270" t="s">
        <v>28</v>
      </c>
      <c r="H23" s="272" t="n">
        <v>57.16</v>
      </c>
      <c r="I23" s="208" t="n">
        <v>2</v>
      </c>
      <c r="J23" s="208"/>
    </row>
    <row r="24" customFormat="false" ht="18" hidden="false" customHeight="true" outlineLevel="0" collapsed="false">
      <c r="A24" s="208" t="n">
        <f aca="false">soupisky!B$280</f>
        <v>0</v>
      </c>
      <c r="B24" s="208" t="str">
        <f aca="false">soupisky!C$280</f>
        <v>Ivánková Kristýna</v>
      </c>
      <c r="C24" s="208" t="n">
        <f aca="false">soupisky!D$280</f>
        <v>95</v>
      </c>
      <c r="D24" s="208" t="str">
        <f aca="false">soupisky!B270</f>
        <v>ZŠ a MŠ Hutník</v>
      </c>
      <c r="E24" s="259"/>
      <c r="F24" s="269" t="n">
        <v>2</v>
      </c>
      <c r="G24" s="270" t="s">
        <v>28</v>
      </c>
      <c r="H24" s="272" t="n">
        <v>29.83</v>
      </c>
      <c r="I24" s="208" t="n">
        <v>11</v>
      </c>
      <c r="J24" s="208"/>
    </row>
    <row r="25" customFormat="false" ht="18" hidden="false" customHeight="true" outlineLevel="0" collapsed="false">
      <c r="A25" s="208" t="n">
        <f aca="false">soupisky!B$14</f>
        <v>0</v>
      </c>
      <c r="B25" s="208" t="str">
        <f aca="false">soupisky!C$14</f>
        <v>Smejkalová Kateřina</v>
      </c>
      <c r="C25" s="208" t="n">
        <f aca="false">soupisky!D$14</f>
        <v>1995</v>
      </c>
      <c r="D25" s="208" t="str">
        <f aca="false">soupisky!B4</f>
        <v>ZŠ Blansko Salmova</v>
      </c>
      <c r="E25" s="259"/>
      <c r="F25" s="269" t="n">
        <v>2</v>
      </c>
      <c r="G25" s="270" t="s">
        <v>28</v>
      </c>
      <c r="H25" s="272" t="n">
        <v>5.5</v>
      </c>
      <c r="I25" s="208" t="n">
        <v>6</v>
      </c>
      <c r="J25" s="208"/>
    </row>
    <row r="26" customFormat="false" ht="18" hidden="false" customHeight="true" outlineLevel="0" collapsed="false">
      <c r="A26" s="208" t="n">
        <f aca="false">soupisky!B$53</f>
        <v>0</v>
      </c>
      <c r="B26" s="208" t="str">
        <f aca="false">soupisky!C$53</f>
        <v>Veselá Kateřina</v>
      </c>
      <c r="C26" s="208" t="n">
        <f aca="false">soupisky!D$53</f>
        <v>1995</v>
      </c>
      <c r="D26" s="208" t="str">
        <f aca="false">soupisky!$B$42</f>
        <v>ZŠ Jevišovice </v>
      </c>
      <c r="E26" s="259"/>
      <c r="F26" s="269" t="n">
        <v>2</v>
      </c>
      <c r="G26" s="270" t="s">
        <v>28</v>
      </c>
      <c r="H26" s="272" t="n">
        <v>29.52</v>
      </c>
      <c r="I26" s="208" t="n">
        <v>12</v>
      </c>
      <c r="J26" s="208"/>
    </row>
    <row r="27" customFormat="false" ht="18" hidden="false" customHeight="true" outlineLevel="0" collapsed="false">
      <c r="A27" s="208" t="n">
        <f aca="false">soupisky!B$91</f>
        <v>0</v>
      </c>
      <c r="B27" s="208" t="str">
        <f aca="false">soupisky!C$91</f>
        <v>Žďárská Kristýna</v>
      </c>
      <c r="C27" s="208" t="n">
        <f aca="false">soupisky!D$91</f>
        <v>1995</v>
      </c>
      <c r="D27" s="208" t="str">
        <f aca="false">soupisky!$B$80</f>
        <v>Gymnázium Vyškov</v>
      </c>
      <c r="E27" s="208"/>
      <c r="F27" s="269" t="n">
        <v>2</v>
      </c>
      <c r="G27" s="270" t="s">
        <v>28</v>
      </c>
      <c r="H27" s="272" t="n">
        <v>7</v>
      </c>
      <c r="I27" s="208" t="n">
        <v>9</v>
      </c>
      <c r="J27" s="208"/>
    </row>
    <row r="28" customFormat="false" ht="18" hidden="false" customHeight="true" outlineLevel="0" collapsed="false">
      <c r="A28" s="208" t="n">
        <f aca="false">soupisky!B$129</f>
        <v>0</v>
      </c>
      <c r="B28" s="208" t="str">
        <f aca="false">soupisky!C$129</f>
        <v>Mahovská Anna</v>
      </c>
      <c r="C28" s="208" t="n">
        <f aca="false">soupisky!D$129</f>
        <v>95</v>
      </c>
      <c r="D28" s="208" t="str">
        <f aca="false">soupisky!$B$118</f>
        <v>ZŠ Komenského Břeclav</v>
      </c>
      <c r="E28" s="208"/>
      <c r="F28" s="269" t="n">
        <v>2</v>
      </c>
      <c r="G28" s="270" t="s">
        <v>28</v>
      </c>
      <c r="H28" s="272" t="n">
        <v>14.33</v>
      </c>
      <c r="I28" s="208" t="n">
        <v>10</v>
      </c>
      <c r="J28" s="208"/>
    </row>
    <row r="29" customFormat="false" ht="18" hidden="false" customHeight="true" outlineLevel="0" collapsed="false">
      <c r="A29" s="208" t="n">
        <f aca="false">soupisky!B$167</f>
        <v>0</v>
      </c>
      <c r="B29" s="208" t="str">
        <f aca="false">soupisky!C$167</f>
        <v>Pálková Barbora</v>
      </c>
      <c r="C29" s="208" t="n">
        <f aca="false">soupisky!D$167</f>
        <v>1994</v>
      </c>
      <c r="D29" s="208" t="str">
        <f aca="false">soupisky!$B$156</f>
        <v>ZŠ Tišnov Smíškova</v>
      </c>
      <c r="E29" s="208"/>
      <c r="F29" s="269" t="n">
        <v>2</v>
      </c>
      <c r="G29" s="270" t="s">
        <v>28</v>
      </c>
      <c r="H29" s="272" t="n">
        <v>2.91</v>
      </c>
      <c r="I29" s="208" t="n">
        <v>4</v>
      </c>
      <c r="J29" s="208"/>
    </row>
    <row r="30" customFormat="false" ht="18" hidden="false" customHeight="true" outlineLevel="0" collapsed="false">
      <c r="A30" s="208" t="n">
        <f aca="false">soupisky!B$205</f>
        <v>0</v>
      </c>
      <c r="B30" s="208" t="str">
        <f aca="false">soupisky!C$205</f>
        <v>Slívová Rebeka</v>
      </c>
      <c r="C30" s="208" t="n">
        <f aca="false">soupisky!D$205</f>
        <v>96</v>
      </c>
      <c r="D30" s="208" t="str">
        <f aca="false">soupisky!B194</f>
        <v>ZŠ Brno Kotlářská</v>
      </c>
      <c r="E30" s="208"/>
      <c r="F30" s="269" t="n">
        <v>2</v>
      </c>
      <c r="G30" s="270" t="s">
        <v>28</v>
      </c>
      <c r="H30" s="272" t="n">
        <v>6.05</v>
      </c>
      <c r="I30" s="208" t="n">
        <v>7</v>
      </c>
      <c r="J30" s="208"/>
    </row>
    <row r="31" customFormat="false" ht="18" hidden="false" customHeight="true" outlineLevel="0" collapsed="false">
      <c r="A31" s="208" t="n">
        <f aca="false">soupisky!B$243</f>
        <v>0</v>
      </c>
      <c r="B31" s="208" t="str">
        <f aca="false">soupisky!C$243</f>
        <v>Peterková Monika</v>
      </c>
      <c r="C31" s="208" t="n">
        <f aca="false">soupisky!D$243</f>
        <v>95</v>
      </c>
      <c r="D31" s="208" t="str">
        <f aca="false">soupisky!$B$232</f>
        <v>ZŠ Břeclav Slovácká</v>
      </c>
      <c r="E31" s="208"/>
      <c r="F31" s="269" t="n">
        <v>1</v>
      </c>
      <c r="G31" s="270" t="s">
        <v>28</v>
      </c>
      <c r="H31" s="272" t="n">
        <v>54.44</v>
      </c>
      <c r="I31" s="208" t="n">
        <v>1</v>
      </c>
      <c r="J31" s="208"/>
    </row>
    <row r="32" customFormat="false" ht="18" hidden="false" customHeight="true" outlineLevel="0" collapsed="false">
      <c r="A32" s="208" t="n">
        <f aca="false">soupisky!B$281</f>
        <v>0</v>
      </c>
      <c r="B32" s="208" t="str">
        <f aca="false">soupisky!C$281</f>
        <v>Majdanová Michaela</v>
      </c>
      <c r="C32" s="208" t="n">
        <f aca="false">soupisky!D$281</f>
        <v>95</v>
      </c>
      <c r="D32" s="208" t="str">
        <f aca="false">soupisky!B270</f>
        <v>ZŠ a MŠ Hutník</v>
      </c>
      <c r="E32" s="208"/>
      <c r="F32" s="269" t="n">
        <v>2</v>
      </c>
      <c r="G32" s="270" t="s">
        <v>28</v>
      </c>
      <c r="H32" s="272" t="n">
        <v>1.11</v>
      </c>
      <c r="I32" s="208" t="n">
        <v>3</v>
      </c>
      <c r="J32" s="208"/>
    </row>
    <row r="33" customFormat="false" ht="18" hidden="false" customHeight="true" outlineLevel="0" collapsed="false">
      <c r="A33" s="208" t="n">
        <f aca="false">soupisky!B$15</f>
        <v>0</v>
      </c>
      <c r="B33" s="208" t="str">
        <f aca="false">soupisky!C$15</f>
        <v>Dostálová Iveta</v>
      </c>
      <c r="C33" s="208" t="n">
        <f aca="false">soupisky!D$15</f>
        <v>1996</v>
      </c>
      <c r="D33" s="208" t="str">
        <f aca="false">soupisky!B4</f>
        <v>ZŠ Blansko Salmova</v>
      </c>
      <c r="E33" s="259"/>
      <c r="F33" s="269" t="n">
        <v>2</v>
      </c>
      <c r="G33" s="270" t="s">
        <v>28</v>
      </c>
      <c r="H33" s="272" t="n">
        <v>6.81</v>
      </c>
      <c r="I33" s="208" t="n">
        <v>8</v>
      </c>
      <c r="J33" s="208"/>
    </row>
    <row r="34" customFormat="false" ht="12.75" hidden="false" customHeight="false" outlineLevel="0" collapsed="false">
      <c r="A34" s="277" t="s">
        <v>259</v>
      </c>
      <c r="B34" s="278"/>
      <c r="C34" s="278"/>
      <c r="D34" s="278"/>
      <c r="E34" s="278"/>
      <c r="F34" s="278"/>
      <c r="G34" s="279"/>
      <c r="H34" s="280"/>
      <c r="I34" s="11"/>
      <c r="J34" s="11"/>
    </row>
    <row r="35" customFormat="false" ht="18" hidden="false" customHeight="true" outlineLevel="0" collapsed="false">
      <c r="A35" s="278" t="s">
        <v>260</v>
      </c>
      <c r="B35" s="278"/>
      <c r="C35" s="278"/>
      <c r="D35" s="278"/>
      <c r="E35" s="278"/>
      <c r="F35" s="278"/>
      <c r="G35" s="11"/>
      <c r="H35" s="11"/>
    </row>
    <row r="36" customFormat="false" ht="18" hidden="false" customHeight="true" outlineLevel="0" collapsed="false">
      <c r="A36" s="278" t="s">
        <v>261</v>
      </c>
      <c r="B36" s="278"/>
      <c r="C36" s="278"/>
      <c r="D36" s="278"/>
      <c r="E36" s="278"/>
      <c r="F36" s="278"/>
      <c r="G36" s="11"/>
      <c r="H36" s="11"/>
    </row>
    <row r="37" customFormat="false" ht="18" hidden="false" customHeight="true" outlineLevel="0" collapsed="false">
      <c r="B37" s="114"/>
      <c r="C37" s="266"/>
      <c r="D37" s="114" t="s">
        <v>250</v>
      </c>
      <c r="E37" s="11"/>
      <c r="F37" s="266"/>
    </row>
    <row r="38" customFormat="false" ht="12.75" hidden="false" customHeight="false" outlineLevel="0" collapsed="false">
      <c r="B38" s="114" t="s">
        <v>251</v>
      </c>
      <c r="C38" s="266"/>
      <c r="D38" s="114" t="s">
        <v>252</v>
      </c>
      <c r="E38" s="11"/>
      <c r="F38" s="266"/>
    </row>
    <row r="39" customFormat="false" ht="12.75" hidden="false" customHeight="false" outlineLevel="0" collapsed="false">
      <c r="B39" s="117"/>
      <c r="C39" s="78"/>
      <c r="D39" s="117" t="s">
        <v>253</v>
      </c>
      <c r="E39" s="109"/>
      <c r="F39" s="78"/>
    </row>
  </sheetData>
  <mergeCells count="1">
    <mergeCell ref="F6:H6"/>
  </mergeCells>
  <printOptions headings="false" gridLines="false" gridLinesSet="true" horizontalCentered="false" verticalCentered="false"/>
  <pageMargins left="0.42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5.41"/>
    <col collapsed="false" customWidth="true" hidden="false" outlineLevel="0" max="4" min="4" style="0" width="20.56"/>
    <col collapsed="false" customWidth="true" hidden="false" outlineLevel="0" max="13" min="5" style="0" width="6.99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A1" s="0" t="s">
        <v>254</v>
      </c>
      <c r="H1" s="118" t="s">
        <v>0</v>
      </c>
    </row>
    <row r="2" customFormat="false" ht="15.75" hidden="false" customHeight="false" outlineLevel="0" collapsed="false">
      <c r="A2" s="188" t="s">
        <v>255</v>
      </c>
      <c r="B2" s="188"/>
      <c r="C2" s="188" t="n">
        <f aca="false">soupisky!$B$6</f>
        <v>0</v>
      </c>
      <c r="D2" s="98"/>
      <c r="E2" s="98"/>
      <c r="L2" s="247" t="s">
        <v>239</v>
      </c>
      <c r="N2" s="5" t="s">
        <v>16</v>
      </c>
      <c r="O2" s="4" t="s">
        <v>224</v>
      </c>
      <c r="P2" s="5"/>
    </row>
    <row r="3" customFormat="false" ht="12.75" hidden="false" customHeight="false" outlineLevel="0" collapsed="false">
      <c r="A3" s="98" t="s">
        <v>200</v>
      </c>
      <c r="B3" s="98"/>
      <c r="C3" s="98" t="n">
        <f aca="false">soupisky!$E$6</f>
        <v>0</v>
      </c>
      <c r="D3" s="98"/>
      <c r="G3" s="98"/>
      <c r="L3" s="248" t="s">
        <v>240</v>
      </c>
      <c r="N3" s="281"/>
      <c r="O3" s="282"/>
      <c r="P3" s="283"/>
    </row>
    <row r="4" customFormat="false" ht="12.75" hidden="false" customHeight="false" outlineLevel="0" collapsed="false">
      <c r="A4" s="0" t="s">
        <v>13</v>
      </c>
      <c r="B4" s="189" t="n">
        <f aca="false">soupisky!$H$6</f>
        <v>0</v>
      </c>
      <c r="D4" s="0" t="s">
        <v>241</v>
      </c>
      <c r="L4" s="284" t="n">
        <v>166</v>
      </c>
      <c r="N4" s="5" t="s">
        <v>262</v>
      </c>
      <c r="O4" s="4" t="str">
        <f aca="false">soupisky!$B$3</f>
        <v>mladší žákyně </v>
      </c>
      <c r="P4" s="5"/>
    </row>
    <row r="5" customFormat="false" ht="12.75" hidden="false" customHeight="false" outlineLevel="0" collapsed="false">
      <c r="B5" s="98"/>
      <c r="D5" s="98"/>
      <c r="F5" s="0" t="s">
        <v>263</v>
      </c>
      <c r="L5" s="248"/>
    </row>
    <row r="6" customFormat="false" ht="25.5" hidden="false" customHeight="false" outlineLevel="0" collapsed="false">
      <c r="A6" s="285" t="s">
        <v>242</v>
      </c>
      <c r="B6" s="21" t="s">
        <v>205</v>
      </c>
      <c r="C6" s="286" t="s">
        <v>206</v>
      </c>
      <c r="D6" s="287" t="s">
        <v>256</v>
      </c>
      <c r="E6" s="285" t="s">
        <v>264</v>
      </c>
      <c r="F6" s="285" t="s">
        <v>265</v>
      </c>
      <c r="G6" s="285" t="s">
        <v>266</v>
      </c>
      <c r="H6" s="285" t="s">
        <v>267</v>
      </c>
      <c r="I6" s="285" t="s">
        <v>268</v>
      </c>
      <c r="J6" s="285" t="s">
        <v>269</v>
      </c>
      <c r="K6" s="285" t="s">
        <v>270</v>
      </c>
      <c r="L6" s="285" t="s">
        <v>271</v>
      </c>
      <c r="M6" s="285" t="s">
        <v>272</v>
      </c>
      <c r="N6" s="285" t="s">
        <v>273</v>
      </c>
      <c r="O6" s="288" t="s">
        <v>274</v>
      </c>
      <c r="P6" s="289" t="s">
        <v>275</v>
      </c>
    </row>
    <row r="7" customFormat="false" ht="12.75" hidden="false" customHeight="false" outlineLevel="0" collapsed="false">
      <c r="A7" s="208" t="n">
        <f aca="false">soupisky!B$92</f>
        <v>0</v>
      </c>
      <c r="B7" s="208" t="str">
        <f aca="false">soupisky!C$92</f>
        <v>Galatíková Lucie</v>
      </c>
      <c r="C7" s="208" t="n">
        <f aca="false">soupisky!D$92</f>
        <v>1995</v>
      </c>
      <c r="D7" s="208" t="str">
        <f aca="false">soupisky!$B$80</f>
        <v>Gymnázium Vyškov</v>
      </c>
      <c r="E7" s="259"/>
      <c r="F7" s="208"/>
      <c r="G7" s="208"/>
      <c r="H7" s="208"/>
      <c r="I7" s="208"/>
      <c r="J7" s="208"/>
      <c r="K7" s="208"/>
      <c r="L7" s="208"/>
      <c r="M7" s="208"/>
      <c r="N7" s="208"/>
      <c r="O7" s="290" t="n">
        <v>138</v>
      </c>
      <c r="P7" s="152"/>
    </row>
    <row r="8" customFormat="false" ht="12.75" hidden="false" customHeight="false" outlineLevel="0" collapsed="false">
      <c r="A8" s="208" t="n">
        <f aca="false">soupisky!B$130</f>
        <v>0</v>
      </c>
      <c r="B8" s="208" t="str">
        <f aca="false">soupisky!C$130</f>
        <v>Bzirská Adriana</v>
      </c>
      <c r="C8" s="208" t="n">
        <f aca="false">soupisky!D$130</f>
        <v>95</v>
      </c>
      <c r="D8" s="208" t="str">
        <f aca="false">soupisky!$B$118</f>
        <v>ZŠ Komenského Břeclav</v>
      </c>
      <c r="E8" s="259"/>
      <c r="F8" s="208"/>
      <c r="G8" s="208"/>
      <c r="H8" s="208"/>
      <c r="I8" s="208"/>
      <c r="J8" s="208"/>
      <c r="K8" s="208"/>
      <c r="L8" s="208"/>
      <c r="M8" s="208"/>
      <c r="N8" s="208"/>
      <c r="O8" s="290" t="n">
        <v>134</v>
      </c>
      <c r="P8" s="152"/>
    </row>
    <row r="9" customFormat="false" ht="12.75" hidden="false" customHeight="false" outlineLevel="0" collapsed="false">
      <c r="A9" s="208" t="n">
        <f aca="false">soupisky!B$168</f>
        <v>0</v>
      </c>
      <c r="B9" s="208" t="str">
        <f aca="false">soupisky!C$168</f>
        <v>Dufková Kristýna</v>
      </c>
      <c r="C9" s="208" t="n">
        <f aca="false">soupisky!D$168</f>
        <v>1996</v>
      </c>
      <c r="D9" s="208" t="str">
        <f aca="false">soupisky!$B$156</f>
        <v>ZŠ Tišnov Smíškova</v>
      </c>
      <c r="E9" s="259"/>
      <c r="F9" s="208"/>
      <c r="G9" s="208"/>
      <c r="H9" s="208"/>
      <c r="I9" s="208"/>
      <c r="J9" s="208"/>
      <c r="K9" s="208"/>
      <c r="L9" s="208"/>
      <c r="M9" s="208"/>
      <c r="N9" s="208"/>
      <c r="O9" s="290" t="n">
        <v>122</v>
      </c>
      <c r="P9" s="152"/>
    </row>
    <row r="10" customFormat="false" ht="12.75" hidden="false" customHeight="false" outlineLevel="0" collapsed="false">
      <c r="A10" s="208" t="n">
        <f aca="false">soupisky!B$206</f>
        <v>0</v>
      </c>
      <c r="B10" s="208" t="str">
        <f aca="false">soupisky!C$206</f>
        <v>Šimunková Klára</v>
      </c>
      <c r="C10" s="208" t="n">
        <f aca="false">soupisky!D$206</f>
        <v>94</v>
      </c>
      <c r="D10" s="208" t="str">
        <f aca="false">soupisky!B194</f>
        <v>ZŠ Brno Kotlářská</v>
      </c>
      <c r="E10" s="259"/>
      <c r="F10" s="208"/>
      <c r="G10" s="208"/>
      <c r="H10" s="208"/>
      <c r="I10" s="208"/>
      <c r="J10" s="208"/>
      <c r="K10" s="208"/>
      <c r="L10" s="208"/>
      <c r="M10" s="208"/>
      <c r="N10" s="208"/>
      <c r="O10" s="290" t="n">
        <v>138</v>
      </c>
      <c r="P10" s="152"/>
    </row>
    <row r="11" customFormat="false" ht="12.75" hidden="false" customHeight="false" outlineLevel="0" collapsed="false">
      <c r="A11" s="208" t="n">
        <f aca="false">soupisky!B$244</f>
        <v>0</v>
      </c>
      <c r="B11" s="208" t="str">
        <f aca="false">soupisky!C$244</f>
        <v>Pániková Sabina</v>
      </c>
      <c r="C11" s="208" t="n">
        <f aca="false">soupisky!D$244</f>
        <v>95</v>
      </c>
      <c r="D11" s="208" t="str">
        <f aca="false">soupisky!$B$232</f>
        <v>ZŠ Břeclav Slovácká</v>
      </c>
      <c r="E11" s="259"/>
      <c r="F11" s="208"/>
      <c r="G11" s="208"/>
      <c r="H11" s="208"/>
      <c r="I11" s="208"/>
      <c r="J11" s="208"/>
      <c r="K11" s="208"/>
      <c r="L11" s="208"/>
      <c r="M11" s="208"/>
      <c r="N11" s="208"/>
      <c r="O11" s="290" t="n">
        <v>146</v>
      </c>
      <c r="P11" s="152"/>
    </row>
    <row r="12" customFormat="false" ht="12.75" hidden="false" customHeight="false" outlineLevel="0" collapsed="false">
      <c r="A12" s="208" t="n">
        <f aca="false">soupisky!B$282</f>
        <v>0</v>
      </c>
      <c r="B12" s="208" t="str">
        <f aca="false">soupisky!C$282</f>
        <v>Vincůrková Klára</v>
      </c>
      <c r="C12" s="208" t="n">
        <f aca="false">soupisky!D$282</f>
        <v>95</v>
      </c>
      <c r="D12" s="208" t="str">
        <f aca="false">soupisky!B270</f>
        <v>ZŠ a MŠ Hutník</v>
      </c>
      <c r="E12" s="259"/>
      <c r="F12" s="208"/>
      <c r="G12" s="208"/>
      <c r="H12" s="208"/>
      <c r="I12" s="208"/>
      <c r="J12" s="208"/>
      <c r="K12" s="208"/>
      <c r="L12" s="208"/>
      <c r="M12" s="208"/>
      <c r="N12" s="208"/>
      <c r="O12" s="290" t="n">
        <v>130</v>
      </c>
      <c r="P12" s="152"/>
    </row>
    <row r="13" customFormat="false" ht="12.75" hidden="false" customHeight="false" outlineLevel="0" collapsed="false">
      <c r="A13" s="208" t="n">
        <f aca="false">soupisky!B$16</f>
        <v>0</v>
      </c>
      <c r="B13" s="208" t="str">
        <f aca="false">soupisky!C$16</f>
        <v>Bachratá Anna</v>
      </c>
      <c r="C13" s="208" t="n">
        <f aca="false">soupisky!D$17</f>
        <v>1995</v>
      </c>
      <c r="D13" s="208" t="str">
        <f aca="false">soupisky!B4</f>
        <v>ZŠ Blansko Salmova</v>
      </c>
      <c r="E13" s="259"/>
      <c r="F13" s="208"/>
      <c r="G13" s="208"/>
      <c r="H13" s="208"/>
      <c r="I13" s="208"/>
      <c r="J13" s="208"/>
      <c r="K13" s="208"/>
      <c r="L13" s="208"/>
      <c r="M13" s="208"/>
      <c r="N13" s="208"/>
      <c r="O13" s="290" t="n">
        <v>126</v>
      </c>
      <c r="P13" s="152"/>
    </row>
    <row r="14" customFormat="false" ht="12.75" hidden="false" customHeight="false" outlineLevel="0" collapsed="false">
      <c r="A14" s="208" t="n">
        <f aca="false">soupisky!B$54</f>
        <v>0</v>
      </c>
      <c r="B14" s="208" t="str">
        <f aca="false">soupisky!C$54</f>
        <v>Řeřuchová Šárka</v>
      </c>
      <c r="C14" s="208" t="n">
        <f aca="false">soupisky!D$54</f>
        <v>1995</v>
      </c>
      <c r="D14" s="208" t="str">
        <f aca="false">soupisky!$B$42</f>
        <v>ZŠ Jevišovice </v>
      </c>
      <c r="E14" s="259"/>
      <c r="F14" s="208"/>
      <c r="G14" s="208"/>
      <c r="H14" s="208"/>
      <c r="I14" s="208"/>
      <c r="J14" s="208"/>
      <c r="K14" s="208"/>
      <c r="L14" s="208"/>
      <c r="M14" s="208"/>
      <c r="N14" s="208"/>
      <c r="O14" s="290" t="n">
        <v>118</v>
      </c>
      <c r="P14" s="152"/>
    </row>
    <row r="15" customFormat="false" ht="12.75" hidden="false" customHeight="false" outlineLevel="0" collapsed="false">
      <c r="A15" s="208" t="n">
        <f aca="false">soupisky!B$93</f>
        <v>0</v>
      </c>
      <c r="B15" s="208" t="str">
        <f aca="false">soupisky!C$93</f>
        <v>Oralová Ivana</v>
      </c>
      <c r="C15" s="208" t="n">
        <f aca="false">soupisky!D$93</f>
        <v>1995</v>
      </c>
      <c r="D15" s="208" t="str">
        <f aca="false">soupisky!$B$80</f>
        <v>Gymnázium Vyškov</v>
      </c>
      <c r="E15" s="259"/>
      <c r="F15" s="208"/>
      <c r="G15" s="208"/>
      <c r="H15" s="208"/>
      <c r="I15" s="208"/>
      <c r="J15" s="208"/>
      <c r="K15" s="208"/>
      <c r="L15" s="208"/>
      <c r="M15" s="208"/>
      <c r="N15" s="208"/>
      <c r="O15" s="290" t="n">
        <v>130</v>
      </c>
      <c r="P15" s="152"/>
    </row>
    <row r="16" customFormat="false" ht="12.75" hidden="false" customHeight="false" outlineLevel="0" collapsed="false">
      <c r="A16" s="208" t="n">
        <f aca="false">soupisky!B$131</f>
        <v>0</v>
      </c>
      <c r="B16" s="208" t="str">
        <f aca="false">soupisky!C$131</f>
        <v>Chlumecká Zuzana</v>
      </c>
      <c r="C16" s="208" t="n">
        <f aca="false">soupisky!D$131</f>
        <v>94</v>
      </c>
      <c r="D16" s="208" t="str">
        <f aca="false">soupisky!$B$118</f>
        <v>ZŠ Komenského Břeclav</v>
      </c>
      <c r="E16" s="259"/>
      <c r="F16" s="208"/>
      <c r="G16" s="208"/>
      <c r="H16" s="208"/>
      <c r="I16" s="208"/>
      <c r="J16" s="208"/>
      <c r="K16" s="208"/>
      <c r="L16" s="208"/>
      <c r="M16" s="208"/>
      <c r="N16" s="208"/>
      <c r="O16" s="290" t="n">
        <v>138</v>
      </c>
      <c r="P16" s="152"/>
    </row>
    <row r="17" customFormat="false" ht="12.75" hidden="false" customHeight="false" outlineLevel="0" collapsed="false">
      <c r="A17" s="208" t="n">
        <f aca="false">soupisky!B$169</f>
        <v>0</v>
      </c>
      <c r="B17" s="208" t="str">
        <f aca="false">soupisky!C$169</f>
        <v>Novotná Petra</v>
      </c>
      <c r="C17" s="208" t="n">
        <f aca="false">soupisky!D$169</f>
        <v>1995</v>
      </c>
      <c r="D17" s="208" t="str">
        <f aca="false">soupisky!$B$156</f>
        <v>ZŠ Tišnov Smíškova</v>
      </c>
      <c r="E17" s="259"/>
      <c r="F17" s="208"/>
      <c r="G17" s="208"/>
      <c r="H17" s="208"/>
      <c r="I17" s="208"/>
      <c r="J17" s="208"/>
      <c r="K17" s="208"/>
      <c r="L17" s="208"/>
      <c r="M17" s="208"/>
      <c r="N17" s="208"/>
      <c r="O17" s="290" t="n">
        <v>138</v>
      </c>
      <c r="P17" s="152"/>
    </row>
    <row r="18" customFormat="false" ht="12.75" hidden="false" customHeight="false" outlineLevel="0" collapsed="false">
      <c r="A18" s="208" t="n">
        <f aca="false">soupisky!B$207</f>
        <v>0</v>
      </c>
      <c r="B18" s="208" t="str">
        <f aca="false">soupisky!C$207</f>
        <v>Dundelová Monika</v>
      </c>
      <c r="C18" s="208" t="n">
        <f aca="false">soupisky!D$207</f>
        <v>94</v>
      </c>
      <c r="D18" s="208" t="str">
        <f aca="false">soupisky!B194</f>
        <v>ZŠ Brno Kotlářská</v>
      </c>
      <c r="E18" s="259"/>
      <c r="F18" s="208"/>
      <c r="G18" s="208"/>
      <c r="H18" s="208"/>
      <c r="I18" s="208"/>
      <c r="J18" s="208"/>
      <c r="K18" s="208"/>
      <c r="L18" s="208"/>
      <c r="M18" s="208"/>
      <c r="N18" s="208"/>
      <c r="O18" s="290" t="n">
        <v>130</v>
      </c>
      <c r="P18" s="152"/>
    </row>
    <row r="19" customFormat="false" ht="12.75" hidden="false" customHeight="false" outlineLevel="0" collapsed="false">
      <c r="A19" s="208" t="n">
        <f aca="false">soupisky!B$245</f>
        <v>0</v>
      </c>
      <c r="B19" s="208" t="str">
        <f aca="false">soupisky!C$245</f>
        <v>Kaňová Nikola</v>
      </c>
      <c r="C19" s="208" t="n">
        <f aca="false">soupisky!D$245</f>
        <v>94</v>
      </c>
      <c r="D19" s="208" t="str">
        <f aca="false">soupisky!$B$232</f>
        <v>ZŠ Břeclav Slovácká</v>
      </c>
      <c r="E19" s="259"/>
      <c r="F19" s="208"/>
      <c r="G19" s="208"/>
      <c r="H19" s="208"/>
      <c r="I19" s="208"/>
      <c r="J19" s="208"/>
      <c r="K19" s="208"/>
      <c r="L19" s="208"/>
      <c r="M19" s="208"/>
      <c r="N19" s="208"/>
      <c r="O19" s="290" t="n">
        <v>142</v>
      </c>
      <c r="P19" s="152"/>
    </row>
    <row r="20" customFormat="false" ht="12.75" hidden="false" customHeight="false" outlineLevel="0" collapsed="false">
      <c r="A20" s="208" t="n">
        <f aca="false">soupisky!B$283</f>
        <v>0</v>
      </c>
      <c r="B20" s="208" t="str">
        <f aca="false">soupisky!C$283</f>
        <v>Šutovská Lucie</v>
      </c>
      <c r="C20" s="208" t="n">
        <f aca="false">soupisky!D$283</f>
        <v>95</v>
      </c>
      <c r="D20" s="208" t="str">
        <f aca="false">soupisky!B270</f>
        <v>ZŠ a MŠ Hutník</v>
      </c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90" t="n">
        <v>118</v>
      </c>
      <c r="P20" s="152"/>
    </row>
    <row r="21" customFormat="false" ht="12.75" hidden="false" customHeight="false" outlineLevel="0" collapsed="false">
      <c r="A21" s="208" t="n">
        <f aca="false">soupisky!B$17</f>
        <v>0</v>
      </c>
      <c r="B21" s="208" t="str">
        <f aca="false">soupisky!C$17</f>
        <v>Švancarová Barbora</v>
      </c>
      <c r="C21" s="208" t="n">
        <f aca="false">soupisky!D$17</f>
        <v>1995</v>
      </c>
      <c r="D21" s="208" t="str">
        <f aca="false">soupisky!B4</f>
        <v>ZŠ Blansko Salmova</v>
      </c>
      <c r="E21" s="259"/>
      <c r="F21" s="208"/>
      <c r="G21" s="208"/>
      <c r="H21" s="208"/>
      <c r="I21" s="208"/>
      <c r="J21" s="208"/>
      <c r="K21" s="208"/>
      <c r="L21" s="208"/>
      <c r="M21" s="208"/>
      <c r="N21" s="208"/>
      <c r="O21" s="290" t="n">
        <v>118</v>
      </c>
      <c r="P21" s="152"/>
    </row>
    <row r="22" customFormat="false" ht="12.75" hidden="false" customHeight="false" outlineLevel="0" collapsed="false">
      <c r="A22" s="208" t="n">
        <f aca="false">soupisky!B$55</f>
        <v>0</v>
      </c>
      <c r="B22" s="208" t="str">
        <f aca="false">soupisky!C$55</f>
        <v>Vítková Aneta</v>
      </c>
      <c r="C22" s="208" t="n">
        <f aca="false">soupisky!D$55</f>
        <v>1995</v>
      </c>
      <c r="D22" s="208" t="str">
        <f aca="false">soupisky!$B$42</f>
        <v>ZŠ Jevišovice </v>
      </c>
      <c r="E22" s="259"/>
      <c r="F22" s="208"/>
      <c r="G22" s="208"/>
      <c r="H22" s="208"/>
      <c r="I22" s="208"/>
      <c r="J22" s="208"/>
      <c r="K22" s="208"/>
      <c r="L22" s="208"/>
      <c r="M22" s="208"/>
      <c r="N22" s="208"/>
      <c r="O22" s="290" t="n">
        <v>118</v>
      </c>
      <c r="P22" s="152"/>
    </row>
    <row r="23" customFormat="false" ht="12.75" hidden="false" customHeight="false" outlineLevel="0" collapsed="false">
      <c r="A23" s="208" t="n">
        <f aca="false">soupisky!B$94</f>
        <v>0</v>
      </c>
      <c r="B23" s="208" t="str">
        <f aca="false">soupisky!C$94</f>
        <v>Nováková Tereza</v>
      </c>
      <c r="C23" s="208" t="n">
        <f aca="false">soupisky!D$94</f>
        <v>1994</v>
      </c>
      <c r="D23" s="208" t="str">
        <f aca="false">soupisky!$B$80</f>
        <v>Gymnázium Vyškov</v>
      </c>
      <c r="E23" s="259"/>
      <c r="F23" s="208"/>
      <c r="G23" s="208"/>
      <c r="H23" s="208"/>
      <c r="I23" s="208"/>
      <c r="J23" s="208"/>
      <c r="K23" s="208"/>
      <c r="L23" s="208"/>
      <c r="M23" s="208"/>
      <c r="N23" s="208"/>
      <c r="O23" s="290" t="n">
        <v>114</v>
      </c>
      <c r="P23" s="152"/>
    </row>
    <row r="24" customFormat="false" ht="12.75" hidden="false" customHeight="false" outlineLevel="0" collapsed="false">
      <c r="A24" s="208" t="n">
        <f aca="false">soupisky!B$132</f>
        <v>0</v>
      </c>
      <c r="B24" s="208" t="n">
        <f aca="false">soupisky!C$132</f>
        <v>0</v>
      </c>
      <c r="C24" s="208" t="n">
        <f aca="false">soupisky!D$132</f>
        <v>0</v>
      </c>
      <c r="D24" s="208" t="str">
        <f aca="false">soupisky!$B$118</f>
        <v>ZŠ Komenského Břeclav</v>
      </c>
      <c r="E24" s="259"/>
      <c r="F24" s="208"/>
      <c r="G24" s="208"/>
      <c r="H24" s="208"/>
      <c r="I24" s="208"/>
      <c r="J24" s="208"/>
      <c r="K24" s="208"/>
      <c r="L24" s="208"/>
      <c r="M24" s="208"/>
      <c r="N24" s="208"/>
      <c r="O24" s="290" t="n">
        <v>126</v>
      </c>
      <c r="P24" s="152"/>
    </row>
    <row r="25" customFormat="false" ht="12.75" hidden="false" customHeight="false" outlineLevel="0" collapsed="false">
      <c r="A25" s="208" t="n">
        <f aca="false">soupisky!B$170</f>
        <v>0</v>
      </c>
      <c r="B25" s="208" t="str">
        <f aca="false">soupisky!C$170</f>
        <v>Alexová Kateřina</v>
      </c>
      <c r="C25" s="208" t="n">
        <f aca="false">soupisky!D$170</f>
        <v>1995</v>
      </c>
      <c r="D25" s="208" t="str">
        <f aca="false">soupisky!$B$156</f>
        <v>ZŠ Tišnov Smíškova</v>
      </c>
      <c r="E25" s="259"/>
      <c r="F25" s="208"/>
      <c r="G25" s="208"/>
      <c r="H25" s="208"/>
      <c r="I25" s="208"/>
      <c r="J25" s="208"/>
      <c r="K25" s="208"/>
      <c r="L25" s="208"/>
      <c r="M25" s="208"/>
      <c r="N25" s="208"/>
      <c r="O25" s="290" t="n">
        <v>130</v>
      </c>
      <c r="P25" s="152"/>
    </row>
    <row r="26" customFormat="false" ht="12.75" hidden="false" customHeight="false" outlineLevel="0" collapsed="false">
      <c r="A26" s="208" t="n">
        <f aca="false">soupisky!B$208</f>
        <v>0</v>
      </c>
      <c r="B26" s="208" t="str">
        <f aca="false">soupisky!C$208</f>
        <v>Jáňová Alice</v>
      </c>
      <c r="C26" s="208" t="n">
        <f aca="false">soupisky!D$208</f>
        <v>94</v>
      </c>
      <c r="D26" s="208" t="str">
        <f aca="false">soupisky!B194</f>
        <v>ZŠ Brno Kotlářská</v>
      </c>
      <c r="E26" s="259"/>
      <c r="F26" s="208"/>
      <c r="G26" s="208"/>
      <c r="H26" s="208"/>
      <c r="I26" s="208"/>
      <c r="J26" s="208"/>
      <c r="K26" s="208"/>
      <c r="L26" s="208"/>
      <c r="M26" s="208"/>
      <c r="N26" s="208"/>
      <c r="O26" s="290" t="n">
        <v>130</v>
      </c>
      <c r="P26" s="152"/>
    </row>
    <row r="27" customFormat="false" ht="12.75" hidden="false" customHeight="false" outlineLevel="0" collapsed="false">
      <c r="A27" s="208" t="n">
        <f aca="false">soupisky!B$246</f>
        <v>0</v>
      </c>
      <c r="B27" s="208" t="str">
        <f aca="false">soupisky!C$246</f>
        <v>Doležalová Denisa</v>
      </c>
      <c r="C27" s="208" t="n">
        <f aca="false">soupisky!D$246</f>
        <v>94</v>
      </c>
      <c r="D27" s="208" t="str">
        <f aca="false">soupisky!$B$232</f>
        <v>ZŠ Břeclav Slovácká</v>
      </c>
      <c r="E27" s="259"/>
      <c r="F27" s="208"/>
      <c r="G27" s="208"/>
      <c r="H27" s="208"/>
      <c r="I27" s="208"/>
      <c r="J27" s="208"/>
      <c r="K27" s="208"/>
      <c r="L27" s="208"/>
      <c r="M27" s="208"/>
      <c r="N27" s="208"/>
      <c r="O27" s="290" t="n">
        <v>142</v>
      </c>
      <c r="P27" s="152"/>
    </row>
    <row r="28" customFormat="false" ht="12.75" hidden="false" customHeight="false" outlineLevel="0" collapsed="false">
      <c r="A28" s="208" t="n">
        <f aca="false">soupisky!B$284</f>
        <v>0</v>
      </c>
      <c r="B28" s="208" t="str">
        <f aca="false">soupisky!C$284</f>
        <v>Mrkvová Kristýna</v>
      </c>
      <c r="C28" s="208" t="n">
        <f aca="false">soupisky!D$284</f>
        <v>96</v>
      </c>
      <c r="D28" s="208" t="str">
        <f aca="false">soupisky!B270</f>
        <v>ZŠ a MŠ Hutník</v>
      </c>
      <c r="E28" s="259"/>
      <c r="F28" s="208"/>
      <c r="G28" s="208"/>
      <c r="H28" s="208"/>
      <c r="I28" s="208"/>
      <c r="J28" s="208"/>
      <c r="K28" s="208"/>
      <c r="L28" s="208"/>
      <c r="M28" s="208"/>
      <c r="N28" s="208"/>
      <c r="O28" s="290" t="n">
        <v>130</v>
      </c>
      <c r="P28" s="152"/>
    </row>
    <row r="29" customFormat="false" ht="12.75" hidden="false" customHeight="false" outlineLevel="0" collapsed="false">
      <c r="A29" s="208" t="n">
        <f aca="false">soupisky!B$18</f>
        <v>0</v>
      </c>
      <c r="B29" s="208" t="str">
        <f aca="false">soupisky!C$18</f>
        <v>Nováková Tereza</v>
      </c>
      <c r="C29" s="208" t="n">
        <f aca="false">soupisky!D$18</f>
        <v>1995</v>
      </c>
      <c r="D29" s="208" t="str">
        <f aca="false">soupisky!B4</f>
        <v>ZŠ Blansko Salmova</v>
      </c>
      <c r="E29" s="259"/>
      <c r="F29" s="208"/>
      <c r="G29" s="208"/>
      <c r="H29" s="208"/>
      <c r="I29" s="208"/>
      <c r="J29" s="208"/>
      <c r="K29" s="208"/>
      <c r="L29" s="208"/>
      <c r="M29" s="208"/>
      <c r="N29" s="208"/>
      <c r="O29" s="290" t="n">
        <v>118</v>
      </c>
      <c r="P29" s="152"/>
    </row>
    <row r="30" customFormat="false" ht="12.75" hidden="false" customHeight="false" outlineLevel="0" collapsed="false">
      <c r="A30" s="208" t="n">
        <f aca="false">soupisky!B$56</f>
        <v>0</v>
      </c>
      <c r="B30" s="208" t="str">
        <f aca="false">soupisky!C$56</f>
        <v>Štrublová Eliška</v>
      </c>
      <c r="C30" s="208" t="n">
        <f aca="false">soupisky!D$56</f>
        <v>1996</v>
      </c>
      <c r="D30" s="208" t="str">
        <f aca="false">soupisky!$B$42</f>
        <v>ZŠ Jevišovice </v>
      </c>
      <c r="E30" s="259"/>
      <c r="F30" s="208"/>
      <c r="G30" s="208"/>
      <c r="H30" s="208"/>
      <c r="I30" s="208"/>
      <c r="J30" s="208"/>
      <c r="K30" s="208"/>
      <c r="L30" s="208"/>
      <c r="M30" s="208"/>
      <c r="N30" s="208"/>
      <c r="O30" s="291" t="n">
        <v>130</v>
      </c>
      <c r="P30" s="152"/>
    </row>
    <row r="32" customFormat="false" ht="12.75" hidden="false" customHeight="false" outlineLevel="0" collapsed="false">
      <c r="B32" s="263" t="s">
        <v>249</v>
      </c>
      <c r="C32" s="264"/>
      <c r="D32" s="263"/>
      <c r="E32" s="265"/>
      <c r="F32" s="264"/>
      <c r="G32" s="11"/>
      <c r="H32" s="11"/>
      <c r="I32" s="11"/>
      <c r="J32" s="0" t="s">
        <v>248</v>
      </c>
    </row>
    <row r="33" customFormat="false" ht="12.75" hidden="false" customHeight="false" outlineLevel="0" collapsed="false">
      <c r="B33" s="114" t="s">
        <v>252</v>
      </c>
      <c r="C33" s="266"/>
      <c r="D33" s="114"/>
      <c r="E33" s="11"/>
      <c r="F33" s="266"/>
      <c r="G33" s="11"/>
      <c r="H33" s="11"/>
      <c r="I33" s="11"/>
      <c r="J33" s="11"/>
    </row>
    <row r="34" customFormat="false" ht="12.75" hidden="false" customHeight="false" outlineLevel="0" collapsed="false">
      <c r="B34" s="117" t="s">
        <v>251</v>
      </c>
      <c r="C34" s="78"/>
      <c r="D34" s="117"/>
      <c r="E34" s="109"/>
      <c r="F34" s="78"/>
      <c r="G34" s="11"/>
      <c r="H34" s="11"/>
      <c r="I34" s="11"/>
      <c r="J34" s="117" t="s">
        <v>253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92"/>
      <c r="B38" s="292"/>
      <c r="C38" s="292"/>
      <c r="D38" s="19"/>
      <c r="E38" s="19"/>
      <c r="F38" s="11"/>
      <c r="G38" s="11"/>
      <c r="H38" s="11"/>
      <c r="I38" s="11"/>
      <c r="J38" s="11"/>
      <c r="K38" s="11"/>
      <c r="L38" s="227"/>
      <c r="M38" s="11"/>
      <c r="N38" s="11"/>
      <c r="O38" s="11"/>
      <c r="P38" s="19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9"/>
      <c r="B39" s="19"/>
      <c r="C39" s="19"/>
      <c r="D39" s="19"/>
      <c r="E39" s="11"/>
      <c r="F39" s="11"/>
      <c r="G39" s="19"/>
      <c r="H39" s="11"/>
      <c r="I39" s="11"/>
      <c r="J39" s="11"/>
      <c r="K39" s="11"/>
      <c r="L39" s="227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240"/>
      <c r="C40" s="11"/>
      <c r="D40" s="11"/>
      <c r="E40" s="11"/>
      <c r="F40" s="11"/>
      <c r="G40" s="11"/>
      <c r="H40" s="11"/>
      <c r="I40" s="11"/>
      <c r="J40" s="11"/>
      <c r="K40" s="11"/>
      <c r="L40" s="227"/>
      <c r="M40" s="11"/>
      <c r="N40" s="11"/>
      <c r="O40" s="19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19"/>
      <c r="C41" s="11"/>
      <c r="D41" s="19"/>
      <c r="E41" s="11"/>
      <c r="F41" s="11"/>
      <c r="G41" s="11"/>
      <c r="H41" s="11"/>
      <c r="I41" s="11"/>
      <c r="J41" s="11"/>
      <c r="K41" s="11"/>
      <c r="L41" s="227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236"/>
      <c r="B42" s="11"/>
      <c r="C42" s="237"/>
      <c r="D42" s="237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42"/>
      <c r="Q42" s="242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239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11"/>
      <c r="C44" s="11"/>
      <c r="D44" s="11"/>
      <c r="E44" s="22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11"/>
      <c r="C45" s="11"/>
      <c r="D45" s="11"/>
      <c r="E45" s="22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11"/>
      <c r="C46" s="11"/>
      <c r="D46" s="11"/>
      <c r="E46" s="22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1"/>
      <c r="C47" s="11"/>
      <c r="D47" s="11"/>
      <c r="E47" s="22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11"/>
      <c r="C48" s="11"/>
      <c r="D48" s="11"/>
      <c r="E48" s="22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11"/>
      <c r="B49" s="11"/>
      <c r="C49" s="11"/>
      <c r="D49" s="11"/>
      <c r="E49" s="22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11"/>
      <c r="C50" s="11"/>
      <c r="D50" s="11"/>
      <c r="E50" s="22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1"/>
      <c r="C51" s="11"/>
      <c r="D51" s="11"/>
      <c r="E51" s="22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11"/>
      <c r="C52" s="11"/>
      <c r="D52" s="11"/>
      <c r="E52" s="22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11"/>
      <c r="C53" s="11"/>
      <c r="D53" s="11"/>
      <c r="E53" s="22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11"/>
      <c r="C54" s="11"/>
      <c r="D54" s="11"/>
      <c r="E54" s="22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11"/>
      <c r="B55" s="11"/>
      <c r="C55" s="11"/>
      <c r="D55" s="11"/>
      <c r="E55" s="227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11"/>
      <c r="C56" s="11"/>
      <c r="D56" s="11"/>
      <c r="E56" s="22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11"/>
      <c r="C57" s="11"/>
      <c r="D57" s="11"/>
      <c r="E57" s="22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11"/>
      <c r="C58" s="11"/>
      <c r="D58" s="11"/>
      <c r="E58" s="22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11"/>
      <c r="C59" s="11"/>
      <c r="D59" s="11"/>
      <c r="E59" s="22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/>
      <c r="C60" s="11"/>
      <c r="D60" s="11"/>
      <c r="E60" s="22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11"/>
      <c r="C62" s="11"/>
      <c r="D62" s="11"/>
      <c r="E62" s="22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11"/>
      <c r="C63" s="11"/>
      <c r="D63" s="11"/>
      <c r="E63" s="22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/>
      <c r="C64" s="11"/>
      <c r="D64" s="11"/>
      <c r="E64" s="22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11"/>
      <c r="D65" s="11"/>
      <c r="E65" s="22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11"/>
      <c r="D66" s="11"/>
      <c r="E66" s="22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11"/>
      <c r="D67" s="11"/>
      <c r="E67" s="22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/>
      <c r="C68" s="11"/>
      <c r="D68" s="11"/>
      <c r="E68" s="22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11"/>
      <c r="C69" s="11"/>
      <c r="D69" s="11"/>
      <c r="E69" s="22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/>
      <c r="C70" s="11"/>
      <c r="D70" s="11"/>
      <c r="E70" s="22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11"/>
      <c r="D71" s="11"/>
      <c r="E71" s="22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11"/>
      <c r="D72" s="11"/>
      <c r="E72" s="22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11"/>
      <c r="D73" s="11"/>
      <c r="E73" s="22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11"/>
      <c r="C74" s="11"/>
      <c r="D74" s="11"/>
      <c r="E74" s="22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A75" s="11"/>
      <c r="B75" s="11"/>
      <c r="C75" s="11"/>
      <c r="D75" s="11"/>
      <c r="E75" s="22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11"/>
      <c r="C76" s="11"/>
      <c r="D76" s="11"/>
      <c r="E76" s="22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11"/>
      <c r="C77" s="11"/>
      <c r="D77" s="11"/>
      <c r="E77" s="22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A78" s="11"/>
      <c r="B78" s="11"/>
      <c r="C78" s="11"/>
      <c r="D78" s="11"/>
      <c r="E78" s="22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22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22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227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11"/>
      <c r="B82" s="11"/>
      <c r="C82" s="11"/>
      <c r="D82" s="11"/>
      <c r="E82" s="227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A83" s="11"/>
      <c r="B83" s="11"/>
      <c r="C83" s="11"/>
      <c r="D83" s="11"/>
      <c r="E83" s="227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A84" s="11"/>
      <c r="B84" s="11"/>
      <c r="C84" s="11"/>
      <c r="D84" s="11"/>
      <c r="E84" s="22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11"/>
      <c r="B85" s="11"/>
      <c r="C85" s="11"/>
      <c r="D85" s="11"/>
      <c r="E85" s="22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11"/>
      <c r="B86" s="11"/>
      <c r="C86" s="11"/>
      <c r="D86" s="11"/>
      <c r="E86" s="227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</sheetData>
  <printOptions headings="false" gridLines="false" gridLinesSet="true" horizontalCentered="false" verticalCentered="false"/>
  <pageMargins left="0.520138888888889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5.41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0" t="s">
        <v>254</v>
      </c>
      <c r="G1" s="118" t="s">
        <v>0</v>
      </c>
    </row>
    <row r="2" customFormat="false" ht="15.75" hidden="false" customHeight="false" outlineLevel="0" collapsed="false">
      <c r="A2" s="188" t="s">
        <v>255</v>
      </c>
      <c r="B2" s="188"/>
      <c r="C2" s="188" t="n">
        <f aca="false">soupisky!$B$6</f>
        <v>0</v>
      </c>
      <c r="D2" s="98"/>
      <c r="E2" s="98"/>
      <c r="J2" s="247" t="s">
        <v>239</v>
      </c>
      <c r="L2" s="5" t="s">
        <v>16</v>
      </c>
      <c r="M2" s="5"/>
      <c r="N2" s="4" t="s">
        <v>227</v>
      </c>
      <c r="O2" s="5"/>
    </row>
    <row r="3" customFormat="false" ht="12.75" hidden="false" customHeight="false" outlineLevel="0" collapsed="false">
      <c r="A3" s="98" t="s">
        <v>200</v>
      </c>
      <c r="B3" s="98"/>
      <c r="C3" s="98" t="n">
        <f aca="false">soupisky!$E$6</f>
        <v>0</v>
      </c>
      <c r="D3" s="98"/>
      <c r="J3" s="248" t="s">
        <v>240</v>
      </c>
      <c r="L3" s="281"/>
      <c r="M3" s="282"/>
      <c r="N3" s="283"/>
      <c r="O3" s="5"/>
    </row>
    <row r="4" customFormat="false" ht="12.75" hidden="false" customHeight="false" outlineLevel="0" collapsed="false">
      <c r="A4" s="0" t="s">
        <v>13</v>
      </c>
      <c r="B4" s="189" t="n">
        <f aca="false">soupisky!$H$6</f>
        <v>0</v>
      </c>
      <c r="D4" s="0" t="s">
        <v>241</v>
      </c>
      <c r="J4" s="284" t="n">
        <v>511</v>
      </c>
      <c r="L4" s="5" t="s">
        <v>5</v>
      </c>
      <c r="M4" s="5"/>
      <c r="N4" s="4" t="str">
        <f aca="false">soupisky!$B$3</f>
        <v>mladší žákyně </v>
      </c>
      <c r="O4" s="5"/>
    </row>
    <row r="5" customFormat="false" ht="12.75" hidden="false" customHeight="false" outlineLevel="0" collapsed="false">
      <c r="B5" s="98"/>
      <c r="D5" s="98"/>
      <c r="J5" s="248"/>
    </row>
    <row r="6" customFormat="false" ht="38.25" hidden="false" customHeight="false" outlineLevel="0" collapsed="false">
      <c r="A6" s="285" t="s">
        <v>242</v>
      </c>
      <c r="B6" s="21" t="s">
        <v>205</v>
      </c>
      <c r="C6" s="286" t="s">
        <v>206</v>
      </c>
      <c r="D6" s="286" t="s">
        <v>207</v>
      </c>
      <c r="E6" s="285" t="s">
        <v>276</v>
      </c>
      <c r="F6" s="285" t="s">
        <v>277</v>
      </c>
      <c r="G6" s="293" t="s">
        <v>278</v>
      </c>
      <c r="H6" s="293" t="s">
        <v>279</v>
      </c>
      <c r="I6" s="294" t="s">
        <v>280</v>
      </c>
      <c r="J6" s="295"/>
      <c r="K6" s="293" t="s">
        <v>281</v>
      </c>
      <c r="L6" s="296" t="s">
        <v>282</v>
      </c>
      <c r="M6" s="297" t="s">
        <v>283</v>
      </c>
      <c r="N6" s="298" t="s">
        <v>274</v>
      </c>
      <c r="O6" s="299" t="s">
        <v>284</v>
      </c>
    </row>
    <row r="7" customFormat="false" ht="12.75" hidden="false" customHeight="false" outlineLevel="0" collapsed="false">
      <c r="A7" s="208" t="n">
        <f aca="false">soupisky!B$133</f>
        <v>0</v>
      </c>
      <c r="B7" s="208" t="str">
        <f aca="false">soupisky!C$133</f>
        <v>Janků Marcela</v>
      </c>
      <c r="C7" s="208" t="n">
        <f aca="false">soupisky!D$133</f>
        <v>95</v>
      </c>
      <c r="D7" s="208" t="str">
        <f aca="false">soupisky!$B$118</f>
        <v>ZŠ Komenského Břeclav</v>
      </c>
      <c r="E7" s="259"/>
      <c r="F7" s="208"/>
      <c r="G7" s="208"/>
      <c r="H7" s="208"/>
      <c r="I7" s="208"/>
      <c r="J7" s="208"/>
      <c r="K7" s="208"/>
      <c r="L7" s="152"/>
      <c r="M7" s="210"/>
      <c r="N7" s="290" t="n">
        <v>418</v>
      </c>
      <c r="O7" s="152"/>
    </row>
    <row r="8" customFormat="false" ht="12.75" hidden="false" customHeight="false" outlineLevel="0" collapsed="false">
      <c r="A8" s="208" t="n">
        <f aca="false">soupisky!B$171</f>
        <v>0</v>
      </c>
      <c r="B8" s="208" t="str">
        <f aca="false">soupisky!C$171</f>
        <v>Havlátová Michaela</v>
      </c>
      <c r="C8" s="208" t="n">
        <f aca="false">soupisky!D$171</f>
        <v>1994</v>
      </c>
      <c r="D8" s="208" t="str">
        <f aca="false">soupisky!$B$156</f>
        <v>ZŠ Tišnov Smíškova</v>
      </c>
      <c r="E8" s="259"/>
      <c r="F8" s="208"/>
      <c r="G8" s="208"/>
      <c r="H8" s="208"/>
      <c r="I8" s="208"/>
      <c r="J8" s="208"/>
      <c r="K8" s="208"/>
      <c r="L8" s="152"/>
      <c r="M8" s="210"/>
      <c r="N8" s="290" t="n">
        <v>398</v>
      </c>
      <c r="O8" s="152"/>
    </row>
    <row r="9" customFormat="false" ht="12.75" hidden="false" customHeight="false" outlineLevel="0" collapsed="false">
      <c r="A9" s="208" t="n">
        <f aca="false">soupisky!B$209</f>
        <v>0</v>
      </c>
      <c r="B9" s="208" t="str">
        <f aca="false">soupisky!C$209</f>
        <v>Jáňová Nika</v>
      </c>
      <c r="C9" s="208" t="n">
        <f aca="false">soupisky!D$209</f>
        <v>94</v>
      </c>
      <c r="D9" s="208" t="str">
        <f aca="false">soupisky!B194</f>
        <v>ZŠ Brno Kotlářská</v>
      </c>
      <c r="E9" s="259"/>
      <c r="F9" s="208"/>
      <c r="G9" s="208"/>
      <c r="H9" s="208"/>
      <c r="I9" s="208"/>
      <c r="J9" s="208"/>
      <c r="K9" s="208"/>
      <c r="L9" s="152"/>
      <c r="M9" s="210"/>
      <c r="N9" s="290" t="n">
        <v>461</v>
      </c>
      <c r="O9" s="152"/>
    </row>
    <row r="10" customFormat="false" ht="12.75" hidden="false" customHeight="false" outlineLevel="0" collapsed="false">
      <c r="A10" s="208" t="n">
        <f aca="false">soupisky!B$247</f>
        <v>0</v>
      </c>
      <c r="B10" s="208" t="str">
        <f aca="false">soupisky!C$247</f>
        <v>Jurasová Nikola</v>
      </c>
      <c r="C10" s="208" t="n">
        <f aca="false">soupisky!D$247</f>
        <v>95</v>
      </c>
      <c r="D10" s="208" t="str">
        <f aca="false">soupisky!$B$232</f>
        <v>ZŠ Břeclav Slovácká</v>
      </c>
      <c r="E10" s="259"/>
      <c r="F10" s="208"/>
      <c r="G10" s="208"/>
      <c r="H10" s="208"/>
      <c r="I10" s="208"/>
      <c r="J10" s="208"/>
      <c r="K10" s="208"/>
      <c r="L10" s="152"/>
      <c r="M10" s="210"/>
      <c r="N10" s="290" t="n">
        <v>388</v>
      </c>
      <c r="O10" s="152"/>
    </row>
    <row r="11" customFormat="false" ht="12.75" hidden="false" customHeight="false" outlineLevel="0" collapsed="false">
      <c r="A11" s="208" t="n">
        <f aca="false">soupisky!B$285</f>
        <v>0</v>
      </c>
      <c r="B11" s="208" t="str">
        <f aca="false">soupisky!C$285</f>
        <v>Šutovská Lucie</v>
      </c>
      <c r="C11" s="208" t="n">
        <f aca="false">soupisky!D$285</f>
        <v>95</v>
      </c>
      <c r="D11" s="208" t="str">
        <f aca="false">soupisky!B270</f>
        <v>ZŠ a MŠ Hutník</v>
      </c>
      <c r="E11" s="259"/>
      <c r="F11" s="208"/>
      <c r="G11" s="208"/>
      <c r="H11" s="208"/>
      <c r="I11" s="208"/>
      <c r="J11" s="208"/>
      <c r="K11" s="208"/>
      <c r="L11" s="152"/>
      <c r="M11" s="210"/>
      <c r="N11" s="290" t="n">
        <v>0</v>
      </c>
      <c r="O11" s="152"/>
    </row>
    <row r="12" customFormat="false" ht="12.75" hidden="false" customHeight="false" outlineLevel="0" collapsed="false">
      <c r="A12" s="208" t="n">
        <f aca="false">soupisky!B$19</f>
        <v>0</v>
      </c>
      <c r="B12" s="208" t="str">
        <f aca="false">soupisky!C$19</f>
        <v>Šrámková Aneta</v>
      </c>
      <c r="C12" s="208" t="n">
        <f aca="false">soupisky!D$19</f>
        <v>1994</v>
      </c>
      <c r="D12" s="208" t="str">
        <f aca="false">soupisky!B4</f>
        <v>ZŠ Blansko Salmova</v>
      </c>
      <c r="E12" s="259"/>
      <c r="F12" s="208"/>
      <c r="G12" s="208"/>
      <c r="H12" s="208"/>
      <c r="I12" s="208"/>
      <c r="J12" s="208"/>
      <c r="K12" s="208"/>
      <c r="L12" s="152"/>
      <c r="M12" s="210"/>
      <c r="N12" s="290" t="n">
        <v>379</v>
      </c>
      <c r="O12" s="152"/>
    </row>
    <row r="13" customFormat="false" ht="12.75" hidden="false" customHeight="false" outlineLevel="0" collapsed="false">
      <c r="A13" s="208" t="n">
        <f aca="false">soupisky!B$57</f>
        <v>0</v>
      </c>
      <c r="B13" s="208" t="str">
        <f aca="false">soupisky!C$57</f>
        <v>Gottwaldová Denisa</v>
      </c>
      <c r="C13" s="208" t="n">
        <f aca="false">soupisky!D$57</f>
        <v>1994</v>
      </c>
      <c r="D13" s="208" t="str">
        <f aca="false">soupisky!$B$42</f>
        <v>ZŠ Jevišovice </v>
      </c>
      <c r="E13" s="259"/>
      <c r="F13" s="208"/>
      <c r="G13" s="208"/>
      <c r="H13" s="208"/>
      <c r="I13" s="208"/>
      <c r="J13" s="208"/>
      <c r="K13" s="208"/>
      <c r="L13" s="152"/>
      <c r="M13" s="210"/>
      <c r="N13" s="290" t="n">
        <v>378</v>
      </c>
      <c r="O13" s="152"/>
    </row>
    <row r="14" customFormat="false" ht="12.75" hidden="false" customHeight="false" outlineLevel="0" collapsed="false">
      <c r="A14" s="208" t="n">
        <f aca="false">soupisky!B$95</f>
        <v>0</v>
      </c>
      <c r="B14" s="208" t="str">
        <f aca="false">soupisky!C$95</f>
        <v>Mičková Andrea</v>
      </c>
      <c r="C14" s="208" t="n">
        <f aca="false">soupisky!D$96</f>
        <v>1994</v>
      </c>
      <c r="D14" s="208" t="str">
        <f aca="false">soupisky!$B$80</f>
        <v>Gymnázium Vyškov</v>
      </c>
      <c r="E14" s="259"/>
      <c r="F14" s="208"/>
      <c r="G14" s="208"/>
      <c r="H14" s="208"/>
      <c r="I14" s="208"/>
      <c r="J14" s="208"/>
      <c r="K14" s="208"/>
      <c r="L14" s="152"/>
      <c r="M14" s="210"/>
      <c r="N14" s="290" t="n">
        <v>443</v>
      </c>
      <c r="O14" s="152"/>
    </row>
    <row r="15" customFormat="false" ht="12.75" hidden="false" customHeight="false" outlineLevel="0" collapsed="false">
      <c r="A15" s="208" t="n">
        <f aca="false">soupisky!B$134</f>
        <v>0</v>
      </c>
      <c r="B15" s="208" t="str">
        <f aca="false">soupisky!C$134</f>
        <v>Vrbová Lenka</v>
      </c>
      <c r="C15" s="208" t="n">
        <f aca="false">soupisky!D$134</f>
        <v>95</v>
      </c>
      <c r="D15" s="208" t="str">
        <f aca="false">soupisky!$B$118</f>
        <v>ZŠ Komenského Břeclav</v>
      </c>
      <c r="E15" s="208"/>
      <c r="F15" s="208"/>
      <c r="G15" s="208"/>
      <c r="H15" s="208"/>
      <c r="I15" s="208"/>
      <c r="J15" s="208"/>
      <c r="K15" s="208"/>
      <c r="L15" s="152"/>
      <c r="M15" s="210"/>
      <c r="N15" s="290" t="n">
        <v>397</v>
      </c>
      <c r="O15" s="152"/>
    </row>
    <row r="16" customFormat="false" ht="12.75" hidden="false" customHeight="false" outlineLevel="0" collapsed="false">
      <c r="A16" s="208" t="n">
        <f aca="false">soupisky!B$172</f>
        <v>0</v>
      </c>
      <c r="B16" s="208" t="str">
        <f aca="false">soupisky!C$172</f>
        <v>Dufková Kristýna</v>
      </c>
      <c r="C16" s="208" t="n">
        <f aca="false">soupisky!D$172</f>
        <v>1996</v>
      </c>
      <c r="D16" s="208" t="str">
        <f aca="false">soupisky!$B$156</f>
        <v>ZŠ Tišnov Smíškova</v>
      </c>
      <c r="E16" s="259"/>
      <c r="F16" s="208"/>
      <c r="G16" s="208"/>
      <c r="H16" s="208"/>
      <c r="I16" s="208"/>
      <c r="J16" s="208"/>
      <c r="K16" s="208"/>
      <c r="L16" s="152"/>
      <c r="M16" s="210"/>
      <c r="N16" s="290" t="n">
        <v>388</v>
      </c>
      <c r="O16" s="152"/>
    </row>
    <row r="17" customFormat="false" ht="12.75" hidden="false" customHeight="false" outlineLevel="0" collapsed="false">
      <c r="A17" s="208" t="n">
        <f aca="false">soupisky!B$210</f>
        <v>0</v>
      </c>
      <c r="B17" s="208" t="str">
        <f aca="false">soupisky!C$210</f>
        <v>Vuová Michaela</v>
      </c>
      <c r="C17" s="208" t="n">
        <f aca="false">soupisky!D$210</f>
        <v>95</v>
      </c>
      <c r="D17" s="208" t="str">
        <f aca="false">soupisky!B194</f>
        <v>ZŠ Brno Kotlářská</v>
      </c>
      <c r="E17" s="259"/>
      <c r="F17" s="208"/>
      <c r="G17" s="208"/>
      <c r="H17" s="208"/>
      <c r="I17" s="208"/>
      <c r="J17" s="208"/>
      <c r="K17" s="208"/>
      <c r="L17" s="152"/>
      <c r="M17" s="210"/>
      <c r="N17" s="290" t="n">
        <v>397</v>
      </c>
      <c r="O17" s="152"/>
    </row>
    <row r="18" customFormat="false" ht="12.75" hidden="false" customHeight="false" outlineLevel="0" collapsed="false">
      <c r="A18" s="208" t="n">
        <f aca="false">soupisky!B$248</f>
        <v>0</v>
      </c>
      <c r="B18" s="208" t="str">
        <f aca="false">soupisky!C$248</f>
        <v>Doležalová Denisa</v>
      </c>
      <c r="C18" s="208" t="n">
        <f aca="false">soupisky!D$248</f>
        <v>94</v>
      </c>
      <c r="D18" s="208" t="str">
        <f aca="false">soupisky!$B$232</f>
        <v>ZŠ Břeclav Slovácká</v>
      </c>
      <c r="E18" s="259"/>
      <c r="F18" s="208"/>
      <c r="G18" s="208"/>
      <c r="H18" s="208"/>
      <c r="I18" s="208"/>
      <c r="J18" s="208"/>
      <c r="K18" s="208"/>
      <c r="L18" s="152"/>
      <c r="M18" s="210"/>
      <c r="N18" s="290" t="n">
        <v>449</v>
      </c>
      <c r="O18" s="152"/>
    </row>
    <row r="19" customFormat="false" ht="12.75" hidden="false" customHeight="false" outlineLevel="0" collapsed="false">
      <c r="A19" s="208" t="n">
        <f aca="false">soupisky!B$286</f>
        <v>0</v>
      </c>
      <c r="B19" s="208" t="str">
        <f aca="false">soupisky!C$286</f>
        <v>Vincůrková Klára</v>
      </c>
      <c r="C19" s="208" t="n">
        <f aca="false">soupisky!D$286</f>
        <v>95</v>
      </c>
      <c r="D19" s="208" t="str">
        <f aca="false">soupisky!B270</f>
        <v>ZŠ a MŠ Hutník</v>
      </c>
      <c r="E19" s="259"/>
      <c r="F19" s="208"/>
      <c r="G19" s="208"/>
      <c r="H19" s="208"/>
      <c r="I19" s="208"/>
      <c r="J19" s="208"/>
      <c r="K19" s="208"/>
      <c r="L19" s="152"/>
      <c r="M19" s="210"/>
      <c r="N19" s="290" t="n">
        <v>379</v>
      </c>
      <c r="O19" s="152"/>
    </row>
    <row r="20" customFormat="false" ht="12.75" hidden="false" customHeight="false" outlineLevel="0" collapsed="false">
      <c r="A20" s="208" t="n">
        <f aca="false">soupisky!B$20</f>
        <v>0</v>
      </c>
      <c r="B20" s="208" t="str">
        <f aca="false">soupisky!C$20</f>
        <v>Nováková Tereza</v>
      </c>
      <c r="C20" s="208" t="n">
        <f aca="false">soupisky!D$20</f>
        <v>1995</v>
      </c>
      <c r="D20" s="208" t="str">
        <f aca="false">soupisky!B4</f>
        <v>ZŠ Blansko Salmova</v>
      </c>
      <c r="E20" s="259"/>
      <c r="F20" s="208"/>
      <c r="G20" s="208"/>
      <c r="H20" s="208"/>
      <c r="I20" s="208"/>
      <c r="J20" s="208"/>
      <c r="K20" s="208"/>
      <c r="L20" s="208"/>
      <c r="M20" s="210"/>
      <c r="N20" s="290" t="n">
        <v>357</v>
      </c>
      <c r="O20" s="152"/>
    </row>
    <row r="21" customFormat="false" ht="12.75" hidden="false" customHeight="false" outlineLevel="0" collapsed="false">
      <c r="A21" s="208" t="n">
        <f aca="false">soupisky!B$58</f>
        <v>0</v>
      </c>
      <c r="B21" s="208" t="str">
        <f aca="false">soupisky!C$58</f>
        <v>Fialová Anna</v>
      </c>
      <c r="C21" s="208" t="n">
        <f aca="false">soupisky!D$58</f>
        <v>1996</v>
      </c>
      <c r="D21" s="208" t="str">
        <f aca="false">soupisky!$B$42</f>
        <v>ZŠ Jevišovice </v>
      </c>
      <c r="E21" s="259"/>
      <c r="F21" s="208"/>
      <c r="G21" s="208"/>
      <c r="H21" s="208"/>
      <c r="I21" s="208"/>
      <c r="J21" s="208"/>
      <c r="K21" s="208"/>
      <c r="L21" s="208"/>
      <c r="M21" s="210"/>
      <c r="N21" s="290" t="n">
        <v>307</v>
      </c>
      <c r="O21" s="152"/>
    </row>
    <row r="22" customFormat="false" ht="12.75" hidden="false" customHeight="false" outlineLevel="0" collapsed="false">
      <c r="A22" s="208" t="n">
        <f aca="false">soupisky!B$96</f>
        <v>0</v>
      </c>
      <c r="B22" s="208" t="str">
        <f aca="false">soupisky!C$96</f>
        <v>Nováková Tereza</v>
      </c>
      <c r="C22" s="208" t="n">
        <f aca="false">soupisky!D$96</f>
        <v>1994</v>
      </c>
      <c r="D22" s="208" t="str">
        <f aca="false">soupisky!$B$80</f>
        <v>Gymnázium Vyškov</v>
      </c>
      <c r="E22" s="259"/>
      <c r="F22" s="208"/>
      <c r="G22" s="208"/>
      <c r="H22" s="208"/>
      <c r="I22" s="208"/>
      <c r="J22" s="208"/>
      <c r="K22" s="208"/>
      <c r="L22" s="208"/>
      <c r="M22" s="210"/>
      <c r="N22" s="290" t="n">
        <v>394</v>
      </c>
      <c r="O22" s="152"/>
    </row>
    <row r="23" customFormat="false" ht="12.75" hidden="false" customHeight="false" outlineLevel="0" collapsed="false">
      <c r="A23" s="208" t="n">
        <f aca="false">soupisky!B$135</f>
        <v>0</v>
      </c>
      <c r="B23" s="208" t="str">
        <f aca="false">soupisky!C$135</f>
        <v>Schwartzová Kamila</v>
      </c>
      <c r="C23" s="208" t="n">
        <f aca="false">soupisky!D$135</f>
        <v>95</v>
      </c>
      <c r="D23" s="208" t="str">
        <f aca="false">soupisky!$B$118</f>
        <v>ZŠ Komenského Břeclav</v>
      </c>
      <c r="E23" s="259"/>
      <c r="F23" s="208"/>
      <c r="G23" s="208"/>
      <c r="H23" s="208"/>
      <c r="I23" s="208"/>
      <c r="J23" s="208"/>
      <c r="K23" s="208"/>
      <c r="L23" s="208"/>
      <c r="M23" s="210"/>
      <c r="N23" s="290" t="n">
        <v>403</v>
      </c>
      <c r="O23" s="152"/>
    </row>
    <row r="24" customFormat="false" ht="12.75" hidden="false" customHeight="false" outlineLevel="0" collapsed="false">
      <c r="A24" s="208" t="n">
        <f aca="false">soupisky!B$173</f>
        <v>0</v>
      </c>
      <c r="B24" s="208" t="str">
        <f aca="false">soupisky!C$173</f>
        <v>Kňákalová Klára</v>
      </c>
      <c r="C24" s="208" t="n">
        <f aca="false">soupisky!D$173</f>
        <v>1994</v>
      </c>
      <c r="D24" s="208" t="str">
        <f aca="false">soupisky!$B$156</f>
        <v>ZŠ Tišnov Smíškova</v>
      </c>
      <c r="E24" s="259"/>
      <c r="F24" s="208"/>
      <c r="G24" s="208"/>
      <c r="H24" s="208"/>
      <c r="I24" s="208"/>
      <c r="J24" s="208"/>
      <c r="K24" s="208"/>
      <c r="L24" s="208"/>
      <c r="M24" s="210"/>
      <c r="N24" s="290" t="n">
        <v>428</v>
      </c>
      <c r="O24" s="152"/>
    </row>
    <row r="25" customFormat="false" ht="12.75" hidden="false" customHeight="false" outlineLevel="0" collapsed="false">
      <c r="A25" s="208" t="n">
        <f aca="false">soupisky!B$211</f>
        <v>0</v>
      </c>
      <c r="B25" s="208" t="str">
        <f aca="false">soupisky!C$211</f>
        <v>Šilhanová Rebeka</v>
      </c>
      <c r="C25" s="208" t="n">
        <f aca="false">soupisky!D$211</f>
        <v>95</v>
      </c>
      <c r="D25" s="208" t="str">
        <f aca="false">soupisky!B194</f>
        <v>ZŠ Brno Kotlářská</v>
      </c>
      <c r="E25" s="259"/>
      <c r="F25" s="208"/>
      <c r="G25" s="208"/>
      <c r="H25" s="208"/>
      <c r="I25" s="208"/>
      <c r="J25" s="208"/>
      <c r="K25" s="208"/>
      <c r="L25" s="208"/>
      <c r="M25" s="210"/>
      <c r="N25" s="290" t="n">
        <v>425</v>
      </c>
      <c r="O25" s="152"/>
    </row>
    <row r="26" customFormat="false" ht="12.75" hidden="false" customHeight="false" outlineLevel="0" collapsed="false">
      <c r="A26" s="208" t="n">
        <f aca="false">soupisky!B$249</f>
        <v>0</v>
      </c>
      <c r="B26" s="208" t="str">
        <f aca="false">soupisky!C$249</f>
        <v>Pyskatá Dagmar</v>
      </c>
      <c r="C26" s="208" t="n">
        <f aca="false">soupisky!D$249</f>
        <v>94</v>
      </c>
      <c r="D26" s="208" t="str">
        <f aca="false">soupisky!$B$232</f>
        <v>ZŠ Břeclav Slovácká</v>
      </c>
      <c r="E26" s="259"/>
      <c r="F26" s="208"/>
      <c r="G26" s="208"/>
      <c r="H26" s="208"/>
      <c r="I26" s="208"/>
      <c r="J26" s="208"/>
      <c r="K26" s="208"/>
      <c r="L26" s="208"/>
      <c r="M26" s="210"/>
      <c r="N26" s="290" t="n">
        <v>453</v>
      </c>
      <c r="O26" s="152"/>
    </row>
    <row r="27" customFormat="false" ht="12.75" hidden="false" customHeight="false" outlineLevel="0" collapsed="false">
      <c r="A27" s="208" t="n">
        <f aca="false">soupisky!B$287</f>
        <v>0</v>
      </c>
      <c r="B27" s="208" t="str">
        <f aca="false">soupisky!C$287</f>
        <v>Horká Andrea</v>
      </c>
      <c r="C27" s="208" t="n">
        <f aca="false">soupisky!D$287</f>
        <v>95</v>
      </c>
      <c r="D27" s="208" t="str">
        <f aca="false">soupisky!B270</f>
        <v>ZŠ a MŠ Hutník</v>
      </c>
      <c r="E27" s="259"/>
      <c r="F27" s="208"/>
      <c r="G27" s="208"/>
      <c r="H27" s="208"/>
      <c r="I27" s="208"/>
      <c r="J27" s="208"/>
      <c r="K27" s="208"/>
      <c r="L27" s="208"/>
      <c r="M27" s="210"/>
      <c r="N27" s="290" t="n">
        <v>482</v>
      </c>
      <c r="O27" s="152"/>
    </row>
    <row r="28" customFormat="false" ht="12.75" hidden="false" customHeight="false" outlineLevel="0" collapsed="false">
      <c r="A28" s="208" t="n">
        <f aca="false">soupisky!B$21</f>
        <v>0</v>
      </c>
      <c r="B28" s="208" t="str">
        <f aca="false">soupisky!C$21</f>
        <v>Strejčková Žaneta</v>
      </c>
      <c r="C28" s="208" t="n">
        <f aca="false">soupisky!D$21</f>
        <v>1996</v>
      </c>
      <c r="D28" s="208" t="str">
        <f aca="false">soupisky!B4</f>
        <v>ZŠ Blansko Salmova</v>
      </c>
      <c r="E28" s="259"/>
      <c r="F28" s="208"/>
      <c r="G28" s="208"/>
      <c r="H28" s="208"/>
      <c r="I28" s="208"/>
      <c r="J28" s="208"/>
      <c r="K28" s="208"/>
      <c r="L28" s="208"/>
      <c r="M28" s="210"/>
      <c r="N28" s="290" t="n">
        <v>438</v>
      </c>
      <c r="O28" s="152"/>
    </row>
    <row r="29" customFormat="false" ht="12.75" hidden="false" customHeight="false" outlineLevel="0" collapsed="false">
      <c r="A29" s="208" t="n">
        <f aca="false">soupisky!B$59</f>
        <v>0</v>
      </c>
      <c r="B29" s="208" t="str">
        <f aca="false">soupisky!C$59</f>
        <v>Nováková Alena</v>
      </c>
      <c r="C29" s="208" t="n">
        <f aca="false">soupisky!D$59</f>
        <v>1996</v>
      </c>
      <c r="D29" s="208" t="str">
        <f aca="false">soupisky!$B$42</f>
        <v>ZŠ Jevišovice </v>
      </c>
      <c r="E29" s="259"/>
      <c r="F29" s="208"/>
      <c r="G29" s="208"/>
      <c r="H29" s="208"/>
      <c r="I29" s="208"/>
      <c r="J29" s="208"/>
      <c r="K29" s="208"/>
      <c r="L29" s="208"/>
      <c r="M29" s="210"/>
      <c r="N29" s="290" t="n">
        <v>353</v>
      </c>
      <c r="O29" s="152"/>
    </row>
    <row r="30" customFormat="false" ht="12.75" hidden="false" customHeight="false" outlineLevel="0" collapsed="false">
      <c r="A30" s="208" t="n">
        <f aca="false">soupisky!B$97</f>
        <v>0</v>
      </c>
      <c r="B30" s="208" t="str">
        <f aca="false">soupisky!C$97</f>
        <v>Klusalová Iva</v>
      </c>
      <c r="C30" s="208" t="n">
        <f aca="false">soupisky!D$97</f>
        <v>1995</v>
      </c>
      <c r="D30" s="208" t="str">
        <f aca="false">soupisky!$B$80</f>
        <v>Gymnázium Vyškov</v>
      </c>
      <c r="E30" s="259"/>
      <c r="F30" s="208"/>
      <c r="G30" s="208"/>
      <c r="H30" s="208"/>
      <c r="I30" s="208"/>
      <c r="J30" s="208"/>
      <c r="K30" s="208"/>
      <c r="L30" s="208"/>
      <c r="M30" s="210"/>
      <c r="N30" s="291" t="n">
        <v>366</v>
      </c>
      <c r="O30" s="152"/>
    </row>
    <row r="31" customFormat="false" ht="12.75" hidden="false" customHeight="false" outlineLevel="0" collapsed="false">
      <c r="B31" s="263" t="s">
        <v>249</v>
      </c>
      <c r="C31" s="264"/>
      <c r="D31" s="263"/>
      <c r="E31" s="265"/>
      <c r="F31" s="264"/>
      <c r="G31" s="11"/>
      <c r="H31" s="0" t="s">
        <v>248</v>
      </c>
    </row>
    <row r="32" customFormat="false" ht="12.75" hidden="false" customHeight="false" outlineLevel="0" collapsed="false">
      <c r="B32" s="114" t="s">
        <v>252</v>
      </c>
      <c r="C32" s="266"/>
      <c r="D32" s="114"/>
      <c r="E32" s="11"/>
      <c r="F32" s="266"/>
      <c r="G32" s="11"/>
      <c r="H32" s="11"/>
    </row>
    <row r="33" customFormat="false" ht="12.75" hidden="false" customHeight="false" outlineLevel="0" collapsed="false">
      <c r="B33" s="114" t="s">
        <v>251</v>
      </c>
      <c r="C33" s="78"/>
      <c r="D33" s="117"/>
      <c r="E33" s="109"/>
      <c r="F33" s="78"/>
      <c r="G33" s="11"/>
      <c r="H33" s="117" t="s">
        <v>253</v>
      </c>
    </row>
    <row r="37" customFormat="false" ht="15.75" hidden="false" customHeight="false" outlineLevel="0" collapsed="false">
      <c r="A37" s="292"/>
      <c r="B37" s="292"/>
      <c r="C37" s="292"/>
      <c r="D37" s="19"/>
      <c r="E37" s="19"/>
      <c r="F37" s="11"/>
      <c r="G37" s="11"/>
      <c r="H37" s="11"/>
      <c r="I37" s="11"/>
      <c r="J37" s="227"/>
      <c r="K37" s="11"/>
      <c r="L37" s="11"/>
      <c r="M37" s="11"/>
      <c r="N37" s="19"/>
      <c r="O37" s="11"/>
      <c r="P37" s="11"/>
      <c r="Q37" s="11"/>
      <c r="R37" s="11"/>
    </row>
    <row r="38" customFormat="false" ht="12.75" hidden="false" customHeight="false" outlineLevel="0" collapsed="false">
      <c r="A38" s="19"/>
      <c r="B38" s="19"/>
      <c r="C38" s="19"/>
      <c r="D38" s="19"/>
      <c r="E38" s="11"/>
      <c r="F38" s="11"/>
      <c r="G38" s="11"/>
      <c r="H38" s="11"/>
      <c r="I38" s="11"/>
      <c r="J38" s="227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11"/>
      <c r="B39" s="240"/>
      <c r="C39" s="11"/>
      <c r="D39" s="11"/>
      <c r="E39" s="11"/>
      <c r="F39" s="11"/>
      <c r="G39" s="11"/>
      <c r="H39" s="11"/>
      <c r="I39" s="11"/>
      <c r="J39" s="227"/>
      <c r="K39" s="11"/>
      <c r="L39" s="11"/>
      <c r="M39" s="11"/>
      <c r="N39" s="19"/>
      <c r="O39" s="11"/>
      <c r="P39" s="11"/>
      <c r="Q39" s="11"/>
      <c r="R39" s="11"/>
    </row>
    <row r="40" customFormat="false" ht="12.75" hidden="false" customHeight="false" outlineLevel="0" collapsed="false">
      <c r="A40" s="11"/>
      <c r="B40" s="19"/>
      <c r="C40" s="11"/>
      <c r="D40" s="19"/>
      <c r="E40" s="11"/>
      <c r="F40" s="11"/>
      <c r="G40" s="11"/>
      <c r="H40" s="11"/>
      <c r="I40" s="11"/>
      <c r="J40" s="227"/>
      <c r="K40" s="11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236"/>
      <c r="B41" s="11"/>
      <c r="C41" s="237"/>
      <c r="D41" s="237"/>
      <c r="E41" s="236"/>
      <c r="F41" s="236"/>
      <c r="G41" s="236"/>
      <c r="H41" s="236"/>
      <c r="I41" s="236"/>
      <c r="J41" s="238"/>
      <c r="K41" s="236"/>
      <c r="L41" s="236"/>
      <c r="M41" s="236"/>
      <c r="N41" s="242"/>
      <c r="O41" s="242"/>
      <c r="P41" s="11"/>
      <c r="Q41" s="11"/>
      <c r="R41" s="11"/>
    </row>
    <row r="42" customFormat="false" ht="12.75" hidden="false" customHeight="false" outlineLevel="0" collapsed="false">
      <c r="A42" s="11"/>
      <c r="B42" s="23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11"/>
      <c r="C43" s="11"/>
      <c r="D43" s="11"/>
      <c r="E43" s="227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11"/>
      <c r="C44" s="11"/>
      <c r="D44" s="11"/>
      <c r="E44" s="227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227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1"/>
      <c r="B46" s="11"/>
      <c r="C46" s="11"/>
      <c r="D46" s="11"/>
      <c r="E46" s="22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1"/>
      <c r="B47" s="11"/>
      <c r="C47" s="11"/>
      <c r="D47" s="11"/>
      <c r="E47" s="227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1"/>
      <c r="B48" s="11"/>
      <c r="C48" s="11"/>
      <c r="D48" s="11"/>
      <c r="E48" s="227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1"/>
      <c r="B49" s="11"/>
      <c r="C49" s="11"/>
      <c r="D49" s="11"/>
      <c r="E49" s="227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1"/>
      <c r="B50" s="11"/>
      <c r="C50" s="11"/>
      <c r="D50" s="11"/>
      <c r="E50" s="227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1"/>
      <c r="B51" s="11"/>
      <c r="C51" s="11"/>
      <c r="D51" s="11"/>
      <c r="E51" s="22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1"/>
      <c r="B52" s="11"/>
      <c r="C52" s="11"/>
      <c r="D52" s="11"/>
      <c r="E52" s="22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1"/>
      <c r="B53" s="11"/>
      <c r="C53" s="11"/>
      <c r="D53" s="11"/>
      <c r="E53" s="227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1"/>
      <c r="B54" s="11"/>
      <c r="C54" s="11"/>
      <c r="D54" s="11"/>
      <c r="E54" s="22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227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1"/>
      <c r="B57" s="11"/>
      <c r="C57" s="11"/>
      <c r="D57" s="11"/>
      <c r="E57" s="227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1"/>
      <c r="B58" s="11"/>
      <c r="C58" s="11"/>
      <c r="D58" s="11"/>
      <c r="E58" s="227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1"/>
      <c r="C59" s="11"/>
      <c r="D59" s="11"/>
      <c r="E59" s="227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1"/>
      <c r="B60" s="11"/>
      <c r="C60" s="11"/>
      <c r="D60" s="11"/>
      <c r="E60" s="227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/>
      <c r="D61" s="11"/>
      <c r="E61" s="227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1"/>
      <c r="B62" s="11"/>
      <c r="C62" s="11"/>
      <c r="D62" s="11"/>
      <c r="E62" s="227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227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227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227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227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227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227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227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227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227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1"/>
      <c r="B72" s="11"/>
      <c r="C72" s="11"/>
      <c r="D72" s="11"/>
      <c r="E72" s="227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1"/>
      <c r="B73" s="11"/>
      <c r="C73" s="11"/>
      <c r="D73" s="11"/>
      <c r="E73" s="227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1"/>
      <c r="C74" s="11"/>
      <c r="D74" s="11"/>
      <c r="E74" s="227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1"/>
      <c r="B75" s="11"/>
      <c r="C75" s="11"/>
      <c r="D75" s="11"/>
      <c r="E75" s="227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1"/>
      <c r="B76" s="11"/>
      <c r="C76" s="11"/>
      <c r="D76" s="11"/>
      <c r="E76" s="227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1"/>
      <c r="B77" s="11"/>
      <c r="C77" s="11"/>
      <c r="D77" s="11"/>
      <c r="E77" s="227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1"/>
      <c r="B78" s="11"/>
      <c r="C78" s="11"/>
      <c r="D78" s="11"/>
      <c r="E78" s="227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1"/>
      <c r="B79" s="11"/>
      <c r="C79" s="11"/>
      <c r="D79" s="11"/>
      <c r="E79" s="22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227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227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227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1"/>
      <c r="B83" s="11"/>
      <c r="C83" s="11"/>
      <c r="D83" s="11"/>
      <c r="E83" s="227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1"/>
      <c r="B84" s="11"/>
      <c r="C84" s="11"/>
      <c r="D84" s="11"/>
      <c r="E84" s="227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1"/>
      <c r="B85" s="11"/>
      <c r="C85" s="11"/>
      <c r="D85" s="11"/>
      <c r="E85" s="227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1"/>
      <c r="B86" s="11"/>
      <c r="C86" s="11"/>
      <c r="D86" s="11"/>
      <c r="E86" s="227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1"/>
      <c r="B87" s="11"/>
      <c r="C87" s="11"/>
      <c r="D87" s="11"/>
      <c r="E87" s="227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1"/>
      <c r="B88" s="11"/>
      <c r="C88" s="11"/>
      <c r="D88" s="11"/>
      <c r="E88" s="227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1"/>
      <c r="B89" s="11"/>
      <c r="C89" s="11"/>
      <c r="D89" s="11"/>
      <c r="E89" s="227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1"/>
      <c r="B90" s="11"/>
      <c r="C90" s="11"/>
      <c r="D90" s="11"/>
      <c r="E90" s="227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1"/>
      <c r="B91" s="11"/>
      <c r="C91" s="11"/>
      <c r="D91" s="11"/>
      <c r="E91" s="227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S111" s="11"/>
    </row>
    <row r="112" customFormat="false" ht="12.75" hidden="false" customHeight="false" outlineLevel="0" collapsed="false">
      <c r="S112" s="11"/>
    </row>
    <row r="113" customFormat="false" ht="12.75" hidden="false" customHeight="false" outlineLevel="0" collapsed="false">
      <c r="S113" s="11"/>
    </row>
    <row r="114" customFormat="false" ht="12.75" hidden="false" customHeight="false" outlineLevel="0" collapsed="false">
      <c r="S114" s="11"/>
    </row>
    <row r="115" customFormat="false" ht="12.75" hidden="false" customHeight="false" outlineLevel="0" collapsed="false">
      <c r="S1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5.71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0" t="s">
        <v>254</v>
      </c>
      <c r="G1" s="118" t="s">
        <v>0</v>
      </c>
    </row>
    <row r="2" customFormat="false" ht="15.75" hidden="false" customHeight="false" outlineLevel="0" collapsed="false">
      <c r="A2" s="188" t="s">
        <v>255</v>
      </c>
      <c r="B2" s="188"/>
      <c r="C2" s="98"/>
      <c r="D2" s="188" t="n">
        <f aca="false">soupisky!$B$6</f>
        <v>0</v>
      </c>
      <c r="E2" s="98"/>
      <c r="J2" s="247" t="s">
        <v>239</v>
      </c>
      <c r="L2" s="5" t="s">
        <v>16</v>
      </c>
      <c r="M2" s="5"/>
      <c r="N2" s="4" t="s">
        <v>190</v>
      </c>
      <c r="O2" s="5"/>
    </row>
    <row r="3" customFormat="false" ht="12.75" hidden="false" customHeight="false" outlineLevel="0" collapsed="false">
      <c r="A3" s="98" t="s">
        <v>200</v>
      </c>
      <c r="B3" s="98"/>
      <c r="C3" s="98"/>
      <c r="D3" s="98" t="n">
        <f aca="false">soupisky!$E$6</f>
        <v>0</v>
      </c>
      <c r="J3" s="248" t="s">
        <v>240</v>
      </c>
      <c r="L3" s="4"/>
      <c r="M3" s="4"/>
      <c r="N3" s="33"/>
      <c r="O3" s="5"/>
    </row>
    <row r="4" customFormat="false" ht="12.75" hidden="false" customHeight="false" outlineLevel="0" collapsed="false">
      <c r="A4" s="0" t="s">
        <v>13</v>
      </c>
      <c r="B4" s="189" t="n">
        <f aca="false">soupisky!$H$6</f>
        <v>0</v>
      </c>
      <c r="D4" s="0" t="s">
        <v>241</v>
      </c>
      <c r="J4" s="284" t="n">
        <v>63.48</v>
      </c>
      <c r="L4" s="5" t="s">
        <v>5</v>
      </c>
      <c r="M4" s="5"/>
      <c r="N4" s="4" t="str">
        <f aca="false">soupisky!$B$3</f>
        <v>mladší žákyně </v>
      </c>
      <c r="O4" s="5"/>
    </row>
    <row r="5" customFormat="false" ht="12.75" hidden="false" customHeight="false" outlineLevel="0" collapsed="false">
      <c r="B5" s="98"/>
      <c r="D5" s="98"/>
      <c r="J5" s="248"/>
    </row>
    <row r="6" customFormat="false" ht="38.25" hidden="false" customHeight="false" outlineLevel="0" collapsed="false">
      <c r="A6" s="251" t="s">
        <v>242</v>
      </c>
      <c r="B6" s="252" t="s">
        <v>205</v>
      </c>
      <c r="C6" s="130" t="s">
        <v>206</v>
      </c>
      <c r="D6" s="130" t="s">
        <v>256</v>
      </c>
      <c r="E6" s="251" t="s">
        <v>285</v>
      </c>
      <c r="F6" s="251" t="s">
        <v>277</v>
      </c>
      <c r="G6" s="296" t="s">
        <v>278</v>
      </c>
      <c r="H6" s="296" t="s">
        <v>279</v>
      </c>
      <c r="I6" s="297" t="s">
        <v>280</v>
      </c>
      <c r="J6" s="295"/>
      <c r="K6" s="296" t="s">
        <v>281</v>
      </c>
      <c r="L6" s="296" t="s">
        <v>282</v>
      </c>
      <c r="M6" s="297" t="s">
        <v>283</v>
      </c>
      <c r="N6" s="298" t="s">
        <v>274</v>
      </c>
      <c r="O6" s="299" t="s">
        <v>284</v>
      </c>
    </row>
    <row r="7" customFormat="false" ht="12.75" hidden="false" customHeight="false" outlineLevel="0" collapsed="false">
      <c r="A7" s="208" t="n">
        <f aca="false">soupisky!B$174</f>
        <v>0</v>
      </c>
      <c r="B7" s="208" t="str">
        <f aca="false">soupisky!C$174</f>
        <v>Žáková Markéta</v>
      </c>
      <c r="C7" s="208" t="n">
        <f aca="false">soupisky!D$174</f>
        <v>1994</v>
      </c>
      <c r="D7" s="208" t="str">
        <f aca="false">soupisky!$B$156</f>
        <v>ZŠ Tišnov Smíškova</v>
      </c>
      <c r="E7" s="259"/>
      <c r="F7" s="208"/>
      <c r="G7" s="208"/>
      <c r="H7" s="208"/>
      <c r="I7" s="210"/>
      <c r="J7" s="300"/>
      <c r="K7" s="152"/>
      <c r="L7" s="208"/>
      <c r="M7" s="210"/>
      <c r="N7" s="301" t="n">
        <v>43.14</v>
      </c>
      <c r="O7" s="152"/>
    </row>
    <row r="8" customFormat="false" ht="12.75" hidden="false" customHeight="false" outlineLevel="0" collapsed="false">
      <c r="A8" s="208" t="n">
        <f aca="false">soupisky!B$212</f>
        <v>0</v>
      </c>
      <c r="B8" s="208" t="str">
        <f aca="false">soupisky!C$212</f>
        <v>Brücková Tereza</v>
      </c>
      <c r="C8" s="208" t="n">
        <f aca="false">soupisky!D$212</f>
        <v>95</v>
      </c>
      <c r="D8" s="208" t="str">
        <f aca="false">soupisky!B194</f>
        <v>ZŠ Brno Kotlářská</v>
      </c>
      <c r="E8" s="259"/>
      <c r="F8" s="208"/>
      <c r="G8" s="208"/>
      <c r="H8" s="208"/>
      <c r="I8" s="210"/>
      <c r="J8" s="300"/>
      <c r="K8" s="152"/>
      <c r="L8" s="208"/>
      <c r="M8" s="210"/>
      <c r="N8" s="301" t="n">
        <v>36.54</v>
      </c>
      <c r="O8" s="152"/>
    </row>
    <row r="9" customFormat="false" ht="12.75" hidden="false" customHeight="false" outlineLevel="0" collapsed="false">
      <c r="A9" s="208" t="n">
        <f aca="false">soupisky!B$250</f>
        <v>0</v>
      </c>
      <c r="B9" s="208" t="str">
        <f aca="false">soupisky!C$250</f>
        <v>Vavrečanová Kristýna</v>
      </c>
      <c r="C9" s="208" t="n">
        <f aca="false">soupisky!D$250</f>
        <v>94</v>
      </c>
      <c r="D9" s="208" t="str">
        <f aca="false">soupisky!$B$232</f>
        <v>ZŠ Břeclav Slovácká</v>
      </c>
      <c r="E9" s="259"/>
      <c r="F9" s="208"/>
      <c r="G9" s="208"/>
      <c r="H9" s="208"/>
      <c r="I9" s="210"/>
      <c r="J9" s="300"/>
      <c r="K9" s="152"/>
      <c r="L9" s="208"/>
      <c r="M9" s="210"/>
      <c r="N9" s="301" t="n">
        <v>46.96</v>
      </c>
      <c r="O9" s="152"/>
    </row>
    <row r="10" customFormat="false" ht="12.75" hidden="false" customHeight="false" outlineLevel="0" collapsed="false">
      <c r="A10" s="208" t="n">
        <f aca="false">soupisky!B$288</f>
        <v>0</v>
      </c>
      <c r="B10" s="208" t="str">
        <f aca="false">soupisky!C$288</f>
        <v>Nygrýnová Gabriela</v>
      </c>
      <c r="C10" s="208" t="n">
        <f aca="false">soupisky!D$288</f>
        <v>95</v>
      </c>
      <c r="D10" s="208" t="str">
        <f aca="false">soupisky!B270</f>
        <v>ZŠ a MŠ Hutník</v>
      </c>
      <c r="E10" s="259"/>
      <c r="F10" s="208"/>
      <c r="G10" s="208"/>
      <c r="H10" s="208"/>
      <c r="I10" s="210"/>
      <c r="J10" s="300"/>
      <c r="K10" s="152"/>
      <c r="L10" s="208"/>
      <c r="M10" s="210"/>
      <c r="N10" s="301" t="n">
        <v>53.71</v>
      </c>
      <c r="O10" s="152"/>
    </row>
    <row r="11" customFormat="false" ht="12.75" hidden="false" customHeight="false" outlineLevel="0" collapsed="false">
      <c r="A11" s="208" t="n">
        <f aca="false">soupisky!B$22</f>
        <v>0</v>
      </c>
      <c r="B11" s="208" t="str">
        <f aca="false">soupisky!C$22</f>
        <v>Peřinková Adéla</v>
      </c>
      <c r="C11" s="208" t="n">
        <f aca="false">soupisky!D$22</f>
        <v>1995</v>
      </c>
      <c r="D11" s="208" t="str">
        <f aca="false">soupisky!B4</f>
        <v>ZŠ Blansko Salmova</v>
      </c>
      <c r="E11" s="259"/>
      <c r="F11" s="208"/>
      <c r="G11" s="208"/>
      <c r="H11" s="208"/>
      <c r="I11" s="210"/>
      <c r="J11" s="300"/>
      <c r="K11" s="152"/>
      <c r="L11" s="208"/>
      <c r="M11" s="210"/>
      <c r="N11" s="301" t="n">
        <v>38.07</v>
      </c>
      <c r="O11" s="152"/>
    </row>
    <row r="12" customFormat="false" ht="12.75" hidden="false" customHeight="false" outlineLevel="0" collapsed="false">
      <c r="A12" s="208" t="n">
        <f aca="false">soupisky!B$60</f>
        <v>0</v>
      </c>
      <c r="B12" s="208" t="str">
        <f aca="false">soupisky!C$60</f>
        <v>Štrublová Eliška</v>
      </c>
      <c r="C12" s="208" t="n">
        <f aca="false">soupisky!D$60</f>
        <v>1996</v>
      </c>
      <c r="D12" s="208" t="str">
        <f aca="false">soupisky!$B$42</f>
        <v>ZŠ Jevišovice </v>
      </c>
      <c r="E12" s="259"/>
      <c r="F12" s="208"/>
      <c r="G12" s="208"/>
      <c r="H12" s="208"/>
      <c r="I12" s="210"/>
      <c r="J12" s="300"/>
      <c r="K12" s="152"/>
      <c r="L12" s="208"/>
      <c r="M12" s="210"/>
      <c r="N12" s="301" t="n">
        <v>40.18</v>
      </c>
      <c r="O12" s="152"/>
    </row>
    <row r="13" customFormat="false" ht="12.75" hidden="false" customHeight="false" outlineLevel="0" collapsed="false">
      <c r="A13" s="208" t="n">
        <f aca="false">soupisky!B$98</f>
        <v>0</v>
      </c>
      <c r="B13" s="208" t="str">
        <f aca="false">soupisky!C$98</f>
        <v>Zemanová Veronika</v>
      </c>
      <c r="C13" s="208" t="n">
        <f aca="false">soupisky!D$98</f>
        <v>1994</v>
      </c>
      <c r="D13" s="208" t="str">
        <f aca="false">soupisky!$B$80</f>
        <v>Gymnázium Vyškov</v>
      </c>
      <c r="E13" s="259"/>
      <c r="F13" s="208"/>
      <c r="G13" s="208"/>
      <c r="H13" s="208"/>
      <c r="I13" s="210"/>
      <c r="J13" s="300"/>
      <c r="K13" s="152"/>
      <c r="L13" s="208"/>
      <c r="M13" s="210"/>
      <c r="N13" s="301" t="n">
        <v>35.85</v>
      </c>
      <c r="O13" s="152"/>
    </row>
    <row r="14" customFormat="false" ht="12.75" hidden="false" customHeight="false" outlineLevel="0" collapsed="false">
      <c r="A14" s="208" t="n">
        <f aca="false">soupisky!B$136</f>
        <v>0</v>
      </c>
      <c r="B14" s="208" t="str">
        <f aca="false">soupisky!C$136</f>
        <v>Daňková Miroslava</v>
      </c>
      <c r="C14" s="208" t="n">
        <f aca="false">soupisky!D$136</f>
        <v>95</v>
      </c>
      <c r="D14" s="208" t="str">
        <f aca="false">soupisky!$B$118</f>
        <v>ZŠ Komenského Břeclav</v>
      </c>
      <c r="E14" s="259"/>
      <c r="F14" s="208"/>
      <c r="G14" s="208"/>
      <c r="H14" s="208"/>
      <c r="I14" s="210"/>
      <c r="J14" s="300"/>
      <c r="K14" s="152"/>
      <c r="L14" s="208"/>
      <c r="M14" s="210"/>
      <c r="N14" s="301" t="n">
        <v>35.36</v>
      </c>
      <c r="O14" s="152"/>
    </row>
    <row r="15" customFormat="false" ht="12.75" hidden="false" customHeight="false" outlineLevel="0" collapsed="false">
      <c r="A15" s="208" t="n">
        <f aca="false">soupisky!B$175</f>
        <v>0</v>
      </c>
      <c r="B15" s="208" t="str">
        <f aca="false">soupisky!C$175</f>
        <v>Alexová Kateřina</v>
      </c>
      <c r="C15" s="208" t="n">
        <f aca="false">soupisky!D$174</f>
        <v>1994</v>
      </c>
      <c r="D15" s="208" t="str">
        <f aca="false">soupisky!$B$156</f>
        <v>ZŠ Tišnov Smíškova</v>
      </c>
      <c r="E15" s="208"/>
      <c r="F15" s="208"/>
      <c r="G15" s="208"/>
      <c r="H15" s="208"/>
      <c r="I15" s="210"/>
      <c r="J15" s="300"/>
      <c r="K15" s="152"/>
      <c r="L15" s="208"/>
      <c r="M15" s="210"/>
      <c r="N15" s="301" t="n">
        <v>35.8</v>
      </c>
      <c r="O15" s="152"/>
    </row>
    <row r="16" customFormat="false" ht="12.75" hidden="false" customHeight="false" outlineLevel="0" collapsed="false">
      <c r="A16" s="208" t="n">
        <f aca="false">soupisky!B$213</f>
        <v>0</v>
      </c>
      <c r="B16" s="208" t="str">
        <f aca="false">soupisky!C$213</f>
        <v>Sedláčková Adéla</v>
      </c>
      <c r="C16" s="208" t="n">
        <f aca="false">soupisky!D$212</f>
        <v>95</v>
      </c>
      <c r="D16" s="208" t="str">
        <f aca="false">soupisky!B194</f>
        <v>ZŠ Brno Kotlářská</v>
      </c>
      <c r="E16" s="259"/>
      <c r="F16" s="208"/>
      <c r="G16" s="208"/>
      <c r="H16" s="208"/>
      <c r="I16" s="210"/>
      <c r="J16" s="300"/>
      <c r="K16" s="152"/>
      <c r="L16" s="208"/>
      <c r="M16" s="210"/>
      <c r="N16" s="301" t="n">
        <v>36.25</v>
      </c>
      <c r="O16" s="152"/>
    </row>
    <row r="17" customFormat="false" ht="12.75" hidden="false" customHeight="false" outlineLevel="0" collapsed="false">
      <c r="A17" s="208" t="n">
        <f aca="false">soupisky!B$251</f>
        <v>0</v>
      </c>
      <c r="B17" s="208" t="str">
        <f aca="false">soupisky!C$251</f>
        <v>Pániková Sabina</v>
      </c>
      <c r="C17" s="208" t="n">
        <f aca="false">soupisky!D$250</f>
        <v>94</v>
      </c>
      <c r="D17" s="208" t="str">
        <f aca="false">soupisky!$B$232</f>
        <v>ZŠ Břeclav Slovácká</v>
      </c>
      <c r="E17" s="259"/>
      <c r="F17" s="208"/>
      <c r="G17" s="208"/>
      <c r="H17" s="208"/>
      <c r="I17" s="210"/>
      <c r="J17" s="300"/>
      <c r="K17" s="152"/>
      <c r="L17" s="208"/>
      <c r="M17" s="210"/>
      <c r="N17" s="301" t="n">
        <v>40.92</v>
      </c>
      <c r="O17" s="152"/>
    </row>
    <row r="18" customFormat="false" ht="12.75" hidden="false" customHeight="false" outlineLevel="0" collapsed="false">
      <c r="A18" s="208" t="n">
        <f aca="false">soupisky!B$289</f>
        <v>0</v>
      </c>
      <c r="B18" s="208" t="str">
        <f aca="false">soupisky!C$289</f>
        <v>Mikesková Nikola</v>
      </c>
      <c r="C18" s="208" t="n">
        <f aca="false">soupisky!D$288</f>
        <v>95</v>
      </c>
      <c r="D18" s="208" t="str">
        <f aca="false">soupisky!B270</f>
        <v>ZŠ a MŠ Hutník</v>
      </c>
      <c r="E18" s="259"/>
      <c r="F18" s="208"/>
      <c r="G18" s="208"/>
      <c r="H18" s="208"/>
      <c r="I18" s="210"/>
      <c r="J18" s="300"/>
      <c r="K18" s="152"/>
      <c r="L18" s="208"/>
      <c r="M18" s="210"/>
      <c r="N18" s="301" t="n">
        <v>42.29</v>
      </c>
      <c r="O18" s="152"/>
    </row>
    <row r="19" customFormat="false" ht="12.75" hidden="false" customHeight="false" outlineLevel="0" collapsed="false">
      <c r="A19" s="208" t="n">
        <f aca="false">soupisky!B$23</f>
        <v>0</v>
      </c>
      <c r="B19" s="208" t="str">
        <f aca="false">soupisky!C$23</f>
        <v>Švancarová Barbora</v>
      </c>
      <c r="C19" s="208" t="n">
        <f aca="false">soupisky!D$22</f>
        <v>1995</v>
      </c>
      <c r="D19" s="208" t="str">
        <f aca="false">soupisky!B4</f>
        <v>ZŠ Blansko Salmova</v>
      </c>
      <c r="E19" s="259"/>
      <c r="F19" s="208"/>
      <c r="G19" s="208"/>
      <c r="H19" s="208"/>
      <c r="I19" s="210"/>
      <c r="J19" s="300"/>
      <c r="K19" s="152"/>
      <c r="L19" s="208"/>
      <c r="M19" s="210"/>
      <c r="N19" s="301" t="n">
        <v>42.02</v>
      </c>
      <c r="O19" s="152"/>
    </row>
    <row r="20" customFormat="false" ht="12.75" hidden="false" customHeight="false" outlineLevel="0" collapsed="false">
      <c r="A20" s="208" t="n">
        <f aca="false">soupisky!B$61</f>
        <v>0</v>
      </c>
      <c r="B20" s="208" t="str">
        <f aca="false">soupisky!C$61</f>
        <v>Stehlíková Nikola</v>
      </c>
      <c r="C20" s="208" t="n">
        <f aca="false">soupisky!D$60</f>
        <v>1996</v>
      </c>
      <c r="D20" s="208" t="str">
        <f aca="false">soupisky!$B$42</f>
        <v>ZŠ Jevišovice </v>
      </c>
      <c r="E20" s="259"/>
      <c r="F20" s="208"/>
      <c r="G20" s="208"/>
      <c r="H20" s="208"/>
      <c r="I20" s="210"/>
      <c r="J20" s="300"/>
      <c r="K20" s="152"/>
      <c r="L20" s="208"/>
      <c r="M20" s="210"/>
      <c r="N20" s="301" t="n">
        <v>29.47</v>
      </c>
      <c r="O20" s="152"/>
    </row>
    <row r="21" customFormat="false" ht="12.75" hidden="false" customHeight="false" outlineLevel="0" collapsed="false">
      <c r="A21" s="208" t="n">
        <f aca="false">soupisky!B$99</f>
        <v>0</v>
      </c>
      <c r="B21" s="208" t="str">
        <f aca="false">soupisky!C$99</f>
        <v>Zahradníčková Pavlína</v>
      </c>
      <c r="C21" s="208" t="n">
        <f aca="false">soupisky!D$98</f>
        <v>1994</v>
      </c>
      <c r="D21" s="208" t="str">
        <f aca="false">soupisky!$B$80</f>
        <v>Gymnázium Vyškov</v>
      </c>
      <c r="E21" s="259"/>
      <c r="F21" s="208"/>
      <c r="G21" s="208"/>
      <c r="H21" s="208"/>
      <c r="I21" s="210"/>
      <c r="J21" s="300"/>
      <c r="K21" s="152"/>
      <c r="L21" s="208"/>
      <c r="M21" s="210"/>
      <c r="N21" s="301" t="n">
        <v>38.76</v>
      </c>
      <c r="O21" s="152"/>
    </row>
    <row r="22" customFormat="false" ht="12.75" hidden="false" customHeight="false" outlineLevel="0" collapsed="false">
      <c r="A22" s="208" t="n">
        <f aca="false">soupisky!B$137</f>
        <v>0</v>
      </c>
      <c r="B22" s="208" t="str">
        <f aca="false">soupisky!C$137</f>
        <v>Illésová Kristýna</v>
      </c>
      <c r="C22" s="208" t="n">
        <f aca="false">soupisky!D$136</f>
        <v>95</v>
      </c>
      <c r="D22" s="208" t="str">
        <f aca="false">soupisky!$B$118</f>
        <v>ZŠ Komenského Břeclav</v>
      </c>
      <c r="E22" s="259"/>
      <c r="F22" s="208"/>
      <c r="G22" s="208"/>
      <c r="H22" s="208"/>
      <c r="I22" s="210"/>
      <c r="J22" s="300"/>
      <c r="K22" s="152"/>
      <c r="L22" s="208"/>
      <c r="M22" s="210"/>
      <c r="N22" s="301" t="n">
        <v>33.56</v>
      </c>
      <c r="O22" s="152"/>
    </row>
    <row r="23" customFormat="false" ht="12.75" hidden="false" customHeight="false" outlineLevel="0" collapsed="false">
      <c r="A23" s="208" t="n">
        <f aca="false">soupisky!B$176</f>
        <v>0</v>
      </c>
      <c r="B23" s="208" t="str">
        <f aca="false">soupisky!C$176</f>
        <v>Válková Kamila</v>
      </c>
      <c r="C23" s="208" t="n">
        <f aca="false">soupisky!D$176</f>
        <v>1996</v>
      </c>
      <c r="D23" s="208" t="str">
        <f aca="false">soupisky!$B$156</f>
        <v>ZŠ Tišnov Smíškova</v>
      </c>
      <c r="E23" s="259"/>
      <c r="F23" s="208"/>
      <c r="G23" s="208"/>
      <c r="H23" s="208"/>
      <c r="I23" s="210"/>
      <c r="J23" s="300"/>
      <c r="K23" s="152"/>
      <c r="L23" s="208"/>
      <c r="M23" s="210"/>
      <c r="N23" s="301" t="n">
        <v>30.38</v>
      </c>
      <c r="O23" s="152"/>
    </row>
    <row r="24" customFormat="false" ht="12.75" hidden="false" customHeight="false" outlineLevel="0" collapsed="false">
      <c r="A24" s="208" t="n">
        <f aca="false">soupisky!B$214</f>
        <v>0</v>
      </c>
      <c r="B24" s="208" t="str">
        <f aca="false">soupisky!C$214</f>
        <v>Slívová Rebeka</v>
      </c>
      <c r="C24" s="208" t="n">
        <f aca="false">soupisky!D$214</f>
        <v>95</v>
      </c>
      <c r="D24" s="208" t="str">
        <f aca="false">soupisky!B194</f>
        <v>ZŠ Brno Kotlářská</v>
      </c>
      <c r="E24" s="259"/>
      <c r="F24" s="208"/>
      <c r="G24" s="208"/>
      <c r="H24" s="208"/>
      <c r="I24" s="210"/>
      <c r="J24" s="300"/>
      <c r="K24" s="152"/>
      <c r="L24" s="208"/>
      <c r="M24" s="210"/>
      <c r="N24" s="301" t="n">
        <v>33.67</v>
      </c>
      <c r="O24" s="152"/>
    </row>
    <row r="25" customFormat="false" ht="12.75" hidden="false" customHeight="false" outlineLevel="0" collapsed="false">
      <c r="A25" s="208" t="n">
        <f aca="false">soupisky!B$252</f>
        <v>0</v>
      </c>
      <c r="B25" s="208" t="str">
        <f aca="false">soupisky!C$252</f>
        <v>Hanáčková Martina</v>
      </c>
      <c r="C25" s="208" t="n">
        <f aca="false">soupisky!D$252</f>
        <v>95</v>
      </c>
      <c r="D25" s="208" t="str">
        <f aca="false">soupisky!$B$232</f>
        <v>ZŠ Břeclav Slovácká</v>
      </c>
      <c r="E25" s="259"/>
      <c r="F25" s="208"/>
      <c r="G25" s="208"/>
      <c r="H25" s="208"/>
      <c r="I25" s="210"/>
      <c r="J25" s="300"/>
      <c r="K25" s="152"/>
      <c r="L25" s="208"/>
      <c r="M25" s="210"/>
      <c r="N25" s="301" t="n">
        <v>40.51</v>
      </c>
      <c r="O25" s="152"/>
    </row>
    <row r="26" customFormat="false" ht="12.75" hidden="false" customHeight="false" outlineLevel="0" collapsed="false">
      <c r="A26" s="208" t="n">
        <f aca="false">soupisky!B$290</f>
        <v>0</v>
      </c>
      <c r="B26" s="208" t="str">
        <f aca="false">soupisky!C$290</f>
        <v>Mikesková Kateřina</v>
      </c>
      <c r="C26" s="208" t="n">
        <f aca="false">soupisky!D$290</f>
        <v>95</v>
      </c>
      <c r="D26" s="208" t="str">
        <f aca="false">soupisky!B270</f>
        <v>ZŠ a MŠ Hutník</v>
      </c>
      <c r="E26" s="259"/>
      <c r="F26" s="208"/>
      <c r="G26" s="208"/>
      <c r="H26" s="208"/>
      <c r="I26" s="210"/>
      <c r="J26" s="300"/>
      <c r="K26" s="152"/>
      <c r="L26" s="208"/>
      <c r="M26" s="210"/>
      <c r="N26" s="301" t="n">
        <v>36.66</v>
      </c>
      <c r="O26" s="152"/>
    </row>
    <row r="27" customFormat="false" ht="12.75" hidden="false" customHeight="false" outlineLevel="0" collapsed="false">
      <c r="A27" s="208" t="n">
        <f aca="false">soupisky!B$24</f>
        <v>0</v>
      </c>
      <c r="B27" s="208" t="str">
        <f aca="false">soupisky!C$24</f>
        <v>Štafová Irena</v>
      </c>
      <c r="C27" s="208" t="n">
        <f aca="false">soupisky!D$24</f>
        <v>1996</v>
      </c>
      <c r="D27" s="208" t="str">
        <f aca="false">soupisky!B4</f>
        <v>ZŠ Blansko Salmova</v>
      </c>
      <c r="E27" s="259"/>
      <c r="F27" s="208"/>
      <c r="G27" s="208"/>
      <c r="H27" s="208"/>
      <c r="I27" s="210"/>
      <c r="J27" s="300"/>
      <c r="K27" s="152"/>
      <c r="L27" s="208"/>
      <c r="M27" s="210"/>
      <c r="N27" s="301" t="n">
        <v>33.13</v>
      </c>
      <c r="O27" s="152"/>
    </row>
    <row r="28" customFormat="false" ht="12.75" hidden="false" customHeight="false" outlineLevel="0" collapsed="false">
      <c r="A28" s="208" t="n">
        <f aca="false">soupisky!B$62</f>
        <v>0</v>
      </c>
      <c r="B28" s="208" t="str">
        <f aca="false">soupisky!C$62</f>
        <v>Částková Iva</v>
      </c>
      <c r="C28" s="208" t="n">
        <f aca="false">soupisky!D$62</f>
        <v>1995</v>
      </c>
      <c r="D28" s="208" t="str">
        <f aca="false">soupisky!$B$42</f>
        <v>ZŠ Jevišovice </v>
      </c>
      <c r="E28" s="259"/>
      <c r="F28" s="208"/>
      <c r="G28" s="208"/>
      <c r="H28" s="208"/>
      <c r="I28" s="210"/>
      <c r="J28" s="300"/>
      <c r="K28" s="152"/>
      <c r="L28" s="208"/>
      <c r="M28" s="210"/>
      <c r="N28" s="301" t="n">
        <v>28.93</v>
      </c>
      <c r="O28" s="152"/>
    </row>
    <row r="29" customFormat="false" ht="12.75" hidden="false" customHeight="false" outlineLevel="0" collapsed="false">
      <c r="A29" s="208" t="n">
        <f aca="false">soupisky!B$100</f>
        <v>0</v>
      </c>
      <c r="B29" s="208" t="str">
        <f aca="false">soupisky!C$100</f>
        <v>Kolmanová Natálie</v>
      </c>
      <c r="C29" s="208" t="n">
        <f aca="false">soupisky!D$100</f>
        <v>1994</v>
      </c>
      <c r="D29" s="208" t="str">
        <f aca="false">soupisky!$B$80</f>
        <v>Gymnázium Vyškov</v>
      </c>
      <c r="E29" s="259"/>
      <c r="F29" s="208"/>
      <c r="G29" s="208"/>
      <c r="H29" s="208"/>
      <c r="I29" s="210"/>
      <c r="J29" s="300"/>
      <c r="K29" s="152"/>
      <c r="L29" s="208"/>
      <c r="M29" s="210"/>
      <c r="N29" s="301" t="n">
        <v>34.73</v>
      </c>
      <c r="O29" s="152"/>
    </row>
    <row r="30" customFormat="false" ht="12.75" hidden="false" customHeight="false" outlineLevel="0" collapsed="false">
      <c r="A30" s="208" t="n">
        <f aca="false">soupisky!B$138</f>
        <v>0</v>
      </c>
      <c r="B30" s="208" t="str">
        <f aca="false">soupisky!C$138</f>
        <v>Káňová Karolína</v>
      </c>
      <c r="C30" s="208" t="n">
        <f aca="false">soupisky!D$138</f>
        <v>95</v>
      </c>
      <c r="D30" s="208" t="str">
        <f aca="false">soupisky!$B$118</f>
        <v>ZŠ Komenského Břeclav</v>
      </c>
      <c r="E30" s="259"/>
      <c r="F30" s="208"/>
      <c r="G30" s="208"/>
      <c r="H30" s="208"/>
      <c r="I30" s="210"/>
      <c r="J30" s="302"/>
      <c r="K30" s="152"/>
      <c r="L30" s="208"/>
      <c r="M30" s="210"/>
      <c r="N30" s="303" t="n">
        <v>27.09</v>
      </c>
      <c r="O30" s="152"/>
    </row>
    <row r="31" customFormat="false" ht="12.75" hidden="false" customHeight="false" outlineLevel="0" collapsed="false">
      <c r="B31" s="263" t="s">
        <v>249</v>
      </c>
      <c r="C31" s="264"/>
      <c r="D31" s="263"/>
      <c r="E31" s="265"/>
      <c r="F31" s="264"/>
      <c r="G31" s="11"/>
      <c r="H31" s="0" t="s">
        <v>248</v>
      </c>
    </row>
    <row r="32" customFormat="false" ht="12.75" hidden="false" customHeight="false" outlineLevel="0" collapsed="false">
      <c r="B32" s="114" t="s">
        <v>252</v>
      </c>
      <c r="C32" s="266"/>
      <c r="D32" s="114"/>
      <c r="E32" s="11"/>
      <c r="F32" s="266"/>
      <c r="G32" s="11"/>
      <c r="H32" s="11"/>
    </row>
    <row r="33" customFormat="false" ht="12.75" hidden="false" customHeight="false" outlineLevel="0" collapsed="false">
      <c r="B33" s="114" t="s">
        <v>251</v>
      </c>
      <c r="C33" s="78"/>
      <c r="D33" s="117"/>
      <c r="E33" s="109"/>
      <c r="F33" s="78"/>
      <c r="G33" s="11"/>
      <c r="H33" s="117" t="s">
        <v>253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5.75" hidden="false" customHeight="false" outlineLevel="0" collapsed="false">
      <c r="A40" s="292"/>
      <c r="B40" s="292"/>
      <c r="C40" s="19"/>
      <c r="D40" s="292"/>
      <c r="E40" s="19"/>
      <c r="F40" s="11"/>
      <c r="G40" s="11"/>
      <c r="H40" s="11"/>
      <c r="I40" s="11"/>
      <c r="J40" s="227"/>
      <c r="K40" s="11"/>
      <c r="L40" s="11"/>
      <c r="M40" s="11"/>
      <c r="N40" s="19"/>
      <c r="O40" s="11"/>
      <c r="P40" s="11"/>
      <c r="Q40" s="11"/>
    </row>
    <row r="41" customFormat="false" ht="12.75" hidden="false" customHeight="false" outlineLevel="0" collapsed="false">
      <c r="A41" s="19"/>
      <c r="B41" s="19"/>
      <c r="C41" s="19"/>
      <c r="D41" s="19"/>
      <c r="E41" s="11"/>
      <c r="F41" s="11"/>
      <c r="G41" s="11"/>
      <c r="H41" s="11"/>
      <c r="I41" s="11"/>
      <c r="J41" s="227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1"/>
      <c r="B42" s="240"/>
      <c r="C42" s="11"/>
      <c r="D42" s="11"/>
      <c r="E42" s="11"/>
      <c r="F42" s="11"/>
      <c r="G42" s="11"/>
      <c r="H42" s="11"/>
      <c r="I42" s="11"/>
      <c r="J42" s="227"/>
      <c r="K42" s="11"/>
      <c r="L42" s="11"/>
      <c r="M42" s="11"/>
      <c r="N42" s="19"/>
      <c r="O42" s="11"/>
      <c r="P42" s="11"/>
      <c r="Q42" s="11"/>
    </row>
    <row r="43" customFormat="false" ht="12.75" hidden="false" customHeight="false" outlineLevel="0" collapsed="false">
      <c r="A43" s="11"/>
      <c r="B43" s="19"/>
      <c r="C43" s="11"/>
      <c r="D43" s="19"/>
      <c r="E43" s="11"/>
      <c r="F43" s="11"/>
      <c r="G43" s="11"/>
      <c r="H43" s="11"/>
      <c r="I43" s="11"/>
      <c r="J43" s="227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false" outlineLevel="0" collapsed="false">
      <c r="A44" s="236"/>
      <c r="B44" s="11"/>
      <c r="C44" s="237"/>
      <c r="D44" s="237"/>
      <c r="E44" s="236"/>
      <c r="F44" s="236"/>
      <c r="G44" s="236"/>
      <c r="H44" s="236"/>
      <c r="I44" s="236"/>
      <c r="J44" s="238"/>
      <c r="K44" s="236"/>
      <c r="L44" s="236"/>
      <c r="M44" s="236"/>
      <c r="N44" s="242"/>
      <c r="O44" s="242"/>
      <c r="P44" s="11"/>
      <c r="Q44" s="11"/>
      <c r="R44" s="11"/>
    </row>
    <row r="45" customFormat="false" ht="12.75" hidden="false" customHeight="false" outlineLevel="0" collapsed="false">
      <c r="A45" s="11"/>
      <c r="B45" s="23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227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227"/>
      <c r="F47" s="11"/>
      <c r="G47" s="11"/>
      <c r="H47" s="11"/>
      <c r="I47" s="11"/>
      <c r="J47" s="11"/>
      <c r="K47" s="11"/>
      <c r="L47" s="11"/>
      <c r="M47" s="11"/>
      <c r="N47" s="77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227"/>
      <c r="F48" s="11"/>
      <c r="G48" s="11"/>
      <c r="H48" s="11"/>
      <c r="I48" s="11"/>
      <c r="J48" s="11"/>
      <c r="K48" s="11"/>
      <c r="L48" s="11"/>
      <c r="M48" s="11"/>
      <c r="N48" s="77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227"/>
      <c r="F49" s="11"/>
      <c r="G49" s="11"/>
      <c r="H49" s="11"/>
      <c r="I49" s="11"/>
      <c r="J49" s="11"/>
      <c r="K49" s="11"/>
      <c r="L49" s="11"/>
      <c r="M49" s="11"/>
      <c r="N49" s="77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227"/>
      <c r="F50" s="11"/>
      <c r="G50" s="11"/>
      <c r="H50" s="11"/>
      <c r="I50" s="11"/>
      <c r="J50" s="11"/>
      <c r="K50" s="11"/>
      <c r="L50" s="11"/>
      <c r="M50" s="11"/>
      <c r="N50" s="77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227"/>
      <c r="F51" s="11"/>
      <c r="G51" s="11"/>
      <c r="H51" s="11"/>
      <c r="I51" s="11"/>
      <c r="J51" s="11"/>
      <c r="K51" s="11"/>
      <c r="L51" s="11"/>
      <c r="M51" s="11"/>
      <c r="N51" s="77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227"/>
      <c r="F52" s="11"/>
      <c r="G52" s="11"/>
      <c r="H52" s="11"/>
      <c r="I52" s="11"/>
      <c r="J52" s="11"/>
      <c r="K52" s="11"/>
      <c r="L52" s="11"/>
      <c r="M52" s="11"/>
      <c r="N52" s="77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227"/>
      <c r="F53" s="11"/>
      <c r="G53" s="11"/>
      <c r="H53" s="11"/>
      <c r="I53" s="11"/>
      <c r="J53" s="11"/>
      <c r="K53" s="11"/>
      <c r="L53" s="11"/>
      <c r="M53" s="11"/>
      <c r="N53" s="77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227"/>
      <c r="F54" s="11"/>
      <c r="G54" s="11"/>
      <c r="H54" s="11"/>
      <c r="I54" s="11"/>
      <c r="J54" s="11"/>
      <c r="K54" s="11"/>
      <c r="L54" s="11"/>
      <c r="M54" s="11"/>
      <c r="N54" s="77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227"/>
      <c r="F55" s="11"/>
      <c r="G55" s="11"/>
      <c r="H55" s="11"/>
      <c r="I55" s="11"/>
      <c r="J55" s="11"/>
      <c r="K55" s="11"/>
      <c r="L55" s="11"/>
      <c r="M55" s="11"/>
      <c r="N55" s="77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227"/>
      <c r="F56" s="11"/>
      <c r="G56" s="11"/>
      <c r="H56" s="11"/>
      <c r="I56" s="11"/>
      <c r="J56" s="11"/>
      <c r="K56" s="11"/>
      <c r="L56" s="11"/>
      <c r="M56" s="11"/>
      <c r="N56" s="77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227"/>
      <c r="F57" s="11"/>
      <c r="G57" s="11"/>
      <c r="H57" s="11"/>
      <c r="I57" s="11"/>
      <c r="J57" s="11"/>
      <c r="K57" s="11"/>
      <c r="L57" s="11"/>
      <c r="M57" s="11"/>
      <c r="N57" s="77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77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227"/>
      <c r="F59" s="11"/>
      <c r="G59" s="11"/>
      <c r="H59" s="11"/>
      <c r="I59" s="11"/>
      <c r="J59" s="11"/>
      <c r="K59" s="11"/>
      <c r="L59" s="11"/>
      <c r="M59" s="11"/>
      <c r="N59" s="77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227"/>
      <c r="F60" s="11"/>
      <c r="G60" s="11"/>
      <c r="H60" s="11"/>
      <c r="I60" s="11"/>
      <c r="J60" s="11"/>
      <c r="K60" s="11"/>
      <c r="L60" s="11"/>
      <c r="M60" s="11"/>
      <c r="N60" s="77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227"/>
      <c r="F61" s="11"/>
      <c r="G61" s="11"/>
      <c r="H61" s="11"/>
      <c r="I61" s="11"/>
      <c r="J61" s="11"/>
      <c r="K61" s="11"/>
      <c r="L61" s="11"/>
      <c r="M61" s="11"/>
      <c r="N61" s="77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227"/>
      <c r="F62" s="11"/>
      <c r="G62" s="11"/>
      <c r="H62" s="11"/>
      <c r="I62" s="11"/>
      <c r="J62" s="11"/>
      <c r="K62" s="11"/>
      <c r="L62" s="11"/>
      <c r="M62" s="11"/>
      <c r="N62" s="77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227"/>
      <c r="F63" s="11"/>
      <c r="G63" s="11"/>
      <c r="H63" s="11"/>
      <c r="I63" s="11"/>
      <c r="J63" s="11"/>
      <c r="K63" s="11"/>
      <c r="L63" s="11"/>
      <c r="M63" s="11"/>
      <c r="N63" s="77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227"/>
      <c r="F64" s="11"/>
      <c r="G64" s="11"/>
      <c r="H64" s="11"/>
      <c r="I64" s="11"/>
      <c r="J64" s="11"/>
      <c r="K64" s="11"/>
      <c r="L64" s="11"/>
      <c r="M64" s="11"/>
      <c r="N64" s="77"/>
      <c r="O64" s="11"/>
      <c r="P64" s="11"/>
      <c r="Q64" s="11"/>
      <c r="R64" s="11"/>
    </row>
    <row r="65" customFormat="false" ht="12.75" hidden="false" customHeight="false" outlineLevel="0" collapsed="false">
      <c r="A65" s="11"/>
      <c r="B65" s="11"/>
      <c r="C65" s="11"/>
      <c r="D65" s="11"/>
      <c r="E65" s="227"/>
      <c r="F65" s="11"/>
      <c r="G65" s="11"/>
      <c r="H65" s="11"/>
      <c r="I65" s="11"/>
      <c r="J65" s="11"/>
      <c r="K65" s="11"/>
      <c r="L65" s="11"/>
      <c r="M65" s="11"/>
      <c r="N65" s="77"/>
      <c r="O65" s="11"/>
      <c r="P65" s="11"/>
      <c r="Q65" s="11"/>
      <c r="R65" s="11"/>
    </row>
    <row r="66" customFormat="false" ht="12.75" hidden="false" customHeight="false" outlineLevel="0" collapsed="false">
      <c r="A66" s="11"/>
      <c r="B66" s="11"/>
      <c r="C66" s="11"/>
      <c r="D66" s="11"/>
      <c r="E66" s="227"/>
      <c r="F66" s="11"/>
      <c r="G66" s="11"/>
      <c r="H66" s="11"/>
      <c r="I66" s="11"/>
      <c r="J66" s="11"/>
      <c r="K66" s="11"/>
      <c r="L66" s="11"/>
      <c r="M66" s="11"/>
      <c r="N66" s="77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227"/>
      <c r="F67" s="11"/>
      <c r="G67" s="11"/>
      <c r="H67" s="11"/>
      <c r="I67" s="11"/>
      <c r="J67" s="11"/>
      <c r="K67" s="11"/>
      <c r="L67" s="11"/>
      <c r="M67" s="11"/>
      <c r="N67" s="77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227"/>
      <c r="F68" s="11"/>
      <c r="G68" s="11"/>
      <c r="H68" s="11"/>
      <c r="I68" s="11"/>
      <c r="J68" s="11"/>
      <c r="K68" s="11"/>
      <c r="L68" s="11"/>
      <c r="M68" s="11"/>
      <c r="N68" s="77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227"/>
      <c r="F69" s="11"/>
      <c r="G69" s="11"/>
      <c r="H69" s="11"/>
      <c r="I69" s="11"/>
      <c r="J69" s="11"/>
      <c r="K69" s="11"/>
      <c r="L69" s="11"/>
      <c r="M69" s="11"/>
      <c r="N69" s="77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227"/>
      <c r="F70" s="11"/>
      <c r="G70" s="11"/>
      <c r="H70" s="11"/>
      <c r="I70" s="11"/>
      <c r="J70" s="11"/>
      <c r="K70" s="11"/>
      <c r="L70" s="11"/>
      <c r="M70" s="11"/>
      <c r="N70" s="77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227"/>
      <c r="F71" s="11"/>
      <c r="G71" s="11"/>
      <c r="H71" s="11"/>
      <c r="I71" s="11"/>
      <c r="J71" s="11"/>
      <c r="K71" s="11"/>
      <c r="L71" s="11"/>
      <c r="M71" s="11"/>
      <c r="N71" s="77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227"/>
      <c r="F72" s="11"/>
      <c r="G72" s="11"/>
      <c r="H72" s="11"/>
      <c r="I72" s="11"/>
      <c r="J72" s="11"/>
      <c r="K72" s="11"/>
      <c r="L72" s="11"/>
      <c r="M72" s="11"/>
      <c r="N72" s="77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227"/>
      <c r="F73" s="11"/>
      <c r="G73" s="11"/>
      <c r="H73" s="11"/>
      <c r="I73" s="11"/>
      <c r="J73" s="11"/>
      <c r="K73" s="11"/>
      <c r="L73" s="11"/>
      <c r="M73" s="11"/>
      <c r="N73" s="77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227"/>
      <c r="F74" s="11"/>
      <c r="G74" s="11"/>
      <c r="H74" s="11"/>
      <c r="I74" s="11"/>
      <c r="J74" s="11"/>
      <c r="K74" s="11"/>
      <c r="L74" s="11"/>
      <c r="M74" s="11"/>
      <c r="N74" s="77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227"/>
      <c r="F75" s="11"/>
      <c r="G75" s="11"/>
      <c r="H75" s="11"/>
      <c r="I75" s="11"/>
      <c r="J75" s="11"/>
      <c r="K75" s="11"/>
      <c r="L75" s="11"/>
      <c r="M75" s="11"/>
      <c r="N75" s="77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227"/>
      <c r="F76" s="11"/>
      <c r="G76" s="11"/>
      <c r="H76" s="11"/>
      <c r="I76" s="11"/>
      <c r="J76" s="11"/>
      <c r="K76" s="11"/>
      <c r="L76" s="11"/>
      <c r="M76" s="11"/>
      <c r="N76" s="77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227"/>
      <c r="F77" s="11"/>
      <c r="G77" s="11"/>
      <c r="H77" s="11"/>
      <c r="I77" s="11"/>
      <c r="J77" s="11"/>
      <c r="K77" s="11"/>
      <c r="L77" s="11"/>
      <c r="M77" s="11"/>
      <c r="N77" s="77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227"/>
      <c r="F78" s="11"/>
      <c r="G78" s="11"/>
      <c r="H78" s="11"/>
      <c r="I78" s="11"/>
      <c r="J78" s="11"/>
      <c r="K78" s="11"/>
      <c r="L78" s="11"/>
      <c r="M78" s="11"/>
      <c r="N78" s="77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227"/>
      <c r="F79" s="11"/>
      <c r="G79" s="11"/>
      <c r="H79" s="11"/>
      <c r="I79" s="11"/>
      <c r="J79" s="11"/>
      <c r="K79" s="11"/>
      <c r="L79" s="11"/>
      <c r="M79" s="11"/>
      <c r="N79" s="77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227"/>
      <c r="F80" s="11"/>
      <c r="G80" s="11"/>
      <c r="H80" s="11"/>
      <c r="I80" s="11"/>
      <c r="J80" s="11"/>
      <c r="K80" s="11"/>
      <c r="L80" s="11"/>
      <c r="M80" s="11"/>
      <c r="N80" s="77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227"/>
      <c r="F81" s="11"/>
      <c r="G81" s="11"/>
      <c r="H81" s="11"/>
      <c r="I81" s="11"/>
      <c r="J81" s="11"/>
      <c r="K81" s="11"/>
      <c r="L81" s="11"/>
      <c r="M81" s="11"/>
      <c r="N81" s="77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227"/>
      <c r="F82" s="11"/>
      <c r="G82" s="11"/>
      <c r="H82" s="11"/>
      <c r="I82" s="11"/>
      <c r="J82" s="11"/>
      <c r="K82" s="11"/>
      <c r="L82" s="11"/>
      <c r="M82" s="11"/>
      <c r="N82" s="77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227"/>
      <c r="F83" s="11"/>
      <c r="G83" s="11"/>
      <c r="H83" s="11"/>
      <c r="I83" s="11"/>
      <c r="J83" s="11"/>
      <c r="K83" s="11"/>
      <c r="L83" s="11"/>
      <c r="M83" s="11"/>
      <c r="N83" s="77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227"/>
      <c r="F84" s="11"/>
      <c r="G84" s="11"/>
      <c r="H84" s="11"/>
      <c r="I84" s="11"/>
      <c r="J84" s="11"/>
      <c r="K84" s="11"/>
      <c r="L84" s="11"/>
      <c r="M84" s="11"/>
      <c r="N84" s="77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227"/>
      <c r="F85" s="11"/>
      <c r="G85" s="11"/>
      <c r="H85" s="11"/>
      <c r="I85" s="11"/>
      <c r="J85" s="11"/>
      <c r="K85" s="11"/>
      <c r="L85" s="11"/>
      <c r="M85" s="11"/>
      <c r="N85" s="77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227"/>
      <c r="F86" s="11"/>
      <c r="G86" s="11"/>
      <c r="H86" s="11"/>
      <c r="I86" s="11"/>
      <c r="J86" s="11"/>
      <c r="K86" s="11"/>
      <c r="L86" s="11"/>
      <c r="M86" s="11"/>
      <c r="N86" s="77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227"/>
      <c r="F87" s="11"/>
      <c r="G87" s="11"/>
      <c r="H87" s="11"/>
      <c r="I87" s="11"/>
      <c r="J87" s="11"/>
      <c r="K87" s="11"/>
      <c r="L87" s="11"/>
      <c r="M87" s="11"/>
      <c r="N87" s="77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227"/>
      <c r="F88" s="11"/>
      <c r="G88" s="11"/>
      <c r="H88" s="11"/>
      <c r="I88" s="11"/>
      <c r="J88" s="11"/>
      <c r="K88" s="11"/>
      <c r="L88" s="11"/>
      <c r="M88" s="11"/>
      <c r="N88" s="77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227"/>
      <c r="F89" s="11"/>
      <c r="G89" s="11"/>
      <c r="H89" s="11"/>
      <c r="I89" s="11"/>
      <c r="J89" s="11"/>
      <c r="K89" s="11"/>
      <c r="L89" s="11"/>
      <c r="M89" s="11"/>
      <c r="N89" s="77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227"/>
      <c r="F90" s="11"/>
      <c r="G90" s="11"/>
      <c r="H90" s="11"/>
      <c r="I90" s="11"/>
      <c r="J90" s="11"/>
      <c r="K90" s="11"/>
      <c r="L90" s="11"/>
      <c r="M90" s="11"/>
      <c r="N90" s="77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227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227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227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227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1"/>
      <c r="B95" s="11"/>
      <c r="C95" s="11"/>
      <c r="D95" s="11"/>
      <c r="E95" s="227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1"/>
      <c r="B96" s="11"/>
      <c r="C96" s="11"/>
      <c r="D96" s="11"/>
      <c r="E96" s="227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A97" s="11"/>
      <c r="B97" s="11"/>
      <c r="C97" s="11"/>
      <c r="D97" s="11"/>
      <c r="E97" s="227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2.75" hidden="false" customHeight="false" outlineLevel="0" collapsed="false">
      <c r="R107" s="11"/>
    </row>
    <row r="108" customFormat="false" ht="12.75" hidden="false" customHeight="false" outlineLevel="0" collapsed="false">
      <c r="R108" s="11"/>
    </row>
    <row r="109" customFormat="false" ht="12.75" hidden="false" customHeight="false" outlineLevel="0" collapsed="false">
      <c r="R109" s="11"/>
    </row>
    <row r="110" customFormat="false" ht="12.75" hidden="false" customHeight="false" outlineLevel="0" collapsed="false">
      <c r="R1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Lokomotiva</cp:lastModifiedBy>
  <cp:lastPrinted>2008-06-11T12:50:08Z</cp:lastPrinted>
  <dcterms:modified xsi:type="dcterms:W3CDTF">2008-06-11T19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0088714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